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総合男子" sheetId="1" state="visible" r:id="rId2"/>
    <sheet name="総合女子" sheetId="2" state="visible" r:id="rId3"/>
    <sheet name="小学" sheetId="3" state="visible" r:id="rId4"/>
    <sheet name="中学男子" sheetId="4" state="visible" r:id="rId5"/>
    <sheet name="中学女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6" uniqueCount="3728">
  <si>
    <r>
      <rPr>
        <sz val="20"/>
        <rFont val="Noto Sans"/>
        <family val="2"/>
      </rPr>
      <t xml:space="preserve">２０１３年（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　鳥取県総合ランキング（男子）</t>
    </r>
  </si>
  <si>
    <t xml:space="preserve">【男子　６０ｍ】</t>
  </si>
  <si>
    <t xml:space="preserve">順位</t>
  </si>
  <si>
    <t xml:space="preserve">区分</t>
  </si>
  <si>
    <t xml:space="preserve">記録</t>
  </si>
  <si>
    <t xml:space="preserve">風力</t>
  </si>
  <si>
    <t xml:space="preserve">氏　　名</t>
  </si>
  <si>
    <t xml:space="preserve">所　　属</t>
  </si>
  <si>
    <t xml:space="preserve">大　　　会</t>
  </si>
  <si>
    <t xml:space="preserve">期日</t>
  </si>
  <si>
    <t xml:space="preserve">競技場</t>
  </si>
  <si>
    <t xml:space="preserve">①</t>
  </si>
  <si>
    <t xml:space="preserve">7.08</t>
  </si>
  <si>
    <t xml:space="preserve">小林太一</t>
  </si>
  <si>
    <t xml:space="preserve">鹿野中</t>
  </si>
  <si>
    <t xml:space="preserve">3+</t>
  </si>
  <si>
    <t xml:space="preserve">日本ｼﾞｭﾆｱ室内</t>
  </si>
  <si>
    <t xml:space="preserve">2.02</t>
  </si>
  <si>
    <t xml:space="preserve">大阪城ホール</t>
  </si>
  <si>
    <t xml:space="preserve">【男子　１００ｍ】</t>
  </si>
  <si>
    <r>
      <rPr>
        <sz val="11"/>
        <color rgb="FF000000"/>
        <rFont val="ＭＳ Ｐゴシック"/>
        <family val="3"/>
        <charset val="128"/>
      </rPr>
      <t xml:space="preserve">≦11</t>
    </r>
    <r>
      <rPr>
        <sz val="11"/>
        <color rgb="FF000000"/>
        <rFont val="Noto Sans"/>
        <family val="2"/>
      </rPr>
      <t xml:space="preserve">．５０</t>
    </r>
  </si>
  <si>
    <t xml:space="preserve">１</t>
  </si>
  <si>
    <t xml:space="preserve">10.63</t>
  </si>
  <si>
    <t xml:space="preserve">(</t>
  </si>
  <si>
    <t xml:space="preserve">1.8</t>
  </si>
  <si>
    <t xml:space="preserve">）</t>
  </si>
  <si>
    <t xml:space="preserve">梶谷亮輔</t>
  </si>
  <si>
    <t xml:space="preserve">環太平洋大</t>
  </si>
  <si>
    <t xml:space="preserve">全山陰</t>
  </si>
  <si>
    <t xml:space="preserve">4.27</t>
  </si>
  <si>
    <t xml:space="preserve">松江</t>
  </si>
  <si>
    <t xml:space="preserve">〃</t>
  </si>
  <si>
    <t xml:space="preserve">2.0</t>
  </si>
  <si>
    <t xml:space="preserve">石原寛之</t>
  </si>
  <si>
    <r>
      <rPr>
        <sz val="11"/>
        <color rgb="FF000000"/>
        <rFont val="Noto Sans"/>
        <family val="2"/>
      </rPr>
      <t xml:space="preserve">鳥取</t>
    </r>
    <r>
      <rPr>
        <sz val="11"/>
        <color rgb="FF000000"/>
        <rFont val="ＭＳ Ｐゴシック"/>
        <family val="3"/>
        <charset val="128"/>
      </rPr>
      <t xml:space="preserve">AS</t>
    </r>
  </si>
  <si>
    <t xml:space="preserve">　</t>
  </si>
  <si>
    <t xml:space="preserve">布勢スプリント</t>
  </si>
  <si>
    <t xml:space="preserve">6.30</t>
  </si>
  <si>
    <t xml:space="preserve">布勢</t>
  </si>
  <si>
    <t xml:space="preserve">③</t>
  </si>
  <si>
    <t xml:space="preserve">10.66</t>
  </si>
  <si>
    <t xml:space="preserve">坪内　諒</t>
  </si>
  <si>
    <t xml:space="preserve">④</t>
  </si>
  <si>
    <t xml:space="preserve">10.67</t>
  </si>
  <si>
    <t xml:space="preserve">0.7</t>
  </si>
  <si>
    <t xml:space="preserve">笹鹿晶裕</t>
  </si>
  <si>
    <t xml:space="preserve">皆生養護学教</t>
  </si>
  <si>
    <t xml:space="preserve">日本実業団対抗</t>
  </si>
  <si>
    <t xml:space="preserve">9.22</t>
  </si>
  <si>
    <t xml:space="preserve">熊谷</t>
  </si>
  <si>
    <t xml:space="preserve">0.1</t>
  </si>
  <si>
    <t xml:space="preserve">松浦憲吾</t>
  </si>
  <si>
    <t xml:space="preserve">美作大</t>
  </si>
  <si>
    <t xml:space="preserve">中四国大学個人</t>
  </si>
  <si>
    <t xml:space="preserve">10.19</t>
  </si>
  <si>
    <t xml:space="preserve">⑥</t>
  </si>
  <si>
    <t xml:space="preserve">10.68</t>
  </si>
  <si>
    <t xml:space="preserve">高力慎也</t>
  </si>
  <si>
    <t xml:space="preserve">⑦</t>
  </si>
  <si>
    <t xml:space="preserve">10.89</t>
  </si>
  <si>
    <t xml:space="preserve">橋本雄太</t>
  </si>
  <si>
    <t xml:space="preserve">島根大</t>
  </si>
  <si>
    <t xml:space="preserve">⑧</t>
  </si>
  <si>
    <t xml:space="preserve">2</t>
  </si>
  <si>
    <t xml:space="preserve">10.93</t>
  </si>
  <si>
    <t xml:space="preserve">0.5</t>
  </si>
  <si>
    <t xml:space="preserve">加藤研三</t>
  </si>
  <si>
    <t xml:space="preserve">倉吉東高</t>
  </si>
  <si>
    <t xml:space="preserve">国体選手選考会</t>
  </si>
  <si>
    <t xml:space="preserve">7.14</t>
  </si>
  <si>
    <t xml:space="preserve">倉吉</t>
  </si>
  <si>
    <t xml:space="preserve">⑨</t>
  </si>
  <si>
    <t xml:space="preserve">10.95</t>
  </si>
  <si>
    <t xml:space="preserve">坂田育斗</t>
  </si>
  <si>
    <t xml:space="preserve">河北中</t>
  </si>
  <si>
    <t xml:space="preserve">)</t>
  </si>
  <si>
    <t xml:space="preserve">1.7</t>
  </si>
  <si>
    <t xml:space="preserve">米井健人</t>
  </si>
  <si>
    <t xml:space="preserve">鳥取城北高</t>
  </si>
  <si>
    <t xml:space="preserve">中国新人</t>
  </si>
  <si>
    <t xml:space="preserve">10.12</t>
  </si>
  <si>
    <t xml:space="preserve">広島ｽﾀｼﾞｱﾑ</t>
  </si>
  <si>
    <t xml:space="preserve">⑪</t>
  </si>
  <si>
    <t xml:space="preserve">11.06</t>
  </si>
  <si>
    <t xml:space="preserve">0.0</t>
  </si>
  <si>
    <t xml:space="preserve">渡邉孝道</t>
  </si>
  <si>
    <t xml:space="preserve">県高校</t>
  </si>
  <si>
    <t xml:space="preserve">6.02</t>
  </si>
  <si>
    <t xml:space="preserve">0.3</t>
  </si>
  <si>
    <t xml:space="preserve">澤　大芽</t>
  </si>
  <si>
    <t xml:space="preserve">⑬</t>
  </si>
  <si>
    <t xml:space="preserve">11.07</t>
  </si>
  <si>
    <t xml:space="preserve">0.6</t>
  </si>
  <si>
    <t xml:space="preserve">河合亮祐</t>
  </si>
  <si>
    <t xml:space="preserve">鳥取育英高</t>
  </si>
  <si>
    <t xml:space="preserve">会長杯</t>
  </si>
  <si>
    <t xml:space="preserve">10.26</t>
  </si>
  <si>
    <t xml:space="preserve">⑭</t>
  </si>
  <si>
    <t xml:space="preserve">11.08</t>
  </si>
  <si>
    <t xml:space="preserve">浜田龍太</t>
  </si>
  <si>
    <t xml:space="preserve">倉吉総産高</t>
  </si>
  <si>
    <t xml:space="preserve">⑮</t>
  </si>
  <si>
    <t xml:space="preserve">11.09</t>
  </si>
  <si>
    <t xml:space="preserve">鳥取商高</t>
  </si>
  <si>
    <t xml:space="preserve">⑯</t>
  </si>
  <si>
    <t xml:space="preserve">11.11</t>
  </si>
  <si>
    <t xml:space="preserve">山田寛人</t>
  </si>
  <si>
    <t xml:space="preserve">記録会中部</t>
  </si>
  <si>
    <t xml:space="preserve">4.29</t>
  </si>
  <si>
    <t xml:space="preserve">1.4</t>
  </si>
  <si>
    <t xml:space="preserve">前畑良一</t>
  </si>
  <si>
    <t xml:space="preserve">鳥取ＡＳ</t>
  </si>
  <si>
    <t xml:space="preserve">鳥取県選手権</t>
  </si>
  <si>
    <t xml:space="preserve">5.11</t>
  </si>
  <si>
    <t xml:space="preserve">⑱</t>
  </si>
  <si>
    <t xml:space="preserve">11.19</t>
  </si>
  <si>
    <t xml:space="preserve">村田和章</t>
  </si>
  <si>
    <t xml:space="preserve">⑲</t>
  </si>
  <si>
    <t xml:space="preserve">11.20</t>
  </si>
  <si>
    <t xml:space="preserve">1.2</t>
  </si>
  <si>
    <t xml:space="preserve">前田浩輝</t>
  </si>
  <si>
    <t xml:space="preserve">⑳</t>
  </si>
  <si>
    <t xml:space="preserve">村上拓哉</t>
  </si>
  <si>
    <t xml:space="preserve">鳥大附属中</t>
  </si>
  <si>
    <t xml:space="preserve">県中総体</t>
  </si>
  <si>
    <t xml:space="preserve">7.21</t>
  </si>
  <si>
    <t xml:space="preserve">布勢補助</t>
  </si>
  <si>
    <t xml:space="preserve">11.25</t>
  </si>
  <si>
    <t xml:space="preserve">-0.5</t>
  </si>
  <si>
    <t xml:space="preserve">松本雄大</t>
  </si>
  <si>
    <t xml:space="preserve">米子東高</t>
  </si>
  <si>
    <t xml:space="preserve">南　一樹</t>
  </si>
  <si>
    <t xml:space="preserve">0.2</t>
  </si>
  <si>
    <t xml:space="preserve">坂田啓悟</t>
  </si>
  <si>
    <t xml:space="preserve">米子北高</t>
  </si>
  <si>
    <t xml:space="preserve">11.26</t>
  </si>
  <si>
    <t xml:space="preserve">石川智也</t>
  </si>
  <si>
    <t xml:space="preserve">11.29</t>
  </si>
  <si>
    <t xml:space="preserve">高塚　大</t>
  </si>
  <si>
    <t xml:space="preserve">11.31</t>
  </si>
  <si>
    <t xml:space="preserve">徳本和訓</t>
  </si>
  <si>
    <t xml:space="preserve">山嵜琉暉</t>
  </si>
  <si>
    <t xml:space="preserve">鳥取西中</t>
  </si>
  <si>
    <t xml:space="preserve">11.32</t>
  </si>
  <si>
    <t xml:space="preserve">0.8</t>
  </si>
  <si>
    <t xml:space="preserve">藤井亮汰</t>
  </si>
  <si>
    <t xml:space="preserve">倉吉総合高</t>
  </si>
  <si>
    <t xml:space="preserve">県新人</t>
  </si>
  <si>
    <t xml:space="preserve">9.21</t>
  </si>
  <si>
    <t xml:space="preserve">11.34</t>
  </si>
  <si>
    <t xml:space="preserve">松下　薫</t>
  </si>
  <si>
    <t xml:space="preserve">米子北斗高</t>
  </si>
  <si>
    <t xml:space="preserve">北島昌樹</t>
  </si>
  <si>
    <t xml:space="preserve">土曜記録会</t>
  </si>
  <si>
    <t xml:space="preserve">9.14</t>
  </si>
  <si>
    <t xml:space="preserve">松尾直樹</t>
  </si>
  <si>
    <t xml:space="preserve">11.35</t>
  </si>
  <si>
    <t xml:space="preserve">1.1</t>
  </si>
  <si>
    <t xml:space="preserve">武本雅富</t>
  </si>
  <si>
    <t xml:space="preserve">岩崎　駿</t>
  </si>
  <si>
    <t xml:space="preserve">11.36</t>
  </si>
  <si>
    <t xml:space="preserve">金森佑太</t>
  </si>
  <si>
    <t xml:space="preserve">倉吉西高</t>
  </si>
  <si>
    <t xml:space="preserve">11.41</t>
  </si>
  <si>
    <t xml:space="preserve">1.5</t>
  </si>
  <si>
    <t xml:space="preserve">牧　大智</t>
  </si>
  <si>
    <t xml:space="preserve">中京大</t>
  </si>
  <si>
    <t xml:space="preserve">ｴﾌﾞﾘﾊﾞﾃﾞｨﾃﾞｶｽﾛﾝ</t>
  </si>
  <si>
    <t xml:space="preserve">知多</t>
  </si>
  <si>
    <t xml:space="preserve">十種</t>
  </si>
  <si>
    <t xml:space="preserve">11.42</t>
  </si>
  <si>
    <t xml:space="preserve">山脇克海</t>
  </si>
  <si>
    <t xml:space="preserve">米子高専</t>
  </si>
  <si>
    <t xml:space="preserve">記録会西部</t>
  </si>
  <si>
    <t xml:space="preserve">米子</t>
  </si>
  <si>
    <t xml:space="preserve">宮治拓海</t>
  </si>
  <si>
    <t xml:space="preserve">11.45</t>
  </si>
  <si>
    <t xml:space="preserve">森山大成</t>
  </si>
  <si>
    <t xml:space="preserve">境高</t>
  </si>
  <si>
    <t xml:space="preserve">大森　遥</t>
  </si>
  <si>
    <t xml:space="preserve">八頭高</t>
  </si>
  <si>
    <t xml:space="preserve">11.47</t>
  </si>
  <si>
    <t xml:space="preserve">野際拓朗</t>
  </si>
  <si>
    <t xml:space="preserve">11.48</t>
  </si>
  <si>
    <t xml:space="preserve">0.4</t>
  </si>
  <si>
    <t xml:space="preserve">前垣雅哉</t>
  </si>
  <si>
    <t xml:space="preserve">鳥大医学部</t>
  </si>
  <si>
    <t xml:space="preserve">松本洸太夫</t>
  </si>
  <si>
    <t xml:space="preserve">松本友洋</t>
  </si>
  <si>
    <t xml:space="preserve">鳥取西高</t>
  </si>
  <si>
    <t xml:space="preserve">鳥取市選</t>
  </si>
  <si>
    <t xml:space="preserve">6.09</t>
  </si>
  <si>
    <t xml:space="preserve">石原朋之</t>
  </si>
  <si>
    <t xml:space="preserve">東京学芸大</t>
  </si>
  <si>
    <t xml:space="preserve">11.49</t>
  </si>
  <si>
    <t xml:space="preserve">安田成輝</t>
  </si>
  <si>
    <t xml:space="preserve">【男子　２００ｍ】</t>
  </si>
  <si>
    <t xml:space="preserve">≦２３．５０</t>
  </si>
  <si>
    <t xml:space="preserve">21.70</t>
  </si>
  <si>
    <t xml:space="preserve">下田　将</t>
  </si>
  <si>
    <t xml:space="preserve">明治大</t>
  </si>
  <si>
    <t xml:space="preserve">5.12</t>
  </si>
  <si>
    <t xml:space="preserve">②</t>
  </si>
  <si>
    <t xml:space="preserve">22.08</t>
  </si>
  <si>
    <t xml:space="preserve">西日本学生</t>
  </si>
  <si>
    <t xml:space="preserve">7.07</t>
  </si>
  <si>
    <t xml:space="preserve">鳴門</t>
  </si>
  <si>
    <t xml:space="preserve">22.14</t>
  </si>
  <si>
    <t xml:space="preserve">22.19</t>
  </si>
  <si>
    <t xml:space="preserve">1.3</t>
  </si>
  <si>
    <t xml:space="preserve">岸田健太郎</t>
  </si>
  <si>
    <t xml:space="preserve">⑤</t>
  </si>
  <si>
    <t xml:space="preserve">22.20</t>
  </si>
  <si>
    <t xml:space="preserve">10.18</t>
  </si>
  <si>
    <t xml:space="preserve">22.23</t>
  </si>
  <si>
    <t xml:space="preserve">22.33</t>
  </si>
  <si>
    <t xml:space="preserve">22.38</t>
  </si>
  <si>
    <t xml:space="preserve">林原　諒</t>
  </si>
  <si>
    <t xml:space="preserve">３</t>
  </si>
  <si>
    <t xml:space="preserve">22.42</t>
  </si>
  <si>
    <t xml:space="preserve">通信</t>
  </si>
  <si>
    <t xml:space="preserve">7.06</t>
  </si>
  <si>
    <t xml:space="preserve">⑩</t>
  </si>
  <si>
    <t xml:space="preserve">22.51</t>
  </si>
  <si>
    <t xml:space="preserve">6.03</t>
  </si>
  <si>
    <t xml:space="preserve">22.54</t>
  </si>
  <si>
    <t xml:space="preserve">1.6</t>
  </si>
  <si>
    <t xml:space="preserve">⑫</t>
  </si>
  <si>
    <t xml:space="preserve">22.55</t>
  </si>
  <si>
    <t xml:space="preserve">前田　慧</t>
  </si>
  <si>
    <r>
      <rPr>
        <sz val="11"/>
        <color rgb="FF000000"/>
        <rFont val="Noto Sans"/>
        <family val="2"/>
      </rPr>
      <t xml:space="preserve">Ｔｃ</t>
    </r>
    <r>
      <rPr>
        <sz val="11"/>
        <color rgb="FF000000"/>
        <rFont val="ＭＳ Ｐゴシック"/>
        <family val="3"/>
        <charset val="128"/>
      </rPr>
      <t xml:space="preserve">rikuzyou</t>
    </r>
  </si>
  <si>
    <t xml:space="preserve">22.56</t>
  </si>
  <si>
    <t xml:space="preserve">22.57</t>
  </si>
  <si>
    <t xml:space="preserve">鍜治木　峻</t>
  </si>
  <si>
    <t xml:space="preserve">22.59</t>
  </si>
  <si>
    <t xml:space="preserve">22.60</t>
  </si>
  <si>
    <t xml:space="preserve">-1.2</t>
  </si>
  <si>
    <t xml:space="preserve">4.20</t>
  </si>
  <si>
    <t xml:space="preserve">⑰</t>
  </si>
  <si>
    <t xml:space="preserve">22.62</t>
  </si>
  <si>
    <t xml:space="preserve">白間純太</t>
  </si>
  <si>
    <t xml:space="preserve">22.72</t>
  </si>
  <si>
    <t xml:space="preserve">岡崎拓真</t>
  </si>
  <si>
    <t xml:space="preserve">22.73</t>
  </si>
  <si>
    <t xml:space="preserve">0.9</t>
  </si>
  <si>
    <t xml:space="preserve">22.83</t>
  </si>
  <si>
    <t xml:space="preserve">住谷俊亮</t>
  </si>
  <si>
    <t xml:space="preserve">7.20</t>
  </si>
  <si>
    <t xml:space="preserve">22.93</t>
  </si>
  <si>
    <t xml:space="preserve">22.95</t>
  </si>
  <si>
    <t xml:space="preserve">中四国学生</t>
  </si>
  <si>
    <t xml:space="preserve">5.19</t>
  </si>
  <si>
    <t xml:space="preserve">春野</t>
  </si>
  <si>
    <t xml:space="preserve">22.96</t>
  </si>
  <si>
    <t xml:space="preserve">22.98</t>
  </si>
  <si>
    <t xml:space="preserve">-0.7</t>
  </si>
  <si>
    <t xml:space="preserve">4.28</t>
  </si>
  <si>
    <t xml:space="preserve">23.05</t>
  </si>
  <si>
    <t xml:space="preserve">大森　遙</t>
  </si>
  <si>
    <t xml:space="preserve">23.07</t>
  </si>
  <si>
    <t xml:space="preserve">23.10</t>
  </si>
  <si>
    <t xml:space="preserve">山田雄太</t>
  </si>
  <si>
    <t xml:space="preserve">山下一星</t>
  </si>
  <si>
    <t xml:space="preserve">6.08</t>
  </si>
  <si>
    <t xml:space="preserve">23.17</t>
  </si>
  <si>
    <t xml:space="preserve">23.21</t>
  </si>
  <si>
    <t xml:space="preserve">23.26</t>
  </si>
  <si>
    <t xml:space="preserve">23.28</t>
  </si>
  <si>
    <t xml:space="preserve">田中智大</t>
  </si>
  <si>
    <t xml:space="preserve">23.29</t>
  </si>
  <si>
    <t xml:space="preserve">佐倉　康</t>
  </si>
  <si>
    <t xml:space="preserve">23.30</t>
  </si>
  <si>
    <t xml:space="preserve">中村開知</t>
  </si>
  <si>
    <t xml:space="preserve">鳥取聾</t>
  </si>
  <si>
    <t xml:space="preserve">平林　匠</t>
  </si>
  <si>
    <t xml:space="preserve">10.05</t>
  </si>
  <si>
    <t xml:space="preserve">23.36</t>
  </si>
  <si>
    <t xml:space="preserve">原　健太朗</t>
  </si>
  <si>
    <t xml:space="preserve">西部選手権</t>
  </si>
  <si>
    <t xml:space="preserve">8.04</t>
  </si>
  <si>
    <t xml:space="preserve">23.38</t>
  </si>
  <si>
    <t xml:space="preserve">小椋俊紀</t>
  </si>
  <si>
    <t xml:space="preserve">23.40</t>
  </si>
  <si>
    <t xml:space="preserve">23.41</t>
  </si>
  <si>
    <t xml:space="preserve">23.44</t>
  </si>
  <si>
    <t xml:space="preserve">大江素楽</t>
  </si>
  <si>
    <t xml:space="preserve">鳥取東高</t>
  </si>
  <si>
    <t xml:space="preserve">23.46</t>
  </si>
  <si>
    <t xml:space="preserve">23.50</t>
  </si>
  <si>
    <t xml:space="preserve">坂田航平</t>
  </si>
  <si>
    <t xml:space="preserve">境港総合高</t>
  </si>
  <si>
    <t xml:space="preserve">【男子　４００ｍ】</t>
  </si>
  <si>
    <t xml:space="preserve">≦５３．００</t>
  </si>
  <si>
    <t xml:space="preserve">47.70</t>
  </si>
  <si>
    <t xml:space="preserve">明治対法政定期競技会</t>
  </si>
  <si>
    <t xml:space="preserve">48.35</t>
  </si>
  <si>
    <t xml:space="preserve">全国高校</t>
  </si>
  <si>
    <t xml:space="preserve">7.30</t>
  </si>
  <si>
    <t xml:space="preserve">大分銀行ドーム</t>
  </si>
  <si>
    <t xml:space="preserve">48.49</t>
  </si>
  <si>
    <t xml:space="preserve">長谷川健太</t>
  </si>
  <si>
    <t xml:space="preserve">立命大</t>
  </si>
  <si>
    <t xml:space="preserve">7.05</t>
  </si>
  <si>
    <t xml:space="preserve">49.97</t>
  </si>
  <si>
    <t xml:space="preserve">50.02</t>
  </si>
  <si>
    <t xml:space="preserve">6.01</t>
  </si>
  <si>
    <t xml:space="preserve">50.28</t>
  </si>
  <si>
    <t xml:space="preserve">全日本中学</t>
  </si>
  <si>
    <t xml:space="preserve">8.22</t>
  </si>
  <si>
    <t xml:space="preserve">瑞穂</t>
  </si>
  <si>
    <t xml:space="preserve">50.29</t>
  </si>
  <si>
    <t xml:space="preserve">50.30</t>
  </si>
  <si>
    <t xml:space="preserve">50.32</t>
  </si>
  <si>
    <t xml:space="preserve">川畑　哲</t>
  </si>
  <si>
    <t xml:space="preserve">倉吉北高</t>
  </si>
  <si>
    <t xml:space="preserve">中国高校</t>
  </si>
  <si>
    <t xml:space="preserve">6.21</t>
  </si>
  <si>
    <t xml:space="preserve">岡山</t>
  </si>
  <si>
    <t xml:space="preserve">50.36</t>
  </si>
  <si>
    <t xml:space="preserve">50.74</t>
  </si>
  <si>
    <t xml:space="preserve">50.88</t>
  </si>
  <si>
    <t xml:space="preserve">50.89</t>
  </si>
  <si>
    <t xml:space="preserve">50.96</t>
  </si>
  <si>
    <t xml:space="preserve">鈴木英太</t>
  </si>
  <si>
    <t xml:space="preserve">51.02</t>
  </si>
  <si>
    <t xml:space="preserve">浪岡哉希</t>
  </si>
  <si>
    <t xml:space="preserve">51.05</t>
  </si>
  <si>
    <t xml:space="preserve">２</t>
  </si>
  <si>
    <t xml:space="preserve">51.25</t>
  </si>
  <si>
    <t xml:space="preserve">51.33</t>
  </si>
  <si>
    <t xml:space="preserve">秋季ﾄﾗｲｱﾙ</t>
  </si>
  <si>
    <t xml:space="preserve">9.28</t>
  </si>
  <si>
    <t xml:space="preserve">51.39</t>
  </si>
  <si>
    <t xml:space="preserve">51.53</t>
  </si>
  <si>
    <t xml:space="preserve">51.80</t>
  </si>
  <si>
    <t xml:space="preserve">谷口真士</t>
  </si>
  <si>
    <t xml:space="preserve">広島経済大</t>
  </si>
  <si>
    <t xml:space="preserve">5.18</t>
  </si>
  <si>
    <t xml:space="preserve">51.92</t>
  </si>
  <si>
    <t xml:space="preserve">大阪選手権</t>
  </si>
  <si>
    <t xml:space="preserve">6.29</t>
  </si>
  <si>
    <t xml:space="preserve">長居第二</t>
  </si>
  <si>
    <t xml:space="preserve">51.93</t>
  </si>
  <si>
    <t xml:space="preserve">櫻谷勇輝</t>
  </si>
  <si>
    <t xml:space="preserve">51.96</t>
  </si>
  <si>
    <t xml:space="preserve">米子市選</t>
  </si>
  <si>
    <t xml:space="preserve">51.98</t>
  </si>
  <si>
    <t xml:space="preserve">52.04</t>
  </si>
  <si>
    <t xml:space="preserve">尾古涼太</t>
  </si>
  <si>
    <t xml:space="preserve">52.17</t>
  </si>
  <si>
    <t xml:space="preserve">馬田恭輔</t>
  </si>
  <si>
    <t xml:space="preserve">米子西高</t>
  </si>
  <si>
    <t xml:space="preserve">52.21</t>
  </si>
  <si>
    <t xml:space="preserve">多田太悟</t>
  </si>
  <si>
    <t xml:space="preserve">52.24</t>
  </si>
  <si>
    <t xml:space="preserve">山田光作</t>
  </si>
  <si>
    <t xml:space="preserve">52.32</t>
  </si>
  <si>
    <t xml:space="preserve">伊藤怜男</t>
  </si>
  <si>
    <t xml:space="preserve">52.35</t>
  </si>
  <si>
    <t xml:space="preserve">池田晴介</t>
  </si>
  <si>
    <t xml:space="preserve">52.37</t>
  </si>
  <si>
    <t xml:space="preserve">谷口瞬也</t>
  </si>
  <si>
    <t xml:space="preserve">9.20</t>
  </si>
  <si>
    <t xml:space="preserve">52.48</t>
  </si>
  <si>
    <t xml:space="preserve">米澤健太</t>
  </si>
  <si>
    <t xml:space="preserve">52.51</t>
  </si>
  <si>
    <t xml:space="preserve">高松　翼</t>
  </si>
  <si>
    <t xml:space="preserve">八種</t>
  </si>
  <si>
    <t xml:space="preserve">52.55</t>
  </si>
  <si>
    <t xml:space="preserve">山脇竜徳</t>
  </si>
  <si>
    <t xml:space="preserve">境港市陸協</t>
  </si>
  <si>
    <t xml:space="preserve">52.62</t>
  </si>
  <si>
    <t xml:space="preserve">山下　涼</t>
  </si>
  <si>
    <t xml:space="preserve">鳥取湖陵高</t>
  </si>
  <si>
    <t xml:space="preserve">52.67</t>
  </si>
  <si>
    <t xml:space="preserve">遠藤　歩</t>
  </si>
  <si>
    <t xml:space="preserve">西部消防</t>
  </si>
  <si>
    <t xml:space="preserve">52.72</t>
  </si>
  <si>
    <t xml:space="preserve">中村修大</t>
  </si>
  <si>
    <t xml:space="preserve">愛媛大</t>
  </si>
  <si>
    <t xml:space="preserve">52.75</t>
  </si>
  <si>
    <t xml:space="preserve">宮脇　一</t>
  </si>
  <si>
    <t xml:space="preserve">神戸力斗</t>
  </si>
  <si>
    <t xml:space="preserve">52.80</t>
  </si>
  <si>
    <t xml:space="preserve">52.95</t>
  </si>
  <si>
    <t xml:space="preserve">美濃左近</t>
  </si>
  <si>
    <t xml:space="preserve">【男子　８００ｍ】</t>
  </si>
  <si>
    <t xml:space="preserve">≦２．０５．００</t>
  </si>
  <si>
    <t xml:space="preserve">1.57.22</t>
  </si>
  <si>
    <t xml:space="preserve">小阪真輝</t>
  </si>
  <si>
    <t xml:space="preserve">6.22</t>
  </si>
  <si>
    <t xml:space="preserve">1.58.02</t>
  </si>
  <si>
    <t xml:space="preserve">八頭</t>
  </si>
  <si>
    <t xml:space="preserve">1</t>
  </si>
  <si>
    <t xml:space="preserve">1.58.48</t>
  </si>
  <si>
    <t xml:space="preserve">小林毅司</t>
  </si>
  <si>
    <t xml:space="preserve">鳥取大</t>
  </si>
  <si>
    <t xml:space="preserve">10.20</t>
  </si>
  <si>
    <t xml:space="preserve">1.58.74</t>
  </si>
  <si>
    <t xml:space="preserve">1.58.77</t>
  </si>
  <si>
    <t xml:space="preserve">田中ひかる</t>
  </si>
  <si>
    <t xml:space="preserve">鳥取ＮＡＣ</t>
  </si>
  <si>
    <t xml:space="preserve"> </t>
  </si>
  <si>
    <t xml:space="preserve">1.59.28</t>
  </si>
  <si>
    <t xml:space="preserve">記録会東部</t>
  </si>
  <si>
    <t xml:space="preserve">1.59.38</t>
  </si>
  <si>
    <t xml:space="preserve">廣富智也</t>
  </si>
  <si>
    <t xml:space="preserve">2.00.27</t>
  </si>
  <si>
    <t xml:space="preserve">安部晋吾</t>
  </si>
  <si>
    <t xml:space="preserve">2.00.56</t>
  </si>
  <si>
    <t xml:space="preserve">梅谷圭輔</t>
  </si>
  <si>
    <t xml:space="preserve">2.00.72</t>
  </si>
  <si>
    <t xml:space="preserve">大村拓也</t>
  </si>
  <si>
    <t xml:space="preserve">2.00.74</t>
  </si>
  <si>
    <t xml:space="preserve">若原怜汰</t>
  </si>
  <si>
    <t xml:space="preserve">中ノ郷中</t>
  </si>
  <si>
    <t xml:space="preserve">2.00.89</t>
  </si>
  <si>
    <t xml:space="preserve">臼井健太</t>
  </si>
  <si>
    <t xml:space="preserve">青谷中</t>
  </si>
  <si>
    <t xml:space="preserve">2.01.29</t>
  </si>
  <si>
    <t xml:space="preserve">乾　迅汰</t>
  </si>
  <si>
    <t xml:space="preserve">2.01.33</t>
  </si>
  <si>
    <t xml:space="preserve">小川　勇</t>
  </si>
  <si>
    <t xml:space="preserve">2.01.69</t>
  </si>
  <si>
    <t xml:space="preserve">杉浦淑也</t>
  </si>
  <si>
    <t xml:space="preserve">2.02.11</t>
  </si>
  <si>
    <t xml:space="preserve">秋山一樹</t>
  </si>
  <si>
    <t xml:space="preserve">2.02.24</t>
  </si>
  <si>
    <t xml:space="preserve">川本祐貴</t>
  </si>
  <si>
    <t xml:space="preserve">2.02.38</t>
  </si>
  <si>
    <t xml:space="preserve">福井優志</t>
  </si>
  <si>
    <t xml:space="preserve">坂田晃大</t>
  </si>
  <si>
    <t xml:space="preserve">2.02.56</t>
  </si>
  <si>
    <t xml:space="preserve">本田　慎</t>
  </si>
  <si>
    <t xml:space="preserve">米子松蔭高</t>
  </si>
  <si>
    <t xml:space="preserve">2.03.50</t>
  </si>
  <si>
    <t xml:space="preserve">横山裕太</t>
  </si>
  <si>
    <t xml:space="preserve">2.03.73</t>
  </si>
  <si>
    <t xml:space="preserve">櫻谷　英</t>
  </si>
  <si>
    <t xml:space="preserve">2.04.20</t>
  </si>
  <si>
    <t xml:space="preserve">鐘築光太郎</t>
  </si>
  <si>
    <t xml:space="preserve">2.04.21</t>
  </si>
  <si>
    <t xml:space="preserve">阿部　巧</t>
  </si>
  <si>
    <t xml:space="preserve">【男子　１０００ｍ】</t>
  </si>
  <si>
    <t xml:space="preserve">2.37.60</t>
  </si>
  <si>
    <t xml:space="preserve">漆原聖人</t>
  </si>
  <si>
    <t xml:space="preserve">都留文大</t>
  </si>
  <si>
    <t xml:space="preserve">山梨グランプリ</t>
  </si>
  <si>
    <t xml:space="preserve">小瀬</t>
  </si>
  <si>
    <t xml:space="preserve">【男子　１５００ｍ】</t>
  </si>
  <si>
    <t xml:space="preserve">≦４：２０．００</t>
  </si>
  <si>
    <t xml:space="preserve">3.59.32</t>
  </si>
  <si>
    <t xml:space="preserve">田村健人</t>
  </si>
  <si>
    <t xml:space="preserve">青山学院大</t>
  </si>
  <si>
    <t xml:space="preserve">日体大長距離</t>
  </si>
  <si>
    <t xml:space="preserve">6.15</t>
  </si>
  <si>
    <t xml:space="preserve">日体大健志</t>
  </si>
  <si>
    <t xml:space="preserve">4.00.05</t>
  </si>
  <si>
    <t xml:space="preserve">宮本健太郎</t>
  </si>
  <si>
    <t xml:space="preserve">4.00.45</t>
  </si>
  <si>
    <t xml:space="preserve">濵吉涼介</t>
  </si>
  <si>
    <t xml:space="preserve">東海学生</t>
  </si>
  <si>
    <t xml:space="preserve">5.17</t>
  </si>
  <si>
    <t xml:space="preserve">4.00.88</t>
  </si>
  <si>
    <t xml:space="preserve">山本伸輝</t>
  </si>
  <si>
    <t xml:space="preserve">4.00.90</t>
  </si>
  <si>
    <t xml:space="preserve">東島清純</t>
  </si>
  <si>
    <t xml:space="preserve">4.01.54</t>
  </si>
  <si>
    <t xml:space="preserve">4.05.54</t>
  </si>
  <si>
    <t xml:space="preserve">4.06.45</t>
  </si>
  <si>
    <t xml:space="preserve">松原晃人</t>
  </si>
  <si>
    <t xml:space="preserve">4.06.56</t>
  </si>
  <si>
    <t xml:space="preserve">近藤貴大</t>
  </si>
  <si>
    <t xml:space="preserve">4.06.60</t>
  </si>
  <si>
    <t xml:space="preserve">4.07.22</t>
  </si>
  <si>
    <t xml:space="preserve">江田悠真</t>
  </si>
  <si>
    <t xml:space="preserve">4.07.52</t>
  </si>
  <si>
    <t xml:space="preserve">増井　充</t>
  </si>
  <si>
    <t xml:space="preserve">3</t>
  </si>
  <si>
    <t xml:space="preserve">4.08.84</t>
  </si>
  <si>
    <t xml:space="preserve">杉村宗哉</t>
  </si>
  <si>
    <t xml:space="preserve">智頭中</t>
  </si>
  <si>
    <t xml:space="preserve">4.09.77</t>
  </si>
  <si>
    <t xml:space="preserve">4.10.16</t>
  </si>
  <si>
    <t xml:space="preserve">4.11.23</t>
  </si>
  <si>
    <t xml:space="preserve">梅谷颯斗</t>
  </si>
  <si>
    <t xml:space="preserve">④長距離記録会</t>
  </si>
  <si>
    <t xml:space="preserve">4.11.77</t>
  </si>
  <si>
    <t xml:space="preserve">4.12.51</t>
  </si>
  <si>
    <t xml:space="preserve">臼井　優</t>
  </si>
  <si>
    <t xml:space="preserve">4.12.52</t>
  </si>
  <si>
    <t xml:space="preserve">4.13.94</t>
  </si>
  <si>
    <t xml:space="preserve">4.14.09</t>
  </si>
  <si>
    <t xml:space="preserve">山下智也</t>
  </si>
  <si>
    <t xml:space="preserve">4.14.43</t>
  </si>
  <si>
    <t xml:space="preserve">大垣博満</t>
  </si>
  <si>
    <t xml:space="preserve">4.14.68</t>
  </si>
  <si>
    <t xml:space="preserve">4.15.49</t>
  </si>
  <si>
    <t xml:space="preserve">風岡永吉</t>
  </si>
  <si>
    <t xml:space="preserve">4.15.52</t>
  </si>
  <si>
    <t xml:space="preserve">大森太楽</t>
  </si>
  <si>
    <t xml:space="preserve">岩美中</t>
  </si>
  <si>
    <t xml:space="preserve">因幡・但馬</t>
  </si>
  <si>
    <t xml:space="preserve">8.11</t>
  </si>
  <si>
    <t xml:space="preserve">4.15.70</t>
  </si>
  <si>
    <t xml:space="preserve">今度雅貴</t>
  </si>
  <si>
    <t xml:space="preserve">4.15.77</t>
  </si>
  <si>
    <t xml:space="preserve">竹内　開</t>
  </si>
  <si>
    <t xml:space="preserve">4.16.31</t>
  </si>
  <si>
    <t xml:space="preserve">田村大樹</t>
  </si>
  <si>
    <t xml:space="preserve">4.16.46</t>
  </si>
  <si>
    <t xml:space="preserve">4.16.51</t>
  </si>
  <si>
    <t xml:space="preserve">梅谷順平</t>
  </si>
  <si>
    <t xml:space="preserve">鴨川中</t>
  </si>
  <si>
    <t xml:space="preserve">県中新人</t>
  </si>
  <si>
    <t xml:space="preserve">4.17.03</t>
  </si>
  <si>
    <t xml:space="preserve">香川龍生</t>
  </si>
  <si>
    <t xml:space="preserve">4.17.11</t>
  </si>
  <si>
    <t xml:space="preserve">井上峻平</t>
  </si>
  <si>
    <t xml:space="preserve">境総合高</t>
  </si>
  <si>
    <t xml:space="preserve">4.17.32</t>
  </si>
  <si>
    <t xml:space="preserve">池本　裕</t>
  </si>
  <si>
    <t xml:space="preserve">布勢ＡＣ</t>
  </si>
  <si>
    <t xml:space="preserve">雲南市陸協記録会</t>
  </si>
  <si>
    <t xml:space="preserve">7.13</t>
  </si>
  <si>
    <t xml:space="preserve">雲南</t>
  </si>
  <si>
    <t xml:space="preserve">4.17.46</t>
  </si>
  <si>
    <t xml:space="preserve">4.17.57</t>
  </si>
  <si>
    <t xml:space="preserve">松井健太</t>
  </si>
  <si>
    <t xml:space="preserve">4.17.81</t>
  </si>
  <si>
    <t xml:space="preserve">前田恵一</t>
  </si>
  <si>
    <t xml:space="preserve">4.17.85</t>
  </si>
  <si>
    <t xml:space="preserve">4.17.99</t>
  </si>
  <si>
    <t xml:space="preserve">湯田和範</t>
  </si>
  <si>
    <t xml:space="preserve">川崎医療短大</t>
  </si>
  <si>
    <t xml:space="preserve">4.18.06</t>
  </si>
  <si>
    <t xml:space="preserve">竹村　彪</t>
  </si>
  <si>
    <t xml:space="preserve">4.18.24</t>
  </si>
  <si>
    <t xml:space="preserve">北脇秀人</t>
  </si>
  <si>
    <t xml:space="preserve">鳥取南中</t>
  </si>
  <si>
    <t xml:space="preserve">ｼﾞｭﾆｱｵﾘﾝﾋﾟｯｸ</t>
  </si>
  <si>
    <t xml:space="preserve">10.27</t>
  </si>
  <si>
    <t xml:space="preserve">日産ｽﾀｼﾞｱﾑ</t>
  </si>
  <si>
    <t xml:space="preserve">4.18.60</t>
  </si>
  <si>
    <t xml:space="preserve">4.18.77</t>
  </si>
  <si>
    <t xml:space="preserve">清水大輝</t>
  </si>
  <si>
    <t xml:space="preserve">4.19.00</t>
  </si>
  <si>
    <t xml:space="preserve">濱川　駿</t>
  </si>
  <si>
    <t xml:space="preserve">4.19.24</t>
  </si>
  <si>
    <t xml:space="preserve">兼平　剛</t>
  </si>
  <si>
    <t xml:space="preserve">4.19.32</t>
  </si>
  <si>
    <t xml:space="preserve">岡田裕介</t>
  </si>
  <si>
    <t xml:space="preserve">4.19.50</t>
  </si>
  <si>
    <t xml:space="preserve">古礒瞳衣</t>
  </si>
  <si>
    <t xml:space="preserve">【男子　３０００ｍ】</t>
  </si>
  <si>
    <t xml:space="preserve">≦９．２０．００</t>
  </si>
  <si>
    <t xml:space="preserve">8.39.30</t>
  </si>
  <si>
    <t xml:space="preserve">②長距離記録会</t>
  </si>
  <si>
    <t xml:space="preserve">8.40.40</t>
  </si>
  <si>
    <t xml:space="preserve">雲南市長距離記録会</t>
  </si>
  <si>
    <t xml:space="preserve">8.43.23</t>
  </si>
  <si>
    <t xml:space="preserve">堀尾和弥</t>
  </si>
  <si>
    <t xml:space="preserve">8.43.89</t>
  </si>
  <si>
    <t xml:space="preserve">8.46.19</t>
  </si>
  <si>
    <t xml:space="preserve">池本大介</t>
  </si>
  <si>
    <t xml:space="preserve">自衛隊米子</t>
  </si>
  <si>
    <t xml:space="preserve">8.46.57</t>
  </si>
  <si>
    <t xml:space="preserve">8.47.29</t>
  </si>
  <si>
    <t xml:space="preserve">8.48.05</t>
  </si>
  <si>
    <t xml:space="preserve">8.50.83</t>
  </si>
  <si>
    <t xml:space="preserve">8.51.00</t>
  </si>
  <si>
    <t xml:space="preserve">8.53.58</t>
  </si>
  <si>
    <t xml:space="preserve">国体</t>
  </si>
  <si>
    <t xml:space="preserve">10.07</t>
  </si>
  <si>
    <t xml:space="preserve">味の素ｽﾀｼﾞｱﾑ</t>
  </si>
  <si>
    <t xml:space="preserve">8.53.74</t>
  </si>
  <si>
    <t xml:space="preserve">8.57.38</t>
  </si>
  <si>
    <t xml:space="preserve">9.01.30</t>
  </si>
  <si>
    <t xml:space="preserve">谷本航平</t>
  </si>
  <si>
    <t xml:space="preserve">9.03.54</t>
  </si>
  <si>
    <r>
      <rPr>
        <sz val="11"/>
        <color rgb="FF000000"/>
        <rFont val="Noto Sans"/>
        <family val="2"/>
      </rPr>
      <t xml:space="preserve">布勢</t>
    </r>
    <r>
      <rPr>
        <sz val="11"/>
        <color rgb="FF000000"/>
        <rFont val="ＭＳ Ｐゴシック"/>
        <family val="3"/>
        <charset val="128"/>
      </rPr>
      <t xml:space="preserve">AC</t>
    </r>
  </si>
  <si>
    <t xml:space="preserve">9.05.24</t>
  </si>
  <si>
    <t xml:space="preserve">山本和希</t>
  </si>
  <si>
    <t xml:space="preserve">9.05.41</t>
  </si>
  <si>
    <t xml:space="preserve">福田悠一</t>
  </si>
  <si>
    <t xml:space="preserve">法勝寺中</t>
  </si>
  <si>
    <t xml:space="preserve">⑤長距離記録会</t>
  </si>
  <si>
    <t xml:space="preserve">11.30</t>
  </si>
  <si>
    <t xml:space="preserve">9.05.50</t>
  </si>
  <si>
    <t xml:space="preserve">①長距離記録会</t>
  </si>
  <si>
    <t xml:space="preserve">5.03</t>
  </si>
  <si>
    <t xml:space="preserve">9.06.25</t>
  </si>
  <si>
    <t xml:space="preserve">9.06.27</t>
  </si>
  <si>
    <t xml:space="preserve">9.07.88</t>
  </si>
  <si>
    <t xml:space="preserve">南後建太</t>
  </si>
  <si>
    <t xml:space="preserve">9.08.33</t>
  </si>
  <si>
    <t xml:space="preserve">梅谷楓斗</t>
  </si>
  <si>
    <t xml:space="preserve">9.08.56</t>
  </si>
  <si>
    <t xml:space="preserve">9.08.62</t>
  </si>
  <si>
    <t xml:space="preserve">小阪竜也</t>
  </si>
  <si>
    <t xml:space="preserve">9.08.63</t>
  </si>
  <si>
    <t xml:space="preserve">9.08.68</t>
  </si>
  <si>
    <t xml:space="preserve">9.09.09</t>
  </si>
  <si>
    <t xml:space="preserve">北村真也</t>
  </si>
  <si>
    <r>
      <rPr>
        <sz val="11"/>
        <color rgb="FF000000"/>
        <rFont val="Noto Sans"/>
        <family val="2"/>
      </rPr>
      <t xml:space="preserve">鳥取</t>
    </r>
    <r>
      <rPr>
        <sz val="11"/>
        <color rgb="FF000000"/>
        <rFont val="ＭＳ Ｐゴシック"/>
        <family val="3"/>
        <charset val="128"/>
      </rPr>
      <t xml:space="preserve">NAC</t>
    </r>
  </si>
  <si>
    <t xml:space="preserve">9.09.13</t>
  </si>
  <si>
    <t xml:space="preserve">藤井幾也</t>
  </si>
  <si>
    <t xml:space="preserve">9.09.20</t>
  </si>
  <si>
    <t xml:space="preserve">中国中学</t>
  </si>
  <si>
    <t xml:space="preserve">8.08</t>
  </si>
  <si>
    <t xml:space="preserve">広島広域</t>
  </si>
  <si>
    <t xml:space="preserve">9.09.34</t>
  </si>
  <si>
    <t xml:space="preserve">9.09.50</t>
  </si>
  <si>
    <t xml:space="preserve">岩村稔大</t>
  </si>
  <si>
    <t xml:space="preserve">9.09.67</t>
  </si>
  <si>
    <t xml:space="preserve">本田圭吾</t>
  </si>
  <si>
    <t xml:space="preserve">湊山中</t>
  </si>
  <si>
    <t xml:space="preserve">9.10.17</t>
  </si>
  <si>
    <t xml:space="preserve">遠藤　航</t>
  </si>
  <si>
    <t xml:space="preserve">9.10.26</t>
  </si>
  <si>
    <t xml:space="preserve">金尾翔平</t>
  </si>
  <si>
    <t xml:space="preserve">広島陸協ナイター記録会</t>
  </si>
  <si>
    <t xml:space="preserve">9.10.48</t>
  </si>
  <si>
    <t xml:space="preserve">鶴原楽士</t>
  </si>
  <si>
    <t xml:space="preserve">9.11.46</t>
  </si>
  <si>
    <t xml:space="preserve">9.11.66</t>
  </si>
  <si>
    <t xml:space="preserve">岡本洋樹</t>
  </si>
  <si>
    <t xml:space="preserve">9.12.53</t>
  </si>
  <si>
    <t xml:space="preserve">9.12.96</t>
  </si>
  <si>
    <t xml:space="preserve">森下真基</t>
  </si>
  <si>
    <t xml:space="preserve">8.10</t>
  </si>
  <si>
    <t xml:space="preserve">9.13.27</t>
  </si>
  <si>
    <t xml:space="preserve">南後海里</t>
  </si>
  <si>
    <t xml:space="preserve">湖東中</t>
  </si>
  <si>
    <t xml:space="preserve">9.13.84</t>
  </si>
  <si>
    <t xml:space="preserve">9.14.32</t>
  </si>
  <si>
    <t xml:space="preserve">9.15.20</t>
  </si>
  <si>
    <t xml:space="preserve">永井龍司</t>
  </si>
  <si>
    <t xml:space="preserve">9.16.72</t>
  </si>
  <si>
    <t xml:space="preserve">9.16.92</t>
  </si>
  <si>
    <t xml:space="preserve">山根隼人</t>
  </si>
  <si>
    <t xml:space="preserve">9.17.56</t>
  </si>
  <si>
    <t xml:space="preserve">森脇啓太</t>
  </si>
  <si>
    <t xml:space="preserve">9.18.72</t>
  </si>
  <si>
    <t xml:space="preserve">谷村亮太</t>
  </si>
  <si>
    <t xml:space="preserve">【男子　５０００ｍ】</t>
  </si>
  <si>
    <t xml:space="preserve">≦１５．４０．００</t>
  </si>
  <si>
    <t xml:space="preserve">14.20.30</t>
  </si>
  <si>
    <t xml:space="preserve">日体大長距離記録会</t>
  </si>
  <si>
    <t xml:space="preserve">12.01</t>
  </si>
  <si>
    <t xml:space="preserve">14.22.95</t>
  </si>
  <si>
    <t xml:space="preserve">松本光弘</t>
  </si>
  <si>
    <t xml:space="preserve">神奈川大</t>
  </si>
  <si>
    <t xml:space="preserve">14.23.67</t>
  </si>
  <si>
    <t xml:space="preserve">足羽純実</t>
  </si>
  <si>
    <t xml:space="preserve">法政大</t>
  </si>
  <si>
    <t xml:space="preserve">9.29</t>
  </si>
  <si>
    <t xml:space="preserve">14.29.21</t>
  </si>
  <si>
    <t xml:space="preserve">14.34.36</t>
  </si>
  <si>
    <t xml:space="preserve">京都陸協記録会</t>
  </si>
  <si>
    <t xml:space="preserve">西京極補助</t>
  </si>
  <si>
    <t xml:space="preserve">14.45.89</t>
  </si>
  <si>
    <t xml:space="preserve">14.48.89</t>
  </si>
  <si>
    <t xml:space="preserve">14.50.10</t>
  </si>
  <si>
    <t xml:space="preserve">長田篤典</t>
  </si>
  <si>
    <t xml:space="preserve">國學院大</t>
  </si>
  <si>
    <t xml:space="preserve">14.51.77</t>
  </si>
  <si>
    <t xml:space="preserve">14.52.66</t>
  </si>
  <si>
    <t xml:space="preserve">小嶋大輝</t>
  </si>
  <si>
    <t xml:space="preserve">創価大</t>
  </si>
  <si>
    <t xml:space="preserve">11.17</t>
  </si>
  <si>
    <t xml:space="preserve">14.54.25</t>
  </si>
  <si>
    <t xml:space="preserve">中国実業団長距離記録会</t>
  </si>
  <si>
    <t xml:space="preserve">みよし</t>
  </si>
  <si>
    <t xml:space="preserve">14.55.81</t>
  </si>
  <si>
    <t xml:space="preserve">14.58.20</t>
  </si>
  <si>
    <t xml:space="preserve">15.00.17</t>
  </si>
  <si>
    <t xml:space="preserve">9.07</t>
  </si>
  <si>
    <t xml:space="preserve">15.02.92</t>
  </si>
  <si>
    <t xml:space="preserve">10.13</t>
  </si>
  <si>
    <t xml:space="preserve">15.05.28</t>
  </si>
  <si>
    <t xml:space="preserve">15.07.79</t>
  </si>
  <si>
    <t xml:space="preserve">吉田伸明</t>
  </si>
  <si>
    <t xml:space="preserve">15.10.53</t>
  </si>
  <si>
    <t xml:space="preserve">新井裕崇</t>
  </si>
  <si>
    <t xml:space="preserve">拓殖大</t>
  </si>
  <si>
    <t xml:space="preserve">15.10.70</t>
  </si>
  <si>
    <t xml:space="preserve">千葉隆嗣</t>
  </si>
  <si>
    <t xml:space="preserve">流通経済大</t>
  </si>
  <si>
    <t xml:space="preserve">15.13.00</t>
  </si>
  <si>
    <t xml:space="preserve">15.14.33</t>
  </si>
  <si>
    <t xml:space="preserve">15.16.51</t>
  </si>
  <si>
    <t xml:space="preserve">森下尚彦</t>
  </si>
  <si>
    <t xml:space="preserve">15.17.24</t>
  </si>
  <si>
    <t xml:space="preserve">熊谷佳致</t>
  </si>
  <si>
    <t xml:space="preserve">武蔵野学院大</t>
  </si>
  <si>
    <t xml:space="preserve">15.17.57</t>
  </si>
  <si>
    <t xml:space="preserve">出雲陸上</t>
  </si>
  <si>
    <t xml:space="preserve">4.21</t>
  </si>
  <si>
    <t xml:space="preserve">浜山</t>
  </si>
  <si>
    <t xml:space="preserve">15.17.95</t>
  </si>
  <si>
    <t xml:space="preserve">小坂諒平</t>
  </si>
  <si>
    <t xml:space="preserve">15.20.56</t>
  </si>
  <si>
    <t xml:space="preserve">15.21.06</t>
  </si>
  <si>
    <t xml:space="preserve">15.21.64</t>
  </si>
  <si>
    <t xml:space="preserve">松本　竜</t>
  </si>
  <si>
    <t xml:space="preserve">15.29.16</t>
  </si>
  <si>
    <t xml:space="preserve">林原寛太</t>
  </si>
  <si>
    <t xml:space="preserve">ＪＲ米子</t>
  </si>
  <si>
    <t xml:space="preserve">15.29.27</t>
  </si>
  <si>
    <t xml:space="preserve">原　真一</t>
  </si>
  <si>
    <t xml:space="preserve">中国実業団　</t>
  </si>
  <si>
    <t xml:space="preserve">15.29.28</t>
  </si>
  <si>
    <t xml:space="preserve">15.31.21</t>
  </si>
  <si>
    <t xml:space="preserve">15.33.36</t>
  </si>
  <si>
    <t xml:space="preserve">15.33.37</t>
  </si>
  <si>
    <t xml:space="preserve">15.34.83</t>
  </si>
  <si>
    <t xml:space="preserve">加藤文貴</t>
  </si>
  <si>
    <t xml:space="preserve">15.36.09</t>
  </si>
  <si>
    <t xml:space="preserve">15.37.87</t>
  </si>
  <si>
    <t xml:space="preserve">15.39.70</t>
  </si>
  <si>
    <t xml:space="preserve">15.39.87</t>
  </si>
  <si>
    <t xml:space="preserve">【男子　１００００ｍ】</t>
  </si>
  <si>
    <t xml:space="preserve">29.22.86</t>
  </si>
  <si>
    <t xml:space="preserve">大崎翔也</t>
  </si>
  <si>
    <t xml:space="preserve">大東大</t>
  </si>
  <si>
    <t xml:space="preserve">4.13</t>
  </si>
  <si>
    <t xml:space="preserve">29.48.91</t>
  </si>
  <si>
    <t xml:space="preserve">小泉和也</t>
  </si>
  <si>
    <t xml:space="preserve">11.16</t>
  </si>
  <si>
    <t xml:space="preserve">30.14.37</t>
  </si>
  <si>
    <t xml:space="preserve">全日本大学駅伝推薦選考会</t>
  </si>
  <si>
    <t xml:space="preserve">国立</t>
  </si>
  <si>
    <t xml:space="preserve">30.17.20</t>
  </si>
  <si>
    <t xml:space="preserve">山本大輝</t>
  </si>
  <si>
    <r>
      <rPr>
        <sz val="11"/>
        <color rgb="FF000000"/>
        <rFont val="ＭＳ Ｐゴシック"/>
        <family val="3"/>
        <charset val="128"/>
      </rPr>
      <t xml:space="preserve">10000m</t>
    </r>
    <r>
      <rPr>
        <sz val="11"/>
        <color rgb="FF000000"/>
        <rFont val="Noto Sans"/>
        <family val="2"/>
      </rPr>
      <t xml:space="preserve">記録挑戦</t>
    </r>
  </si>
  <si>
    <t xml:space="preserve">11.23</t>
  </si>
  <si>
    <t xml:space="preserve">30.18.20</t>
  </si>
  <si>
    <t xml:space="preserve">30.18.55</t>
  </si>
  <si>
    <t xml:space="preserve">30.37.56</t>
  </si>
  <si>
    <t xml:space="preserve">31.21.84</t>
  </si>
  <si>
    <t xml:space="preserve">31.17.90</t>
  </si>
  <si>
    <t xml:space="preserve">細田大智</t>
  </si>
  <si>
    <t xml:space="preserve">立命館大</t>
  </si>
  <si>
    <t xml:space="preserve">6.16</t>
  </si>
  <si>
    <t xml:space="preserve">西京極</t>
  </si>
  <si>
    <t xml:space="preserve">31.37.71</t>
  </si>
  <si>
    <t xml:space="preserve">31.46.69</t>
  </si>
  <si>
    <t xml:space="preserve">33.00.00</t>
  </si>
  <si>
    <t xml:space="preserve">植田耕祐</t>
  </si>
  <si>
    <t xml:space="preserve">東洋大</t>
  </si>
  <si>
    <t xml:space="preserve">33.05.94</t>
  </si>
  <si>
    <t xml:space="preserve">小谷輝行</t>
  </si>
  <si>
    <t xml:space="preserve">33.23.02</t>
  </si>
  <si>
    <t xml:space="preserve">井上晴之</t>
  </si>
  <si>
    <t xml:space="preserve">33.49.81</t>
  </si>
  <si>
    <t xml:space="preserve">34.50.57</t>
  </si>
  <si>
    <t xml:space="preserve">渡邊大介</t>
  </si>
  <si>
    <t xml:space="preserve">中国実業団</t>
  </si>
  <si>
    <t xml:space="preserve">32.21.64</t>
  </si>
  <si>
    <t xml:space="preserve">平尾隆将</t>
  </si>
  <si>
    <t xml:space="preserve">大阪学院大</t>
  </si>
  <si>
    <r>
      <rPr>
        <sz val="11"/>
        <color rgb="FF000000"/>
        <rFont val="Noto Sans"/>
        <family val="2"/>
      </rPr>
      <t xml:space="preserve">【男子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ｋｍ】</t>
    </r>
  </si>
  <si>
    <t xml:space="preserve">15.18</t>
  </si>
  <si>
    <t xml:space="preserve">湖山池ﾏﾗｿﾝ</t>
  </si>
  <si>
    <t xml:space="preserve">9.15</t>
  </si>
  <si>
    <t xml:space="preserve">鳥取</t>
  </si>
  <si>
    <t xml:space="preserve">15.29</t>
  </si>
  <si>
    <t xml:space="preserve">15.35</t>
  </si>
  <si>
    <t xml:space="preserve">15.43</t>
  </si>
  <si>
    <t xml:space="preserve">額田幸佑</t>
  </si>
  <si>
    <t xml:space="preserve">15.52</t>
  </si>
  <si>
    <t xml:space="preserve">西尾亮祐</t>
  </si>
  <si>
    <t xml:space="preserve">15.59</t>
  </si>
  <si>
    <t xml:space="preserve">【男子　１０ｋｍ】</t>
  </si>
  <si>
    <t xml:space="preserve">30.02</t>
  </si>
  <si>
    <t xml:space="preserve">2+</t>
  </si>
  <si>
    <r>
      <rPr>
        <sz val="11"/>
        <color rgb="FF000000"/>
        <rFont val="Noto Sans"/>
        <family val="2"/>
      </rPr>
      <t xml:space="preserve">唐津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マイル</t>
    </r>
  </si>
  <si>
    <t xml:space="preserve">2.10</t>
  </si>
  <si>
    <t xml:space="preserve">唐津</t>
  </si>
  <si>
    <t xml:space="preserve">30.31</t>
  </si>
  <si>
    <t xml:space="preserve">植田耕佑</t>
  </si>
  <si>
    <t xml:space="preserve">30.43</t>
  </si>
  <si>
    <t xml:space="preserve">31.04</t>
  </si>
  <si>
    <t xml:space="preserve">31.19</t>
  </si>
  <si>
    <t xml:space="preserve">1+</t>
  </si>
  <si>
    <t xml:space="preserve">31.28</t>
  </si>
  <si>
    <t xml:space="preserve">31.33</t>
  </si>
  <si>
    <t xml:space="preserve">31.35</t>
  </si>
  <si>
    <t xml:space="preserve">31.54</t>
  </si>
  <si>
    <t xml:space="preserve">浜川　駿</t>
  </si>
  <si>
    <t xml:space="preserve">【男子　１０マイル】</t>
  </si>
  <si>
    <t xml:space="preserve">47.58</t>
  </si>
  <si>
    <t xml:space="preserve">久門大輔</t>
  </si>
  <si>
    <t xml:space="preserve">鳥取陸協</t>
  </si>
  <si>
    <t xml:space="preserve">姫路城ロード</t>
  </si>
  <si>
    <t xml:space="preserve">2.11</t>
  </si>
  <si>
    <t xml:space="preserve">姫路</t>
  </si>
  <si>
    <t xml:space="preserve">【男子　２０ｋｍ】</t>
  </si>
  <si>
    <t xml:space="preserve">1.00.42</t>
  </si>
  <si>
    <t xml:space="preserve">箱根予選会</t>
  </si>
  <si>
    <t xml:space="preserve">立川</t>
  </si>
  <si>
    <t xml:space="preserve">1.00.47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＋</t>
    </r>
  </si>
  <si>
    <t xml:space="preserve">日本学生ハーフ</t>
  </si>
  <si>
    <t xml:space="preserve">3.03</t>
  </si>
  <si>
    <t xml:space="preserve">1.02.00</t>
  </si>
  <si>
    <t xml:space="preserve">1.02.41</t>
  </si>
  <si>
    <t xml:space="preserve">1.03.17</t>
  </si>
  <si>
    <t xml:space="preserve">【男子　ハーフマラソン】</t>
  </si>
  <si>
    <t xml:space="preserve">1.04.07</t>
  </si>
  <si>
    <t xml:space="preserve">上尾シティーハーフ</t>
  </si>
  <si>
    <t xml:space="preserve">上尾</t>
  </si>
  <si>
    <t xml:space="preserve">二岡康平</t>
  </si>
  <si>
    <t xml:space="preserve">駒沢大</t>
  </si>
  <si>
    <t xml:space="preserve">1.04.09</t>
  </si>
  <si>
    <t xml:space="preserve">1.12.08</t>
  </si>
  <si>
    <t xml:space="preserve">出雲くにびきマラソン</t>
  </si>
  <si>
    <t xml:space="preserve">出雲</t>
  </si>
  <si>
    <t xml:space="preserve">1.13.17</t>
  </si>
  <si>
    <t xml:space="preserve">全日本実業団ハーフ</t>
  </si>
  <si>
    <t xml:space="preserve">山口</t>
  </si>
  <si>
    <t xml:space="preserve">1.14.09</t>
  </si>
  <si>
    <t xml:space="preserve">向原佳和</t>
  </si>
  <si>
    <t xml:space="preserve">1.16.03</t>
  </si>
  <si>
    <t xml:space="preserve">古谷正史</t>
  </si>
  <si>
    <t xml:space="preserve">ふれんず鳥取</t>
  </si>
  <si>
    <t xml:space="preserve">読売マラソン</t>
  </si>
  <si>
    <t xml:space="preserve">1.16.12</t>
  </si>
  <si>
    <t xml:space="preserve">植　忠光</t>
  </si>
  <si>
    <t xml:space="preserve">米子市陸協</t>
  </si>
  <si>
    <t xml:space="preserve">1.17.56</t>
  </si>
  <si>
    <t xml:space="preserve">武良哲也</t>
  </si>
  <si>
    <t xml:space="preserve">1.19.26</t>
  </si>
  <si>
    <t xml:space="preserve">近藤祐司</t>
  </si>
  <si>
    <t xml:space="preserve">鳥取市陸協</t>
  </si>
  <si>
    <t xml:space="preserve">1.19.57</t>
  </si>
  <si>
    <t xml:space="preserve">小谷拓也</t>
  </si>
  <si>
    <t xml:space="preserve">1.21.00</t>
  </si>
  <si>
    <t xml:space="preserve">1.21.16</t>
  </si>
  <si>
    <t xml:space="preserve">田中慎一</t>
  </si>
  <si>
    <t xml:space="preserve">1.21.24</t>
  </si>
  <si>
    <t xml:space="preserve">笹尾寿幸</t>
  </si>
  <si>
    <t xml:space="preserve">湯梨浜町</t>
  </si>
  <si>
    <t xml:space="preserve">1.22.05</t>
  </si>
  <si>
    <t xml:space="preserve">木下　亮</t>
  </si>
  <si>
    <t xml:space="preserve">1.22.14</t>
  </si>
  <si>
    <t xml:space="preserve">戸野隆弘</t>
  </si>
  <si>
    <t xml:space="preserve">だいせんＲＣ</t>
  </si>
  <si>
    <t xml:space="preserve">1.22.15</t>
  </si>
  <si>
    <t xml:space="preserve">池口　卓</t>
  </si>
  <si>
    <t xml:space="preserve">王子製紙ＡＣ</t>
  </si>
  <si>
    <t xml:space="preserve">1.22.46</t>
  </si>
  <si>
    <t xml:space="preserve">小竹原崇行</t>
  </si>
  <si>
    <t xml:space="preserve">チームﾀｽｷ</t>
  </si>
  <si>
    <t xml:space="preserve">生田和義</t>
  </si>
  <si>
    <t xml:space="preserve">ＡＣ淀江</t>
  </si>
  <si>
    <t xml:space="preserve">1.23.26</t>
  </si>
  <si>
    <t xml:space="preserve">荘司公一</t>
  </si>
  <si>
    <t xml:space="preserve">1.23.48</t>
  </si>
  <si>
    <t xml:space="preserve">川崎善弘</t>
  </si>
  <si>
    <t xml:space="preserve">ＳＨＯＲＥ</t>
  </si>
  <si>
    <t xml:space="preserve">【男子　マラソン】</t>
  </si>
  <si>
    <t xml:space="preserve">2.25.00</t>
  </si>
  <si>
    <t xml:space="preserve">びわ湖毎日ﾏﾗｿﾝ</t>
  </si>
  <si>
    <t xml:space="preserve">びわ湖</t>
  </si>
  <si>
    <t xml:space="preserve">2.28.34</t>
  </si>
  <si>
    <t xml:space="preserve">浅見義之</t>
  </si>
  <si>
    <t xml:space="preserve">福岡国際マラソン</t>
  </si>
  <si>
    <t xml:space="preserve">福岡</t>
  </si>
  <si>
    <t xml:space="preserve">2.39.21</t>
  </si>
  <si>
    <t xml:space="preserve">鳥取市水道局</t>
  </si>
  <si>
    <t xml:space="preserve">鳥取マラソン</t>
  </si>
  <si>
    <t xml:space="preserve">3.17</t>
  </si>
  <si>
    <t xml:space="preserve">2.39.37</t>
  </si>
  <si>
    <t xml:space="preserve">2.39.56</t>
  </si>
  <si>
    <t xml:space="preserve">藤原卓司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米子</t>
    </r>
  </si>
  <si>
    <t xml:space="preserve">2.42.10</t>
  </si>
  <si>
    <t xml:space="preserve">2.48.35</t>
  </si>
  <si>
    <t xml:space="preserve">高橋佑貴</t>
  </si>
  <si>
    <t xml:space="preserve">はまなす走友会</t>
  </si>
  <si>
    <t xml:space="preserve">2.52.28</t>
  </si>
  <si>
    <t xml:space="preserve">前川裕次</t>
  </si>
  <si>
    <t xml:space="preserve">2.53.52</t>
  </si>
  <si>
    <t xml:space="preserve">山田幸寿</t>
  </si>
  <si>
    <t xml:space="preserve">2.54.05</t>
  </si>
  <si>
    <t xml:space="preserve">大西直幸</t>
  </si>
  <si>
    <t xml:space="preserve">日立金属鳥取</t>
  </si>
  <si>
    <t xml:space="preserve">2.56.52</t>
  </si>
  <si>
    <t xml:space="preserve">今井健太</t>
  </si>
  <si>
    <t xml:space="preserve">2.57.34</t>
  </si>
  <si>
    <t xml:space="preserve">田中義昭</t>
  </si>
  <si>
    <t xml:space="preserve">郵便局鳥取</t>
  </si>
  <si>
    <r>
      <rPr>
        <sz val="11"/>
        <color rgb="FF000000"/>
        <rFont val="Noto Sans"/>
        <family val="2"/>
      </rPr>
      <t xml:space="preserve">【男子　１１０ｍＨ（</t>
    </r>
    <r>
      <rPr>
        <sz val="11"/>
        <color rgb="FF000000"/>
        <rFont val="ＭＳ Ｐゴシック"/>
        <family val="3"/>
        <charset val="128"/>
      </rPr>
      <t xml:space="preserve">1.067m/9.40m</t>
    </r>
    <r>
      <rPr>
        <sz val="11"/>
        <color rgb="FF000000"/>
        <rFont val="Noto Sans"/>
        <family val="2"/>
      </rPr>
      <t xml:space="preserve">】</t>
    </r>
  </si>
  <si>
    <t xml:space="preserve">≦20.00</t>
  </si>
  <si>
    <t xml:space="preserve">13.72</t>
  </si>
  <si>
    <t xml:space="preserve">西澤真徳</t>
  </si>
  <si>
    <t xml:space="preserve">鳥取県教委</t>
  </si>
  <si>
    <t xml:space="preserve">日本選手権</t>
  </si>
  <si>
    <t xml:space="preserve">味の素</t>
  </si>
  <si>
    <t xml:space="preserve">県新記録</t>
  </si>
  <si>
    <t xml:space="preserve">14.69</t>
  </si>
  <si>
    <t xml:space="preserve">-0.4</t>
  </si>
  <si>
    <t xml:space="preserve">6.23</t>
  </si>
  <si>
    <t xml:space="preserve">15.09</t>
  </si>
  <si>
    <t xml:space="preserve">15.14</t>
  </si>
  <si>
    <t xml:space="preserve">安本　陵</t>
  </si>
  <si>
    <t xml:space="preserve">15.15</t>
  </si>
  <si>
    <t xml:space="preserve">棚田誠人</t>
  </si>
  <si>
    <t xml:space="preserve">15.21</t>
  </si>
  <si>
    <t xml:space="preserve">-0.2</t>
  </si>
  <si>
    <t xml:space="preserve">東海学生秋季</t>
  </si>
  <si>
    <t xml:space="preserve">岐阜ﾒﾓﾘｱﾙ</t>
  </si>
  <si>
    <t xml:space="preserve">15.78</t>
  </si>
  <si>
    <t xml:space="preserve">15.92</t>
  </si>
  <si>
    <t xml:space="preserve">多賀久晃</t>
  </si>
  <si>
    <t xml:space="preserve">16.70</t>
  </si>
  <si>
    <t xml:space="preserve">-0.6</t>
  </si>
  <si>
    <t xml:space="preserve">箕浦龍一</t>
  </si>
  <si>
    <t xml:space="preserve">ＷＡＳ</t>
  </si>
  <si>
    <t xml:space="preserve">16.73</t>
  </si>
  <si>
    <t xml:space="preserve">16.88</t>
  </si>
  <si>
    <t xml:space="preserve">1.9</t>
  </si>
  <si>
    <t xml:space="preserve">中田空吾</t>
  </si>
  <si>
    <t xml:space="preserve">18.23</t>
  </si>
  <si>
    <t xml:space="preserve">河本友哉</t>
  </si>
  <si>
    <t xml:space="preserve">18.47</t>
  </si>
  <si>
    <t xml:space="preserve">米井　龍</t>
  </si>
  <si>
    <t xml:space="preserve">18.79</t>
  </si>
  <si>
    <t xml:space="preserve">柳原好幾</t>
  </si>
  <si>
    <t xml:space="preserve">19.00</t>
  </si>
  <si>
    <t xml:space="preserve">奥田玲央</t>
  </si>
  <si>
    <t xml:space="preserve">19.51</t>
  </si>
  <si>
    <t xml:space="preserve">藏増直人</t>
  </si>
  <si>
    <r>
      <rPr>
        <sz val="11"/>
        <color rgb="FF000000"/>
        <rFont val="Noto Sans"/>
        <family val="2"/>
      </rPr>
      <t xml:space="preserve">【男子　１１０ｍＨ（</t>
    </r>
    <r>
      <rPr>
        <sz val="11"/>
        <color rgb="FF000000"/>
        <rFont val="ＭＳ Ｐゴシック"/>
        <family val="3"/>
        <charset val="128"/>
      </rPr>
      <t xml:space="preserve">0.991m/9.14m</t>
    </r>
    <r>
      <rPr>
        <sz val="11"/>
        <color rgb="FF000000"/>
        <rFont val="Noto Sans"/>
        <family val="2"/>
      </rPr>
      <t xml:space="preserve">】</t>
    </r>
  </si>
  <si>
    <t xml:space="preserve">14.21</t>
  </si>
  <si>
    <t xml:space="preserve">-0.1</t>
  </si>
  <si>
    <t xml:space="preserve">日本ユース</t>
  </si>
  <si>
    <t xml:space="preserve">14.70</t>
  </si>
  <si>
    <t xml:space="preserve">15.05</t>
  </si>
  <si>
    <t xml:space="preserve">15.27</t>
  </si>
  <si>
    <t xml:space="preserve">日本ｼﾞｭﾆｱ混成</t>
  </si>
  <si>
    <t xml:space="preserve">長野市営</t>
  </si>
  <si>
    <t xml:space="preserve">15.74</t>
  </si>
  <si>
    <t xml:space="preserve">山崎利洋</t>
  </si>
  <si>
    <t xml:space="preserve">倉吉東中</t>
  </si>
  <si>
    <t xml:space="preserve">土曜記録会東⑦</t>
  </si>
  <si>
    <t xml:space="preserve">16.57</t>
  </si>
  <si>
    <t xml:space="preserve">-2.1</t>
  </si>
  <si>
    <t xml:space="preserve">山増和仁</t>
  </si>
  <si>
    <t xml:space="preserve">進木康汰</t>
  </si>
  <si>
    <t xml:space="preserve">県ジュニア</t>
  </si>
  <si>
    <t xml:space="preserve">9.01</t>
  </si>
  <si>
    <t xml:space="preserve">菊井大輝</t>
  </si>
  <si>
    <t xml:space="preserve">牧田悠佑</t>
  </si>
  <si>
    <t xml:space="preserve">三朝中</t>
  </si>
  <si>
    <t xml:space="preserve">18.82</t>
  </si>
  <si>
    <t xml:space="preserve">戸田皓紀</t>
  </si>
  <si>
    <t xml:space="preserve">【男子　４００ｍＨ】</t>
  </si>
  <si>
    <t xml:space="preserve">≦６５．００</t>
  </si>
  <si>
    <t xml:space="preserve"> 52.63</t>
  </si>
  <si>
    <t xml:space="preserve">鍛治木　崚</t>
  </si>
  <si>
    <t xml:space="preserve"> 54.54</t>
  </si>
  <si>
    <t xml:space="preserve"> 54.76</t>
  </si>
  <si>
    <t xml:space="preserve">野島克斗志</t>
  </si>
  <si>
    <t xml:space="preserve"> 55.50</t>
  </si>
  <si>
    <t xml:space="preserve"> 55.99</t>
  </si>
  <si>
    <t xml:space="preserve">中国五県対抗</t>
  </si>
  <si>
    <t xml:space="preserve">8.18</t>
  </si>
  <si>
    <t xml:space="preserve"> 56.33</t>
  </si>
  <si>
    <t xml:space="preserve"> 58.22</t>
  </si>
  <si>
    <t xml:space="preserve"> 58.28</t>
  </si>
  <si>
    <t xml:space="preserve"> 58.46</t>
  </si>
  <si>
    <t xml:space="preserve"> 58.58</t>
  </si>
  <si>
    <t xml:space="preserve">市原大輝</t>
  </si>
  <si>
    <t xml:space="preserve">1.00.35</t>
  </si>
  <si>
    <t xml:space="preserve">1.01.00</t>
  </si>
  <si>
    <t xml:space="preserve">笠井宏樹</t>
  </si>
  <si>
    <t xml:space="preserve">ＳＭＴＣ</t>
  </si>
  <si>
    <t xml:space="preserve">1.01.84</t>
  </si>
  <si>
    <t xml:space="preserve">1.01.88</t>
  </si>
  <si>
    <t xml:space="preserve">岡崎道治</t>
  </si>
  <si>
    <t xml:space="preserve">1.01.90</t>
  </si>
  <si>
    <t xml:space="preserve">池田和志</t>
  </si>
  <si>
    <t xml:space="preserve">1.01.93</t>
  </si>
  <si>
    <t xml:space="preserve">1.02.45</t>
  </si>
  <si>
    <t xml:space="preserve">三浦和真</t>
  </si>
  <si>
    <t xml:space="preserve">1.02.54</t>
  </si>
  <si>
    <t xml:space="preserve">林原圭汰</t>
  </si>
  <si>
    <t xml:space="preserve">米子工高</t>
  </si>
  <si>
    <t xml:space="preserve">1.02.56</t>
  </si>
  <si>
    <t xml:space="preserve">大森崇嗣</t>
  </si>
  <si>
    <t xml:space="preserve">1.02.84</t>
  </si>
  <si>
    <t xml:space="preserve">1.02.85</t>
  </si>
  <si>
    <t xml:space="preserve">西田拓矢</t>
  </si>
  <si>
    <t xml:space="preserve">1.03.08</t>
  </si>
  <si>
    <t xml:space="preserve">田子拓基</t>
  </si>
  <si>
    <t xml:space="preserve">徳田圭視</t>
  </si>
  <si>
    <t xml:space="preserve">岩美高</t>
  </si>
  <si>
    <t xml:space="preserve">1.03.10</t>
  </si>
  <si>
    <t xml:space="preserve">本池　開</t>
  </si>
  <si>
    <t xml:space="preserve">1.03.15</t>
  </si>
  <si>
    <t xml:space="preserve">大田康一郎</t>
  </si>
  <si>
    <t xml:space="preserve">1.04.08</t>
  </si>
  <si>
    <t xml:space="preserve">長尾和紘</t>
  </si>
  <si>
    <t xml:space="preserve">1.04.48</t>
  </si>
  <si>
    <t xml:space="preserve">船越哲也</t>
  </si>
  <si>
    <t xml:space="preserve">【男子　３０００ｍＳＣ】</t>
  </si>
  <si>
    <t xml:space="preserve">≦１０．４０．００</t>
  </si>
  <si>
    <t xml:space="preserve">  9.06.37</t>
  </si>
  <si>
    <t xml:space="preserve">  9.29.70</t>
  </si>
  <si>
    <t xml:space="preserve">  9.38.84</t>
  </si>
  <si>
    <t xml:space="preserve">  9.41.96</t>
  </si>
  <si>
    <t xml:space="preserve">  9.42.88</t>
  </si>
  <si>
    <t xml:space="preserve">  9.54.60</t>
  </si>
  <si>
    <t xml:space="preserve">  9.54.80</t>
  </si>
  <si>
    <t xml:space="preserve">  9.56.85</t>
  </si>
  <si>
    <t xml:space="preserve">10.05.84</t>
  </si>
  <si>
    <t xml:space="preserve">10.09.61</t>
  </si>
  <si>
    <t xml:space="preserve">大竹慎之介</t>
  </si>
  <si>
    <t xml:space="preserve">10.14.77</t>
  </si>
  <si>
    <t xml:space="preserve">平井瑠偉</t>
  </si>
  <si>
    <t xml:space="preserve">10.16.09</t>
  </si>
  <si>
    <t xml:space="preserve">小坂竜也</t>
  </si>
  <si>
    <t xml:space="preserve">10.19.82</t>
  </si>
  <si>
    <t xml:space="preserve">10.22.99</t>
  </si>
  <si>
    <t xml:space="preserve">10.23.63</t>
  </si>
  <si>
    <t xml:space="preserve">10.26.15</t>
  </si>
  <si>
    <t xml:space="preserve">10.27.69</t>
  </si>
  <si>
    <t xml:space="preserve">武田遼佑</t>
  </si>
  <si>
    <t xml:space="preserve">10.27.79</t>
  </si>
  <si>
    <t xml:space="preserve">10.30.62</t>
  </si>
  <si>
    <t xml:space="preserve">遠藤大輝</t>
  </si>
  <si>
    <t xml:space="preserve">10.31.84</t>
  </si>
  <si>
    <t xml:space="preserve">保木本航介</t>
  </si>
  <si>
    <t xml:space="preserve">10.35.77</t>
  </si>
  <si>
    <t xml:space="preserve">森尾直寿</t>
  </si>
  <si>
    <t xml:space="preserve">10.35.88</t>
  </si>
  <si>
    <t xml:space="preserve">佐々木康光</t>
  </si>
  <si>
    <t xml:space="preserve">10.38.21</t>
  </si>
  <si>
    <t xml:space="preserve">栗原佑太朗</t>
  </si>
  <si>
    <t xml:space="preserve">10.47.17</t>
  </si>
  <si>
    <t xml:space="preserve">藤谷晃成</t>
  </si>
  <si>
    <t xml:space="preserve">【男子　５０００ｍ競歩】</t>
  </si>
  <si>
    <t xml:space="preserve">22.38.08</t>
  </si>
  <si>
    <t xml:space="preserve">23.44.52</t>
  </si>
  <si>
    <t xml:space="preserve">山田大貴</t>
  </si>
  <si>
    <t xml:space="preserve">23.48.06</t>
  </si>
  <si>
    <t xml:space="preserve">本田晃平</t>
  </si>
  <si>
    <t xml:space="preserve">23.56.75</t>
  </si>
  <si>
    <t xml:space="preserve">24.30.80</t>
  </si>
  <si>
    <t xml:space="preserve">尾崎　正</t>
  </si>
  <si>
    <t xml:space="preserve">25.54.26</t>
  </si>
  <si>
    <t xml:space="preserve">26.44.30</t>
  </si>
  <si>
    <t xml:space="preserve">梶川　州</t>
  </si>
  <si>
    <t xml:space="preserve">27.44.64</t>
  </si>
  <si>
    <t xml:space="preserve">坂根拓也</t>
  </si>
  <si>
    <t xml:space="preserve">10,12</t>
  </si>
  <si>
    <t xml:space="preserve">27.44.90</t>
  </si>
  <si>
    <t xml:space="preserve">初田恵一郎</t>
  </si>
  <si>
    <t xml:space="preserve">28.42.84</t>
  </si>
  <si>
    <t xml:space="preserve">中林　凌</t>
  </si>
  <si>
    <t xml:space="preserve">29.31.67</t>
  </si>
  <si>
    <t xml:space="preserve">29.57.85</t>
  </si>
  <si>
    <t xml:space="preserve">小林和史</t>
  </si>
  <si>
    <t xml:space="preserve">31.44.07</t>
  </si>
  <si>
    <t xml:space="preserve">恩田慶次</t>
  </si>
  <si>
    <t xml:space="preserve">米子高</t>
  </si>
  <si>
    <t xml:space="preserve">31.50.10</t>
  </si>
  <si>
    <t xml:space="preserve">三好勝也</t>
  </si>
  <si>
    <t xml:space="preserve">鳥取工高</t>
  </si>
  <si>
    <t xml:space="preserve">33.48.35</t>
  </si>
  <si>
    <t xml:space="preserve">津村真明</t>
  </si>
  <si>
    <t xml:space="preserve">吉備国際大</t>
  </si>
  <si>
    <t xml:space="preserve">33.58.68</t>
  </si>
  <si>
    <t xml:space="preserve">仲村和貴</t>
  </si>
  <si>
    <t xml:space="preserve">35.02.77</t>
  </si>
  <si>
    <t xml:space="preserve">丸石博一</t>
  </si>
  <si>
    <t xml:space="preserve">米子高　</t>
  </si>
  <si>
    <t xml:space="preserve">35.03.22</t>
  </si>
  <si>
    <t xml:space="preserve">杉本一樹</t>
  </si>
  <si>
    <t xml:space="preserve">36.00.94</t>
  </si>
  <si>
    <t xml:space="preserve">漆原尚輝</t>
  </si>
  <si>
    <t xml:space="preserve">鳥取敬愛高</t>
  </si>
  <si>
    <t xml:space="preserve">【男子　１００００ｍ競歩】</t>
  </si>
  <si>
    <t xml:space="preserve">記 録</t>
  </si>
  <si>
    <t xml:space="preserve"> 50.57.34</t>
  </si>
  <si>
    <t xml:space="preserve">（</t>
  </si>
  <si>
    <t xml:space="preserve">1.04.00.36</t>
  </si>
  <si>
    <t xml:space="preserve">中四国大個人</t>
  </si>
  <si>
    <t xml:space="preserve">【男子　走高跳】</t>
  </si>
  <si>
    <t xml:space="preserve">≧１．５０</t>
  </si>
  <si>
    <t xml:space="preserve">2.01</t>
  </si>
  <si>
    <t xml:space="preserve">藤井　丈</t>
  </si>
  <si>
    <t xml:space="preserve">1.95</t>
  </si>
  <si>
    <t xml:space="preserve">濱田平良</t>
  </si>
  <si>
    <t xml:space="preserve">1.90</t>
  </si>
  <si>
    <t xml:space="preserve">前島博之</t>
  </si>
  <si>
    <t xml:space="preserve">鳥取ＳＡＣ</t>
  </si>
  <si>
    <t xml:space="preserve">1.87</t>
  </si>
  <si>
    <t xml:space="preserve">土曜競技会</t>
  </si>
  <si>
    <t xml:space="preserve">8.03</t>
  </si>
  <si>
    <t xml:space="preserve">1.85</t>
  </si>
  <si>
    <t xml:space="preserve">檜　拓哉</t>
  </si>
  <si>
    <t xml:space="preserve">箕蚊屋中</t>
  </si>
  <si>
    <t xml:space="preserve">加納隆一</t>
  </si>
  <si>
    <t xml:space="preserve">1.82</t>
  </si>
  <si>
    <t xml:space="preserve">山本昂久</t>
  </si>
  <si>
    <t xml:space="preserve">1.80</t>
  </si>
  <si>
    <t xml:space="preserve">小谷健太</t>
  </si>
  <si>
    <t xml:space="preserve">多賀　涼</t>
  </si>
  <si>
    <t xml:space="preserve">1.79</t>
  </si>
  <si>
    <t xml:space="preserve">小林亮介</t>
  </si>
  <si>
    <t xml:space="preserve">橋井勇磨</t>
  </si>
  <si>
    <t xml:space="preserve">中山中</t>
  </si>
  <si>
    <t xml:space="preserve">8.09</t>
  </si>
  <si>
    <t xml:space="preserve">1.75</t>
  </si>
  <si>
    <t xml:space="preserve">森元虎一郎</t>
  </si>
  <si>
    <t xml:space="preserve">西部地区選手権</t>
  </si>
  <si>
    <t xml:space="preserve">松本尚也</t>
  </si>
  <si>
    <t xml:space="preserve">佐々木仁志</t>
  </si>
  <si>
    <t xml:space="preserve">1.74</t>
  </si>
  <si>
    <t xml:space="preserve">1.70</t>
  </si>
  <si>
    <t xml:space="preserve">中村国裕</t>
  </si>
  <si>
    <t xml:space="preserve">太田尚吾</t>
  </si>
  <si>
    <t xml:space="preserve">1.65</t>
  </si>
  <si>
    <t xml:space="preserve">野口　凌</t>
  </si>
  <si>
    <t xml:space="preserve">山根真央</t>
  </si>
  <si>
    <t xml:space="preserve">記録会東</t>
  </si>
  <si>
    <t xml:space="preserve">田中孝介</t>
  </si>
  <si>
    <t xml:space="preserve">秋山智彦</t>
  </si>
  <si>
    <t xml:space="preserve">福生中</t>
  </si>
  <si>
    <t xml:space="preserve">長谷川迅平</t>
  </si>
  <si>
    <t xml:space="preserve">厨子新之介</t>
  </si>
  <si>
    <t xml:space="preserve">西藤　星</t>
  </si>
  <si>
    <t xml:space="preserve">後藤ヶ丘中</t>
  </si>
  <si>
    <t xml:space="preserve">国体予選</t>
  </si>
  <si>
    <t xml:space="preserve">谷尻友也</t>
  </si>
  <si>
    <t xml:space="preserve">大西遥人</t>
  </si>
  <si>
    <t xml:space="preserve">大栄中</t>
  </si>
  <si>
    <t xml:space="preserve">井上夏輝</t>
  </si>
  <si>
    <t xml:space="preserve">1.59</t>
  </si>
  <si>
    <t xml:space="preserve">新　友樹</t>
  </si>
  <si>
    <t xml:space="preserve">堀尾壮汰</t>
  </si>
  <si>
    <t xml:space="preserve">大山中</t>
  </si>
  <si>
    <t xml:space="preserve">1.55</t>
  </si>
  <si>
    <t xml:space="preserve">小寺　龍</t>
  </si>
  <si>
    <t xml:space="preserve">1.53</t>
  </si>
  <si>
    <t xml:space="preserve">河村和哉</t>
  </si>
  <si>
    <t xml:space="preserve">春季ジュニア</t>
  </si>
  <si>
    <t xml:space="preserve">名和</t>
  </si>
  <si>
    <t xml:space="preserve">1.50</t>
  </si>
  <si>
    <t xml:space="preserve">久保田恵介</t>
  </si>
  <si>
    <t xml:space="preserve">板金　颯</t>
  </si>
  <si>
    <t xml:space="preserve">境港市選手権</t>
  </si>
  <si>
    <t xml:space="preserve">竜ヶ山</t>
  </si>
  <si>
    <t xml:space="preserve">橘　明誉</t>
  </si>
  <si>
    <t xml:space="preserve">日南中</t>
  </si>
  <si>
    <t xml:space="preserve">遠藤彦輝</t>
  </si>
  <si>
    <t xml:space="preserve">赤碕中</t>
  </si>
  <si>
    <t xml:space="preserve">小篠勇斗</t>
  </si>
  <si>
    <t xml:space="preserve">【男子　棒高跳】</t>
  </si>
  <si>
    <t xml:space="preserve">5.00</t>
  </si>
  <si>
    <t xml:space="preserve">斎木勇輝</t>
  </si>
  <si>
    <t xml:space="preserve">4.60</t>
  </si>
  <si>
    <t xml:space="preserve">山田航大</t>
  </si>
  <si>
    <t xml:space="preserve">10.04</t>
  </si>
  <si>
    <t xml:space="preserve">4.50</t>
  </si>
  <si>
    <t xml:space="preserve">茅原雅人</t>
  </si>
  <si>
    <t xml:space="preserve">4.40</t>
  </si>
  <si>
    <t xml:space="preserve">荒金俊哉</t>
  </si>
  <si>
    <t xml:space="preserve">手石賢太郎</t>
  </si>
  <si>
    <t xml:space="preserve">4.30</t>
  </si>
  <si>
    <t xml:space="preserve">4.00</t>
  </si>
  <si>
    <t xml:space="preserve">横山和輝</t>
  </si>
  <si>
    <t xml:space="preserve">3.90</t>
  </si>
  <si>
    <t xml:space="preserve">箕原　翼</t>
  </si>
  <si>
    <t xml:space="preserve">3.60</t>
  </si>
  <si>
    <t xml:space="preserve">鍬本聡大</t>
  </si>
  <si>
    <t xml:space="preserve">2.60</t>
  </si>
  <si>
    <t xml:space="preserve">向井一鴻</t>
  </si>
  <si>
    <t xml:space="preserve">【男子　走幅跳】</t>
  </si>
  <si>
    <t xml:space="preserve">≧５．７０</t>
  </si>
  <si>
    <t xml:space="preserve">7.61</t>
  </si>
  <si>
    <t xml:space="preserve">中京大競技会</t>
  </si>
  <si>
    <t xml:space="preserve">7.03</t>
  </si>
  <si>
    <t xml:space="preserve">6.99</t>
  </si>
  <si>
    <t xml:space="preserve">6.94</t>
  </si>
  <si>
    <t xml:space="preserve">池田修平</t>
  </si>
  <si>
    <t xml:space="preserve">鳥取銀行</t>
  </si>
  <si>
    <t xml:space="preserve">全国高専</t>
  </si>
  <si>
    <t xml:space="preserve">いわき</t>
  </si>
  <si>
    <t xml:space="preserve">6.75</t>
  </si>
  <si>
    <t xml:space="preserve">6.63</t>
  </si>
  <si>
    <t xml:space="preserve">神戸勇太</t>
  </si>
  <si>
    <t xml:space="preserve">6.53</t>
  </si>
  <si>
    <t xml:space="preserve">岡田　望</t>
  </si>
  <si>
    <t xml:space="preserve">6.48</t>
  </si>
  <si>
    <t xml:space="preserve">1.0</t>
  </si>
  <si>
    <t xml:space="preserve">勝部侑磨</t>
  </si>
  <si>
    <t xml:space="preserve">6.47</t>
  </si>
  <si>
    <t xml:space="preserve">-0.8</t>
  </si>
  <si>
    <t xml:space="preserve">三村渓太</t>
  </si>
  <si>
    <t xml:space="preserve">6.45</t>
  </si>
  <si>
    <t xml:space="preserve">6.44</t>
  </si>
  <si>
    <t xml:space="preserve">新田　遼</t>
  </si>
  <si>
    <t xml:space="preserve">6.34</t>
  </si>
  <si>
    <t xml:space="preserve">杉山達哉</t>
  </si>
  <si>
    <t xml:space="preserve">6.28</t>
  </si>
  <si>
    <t xml:space="preserve">6.27</t>
  </si>
  <si>
    <t xml:space="preserve">6.26</t>
  </si>
  <si>
    <t xml:space="preserve">小倉正悟</t>
  </si>
  <si>
    <t xml:space="preserve">加納慎司</t>
  </si>
  <si>
    <t xml:space="preserve">保田健斗</t>
  </si>
  <si>
    <t xml:space="preserve">6.14</t>
  </si>
  <si>
    <t xml:space="preserve">福井雄大</t>
  </si>
  <si>
    <t xml:space="preserve">松原國喜</t>
  </si>
  <si>
    <t xml:space="preserve">6.06</t>
  </si>
  <si>
    <t xml:space="preserve">5.98</t>
  </si>
  <si>
    <t xml:space="preserve">藪田瑛二</t>
  </si>
  <si>
    <t xml:space="preserve">5.97</t>
  </si>
  <si>
    <t xml:space="preserve">鐘築直也</t>
  </si>
  <si>
    <t xml:space="preserve">米田　渉</t>
  </si>
  <si>
    <t xml:space="preserve">5.95</t>
  </si>
  <si>
    <t xml:space="preserve">田中尚純</t>
  </si>
  <si>
    <t xml:space="preserve">吉岡征輝</t>
  </si>
  <si>
    <t xml:space="preserve">-1.0</t>
  </si>
  <si>
    <t xml:space="preserve">5.92</t>
  </si>
  <si>
    <t xml:space="preserve">稲村　俊</t>
  </si>
  <si>
    <t xml:space="preserve">西村誠悟</t>
  </si>
  <si>
    <t xml:space="preserve">5.90</t>
  </si>
  <si>
    <t xml:space="preserve">森田大希</t>
  </si>
  <si>
    <t xml:space="preserve">中央中</t>
  </si>
  <si>
    <t xml:space="preserve">5.84</t>
  </si>
  <si>
    <t xml:space="preserve">柴田賢弥</t>
  </si>
  <si>
    <t xml:space="preserve">5.79</t>
  </si>
  <si>
    <t xml:space="preserve">三村崚太</t>
  </si>
  <si>
    <t xml:space="preserve">-0.3</t>
  </si>
  <si>
    <t xml:space="preserve">川上耕平</t>
  </si>
  <si>
    <t xml:space="preserve">M2</t>
  </si>
  <si>
    <t xml:space="preserve">木村海登</t>
  </si>
  <si>
    <t xml:space="preserve">5.77</t>
  </si>
  <si>
    <t xml:space="preserve">米田彩人</t>
  </si>
  <si>
    <t xml:space="preserve">5.75</t>
  </si>
  <si>
    <t xml:space="preserve">北川大稀</t>
  </si>
  <si>
    <t xml:space="preserve">5.73</t>
  </si>
  <si>
    <t xml:space="preserve">白川直己</t>
  </si>
  <si>
    <t xml:space="preserve">5.72</t>
  </si>
  <si>
    <t xml:space="preserve">-2.3</t>
  </si>
  <si>
    <t xml:space="preserve">足立将人</t>
  </si>
  <si>
    <t xml:space="preserve">福枡晃甫</t>
  </si>
  <si>
    <t xml:space="preserve">北溟中</t>
  </si>
  <si>
    <t xml:space="preserve">田中創太</t>
  </si>
  <si>
    <t xml:space="preserve">10.25</t>
  </si>
  <si>
    <t xml:space="preserve">5.71</t>
  </si>
  <si>
    <t xml:space="preserve">【男子　三段跳】</t>
  </si>
  <si>
    <t xml:space="preserve">≧１１．５０</t>
  </si>
  <si>
    <t xml:space="preserve">14.50</t>
  </si>
  <si>
    <t xml:space="preserve">小林陽介</t>
  </si>
  <si>
    <t xml:space="preserve">天理大</t>
  </si>
  <si>
    <t xml:space="preserve">関西学生種目別</t>
  </si>
  <si>
    <t xml:space="preserve">10.23</t>
  </si>
  <si>
    <t xml:space="preserve">14.11</t>
  </si>
  <si>
    <t xml:space="preserve">13.99</t>
  </si>
  <si>
    <t xml:space="preserve">13.91</t>
  </si>
  <si>
    <t xml:space="preserve">13.57</t>
  </si>
  <si>
    <t xml:space="preserve">13.48</t>
  </si>
  <si>
    <t xml:space="preserve">永澤竜太朗</t>
  </si>
  <si>
    <t xml:space="preserve">13.45</t>
  </si>
  <si>
    <t xml:space="preserve">13.33</t>
  </si>
  <si>
    <t xml:space="preserve">松下貴一</t>
  </si>
  <si>
    <t xml:space="preserve">13.21</t>
  </si>
  <si>
    <t xml:space="preserve">13.09</t>
  </si>
  <si>
    <t xml:space="preserve">12.99</t>
  </si>
  <si>
    <t xml:space="preserve">12.94</t>
  </si>
  <si>
    <t xml:space="preserve">村上雄太</t>
  </si>
  <si>
    <t xml:space="preserve">12.75</t>
  </si>
  <si>
    <t xml:space="preserve">12.70</t>
  </si>
  <si>
    <t xml:space="preserve">12.52</t>
  </si>
  <si>
    <t xml:space="preserve">12.34</t>
  </si>
  <si>
    <t xml:space="preserve">小栗拓海</t>
  </si>
  <si>
    <t xml:space="preserve">12.13</t>
  </si>
  <si>
    <t xml:space="preserve">12.03</t>
  </si>
  <si>
    <t xml:space="preserve">來間怜史</t>
  </si>
  <si>
    <t xml:space="preserve">米子南高</t>
  </si>
  <si>
    <t xml:space="preserve">11.96</t>
  </si>
  <si>
    <t xml:space="preserve">11.87</t>
  </si>
  <si>
    <t xml:space="preserve">奥谷　海</t>
  </si>
  <si>
    <t xml:space="preserve">11.86</t>
  </si>
  <si>
    <t xml:space="preserve">蔵増直人</t>
  </si>
  <si>
    <t xml:space="preserve">11.71</t>
  </si>
  <si>
    <t xml:space="preserve">11.64</t>
  </si>
  <si>
    <t xml:space="preserve">11.52</t>
  </si>
  <si>
    <t xml:space="preserve">岩本理矩</t>
  </si>
  <si>
    <t xml:space="preserve">【男子　砲丸投　　７．２６０ｋｇ】</t>
  </si>
  <si>
    <t xml:space="preserve">14.71</t>
  </si>
  <si>
    <t xml:space="preserve">黒松直人</t>
  </si>
  <si>
    <r>
      <rPr>
        <sz val="11"/>
        <color rgb="FF000000"/>
        <rFont val="Noto Sans"/>
        <family val="2"/>
      </rPr>
      <t xml:space="preserve">長居第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後田光優</t>
  </si>
  <si>
    <t xml:space="preserve">山口大</t>
  </si>
  <si>
    <t xml:space="preserve">8.52</t>
  </si>
  <si>
    <t xml:space="preserve">前島浩二</t>
  </si>
  <si>
    <t xml:space="preserve">8.51</t>
  </si>
  <si>
    <t xml:space="preserve">原田靖浩</t>
  </si>
  <si>
    <t xml:space="preserve">【男子　砲丸投　６．０００ｋｇ】</t>
  </si>
  <si>
    <t xml:space="preserve">≧８．００</t>
  </si>
  <si>
    <t xml:space="preserve">吉田　亘</t>
  </si>
  <si>
    <t xml:space="preserve">12.88</t>
  </si>
  <si>
    <t xml:space="preserve">佐伯洸輔</t>
  </si>
  <si>
    <t xml:space="preserve">12.62</t>
  </si>
  <si>
    <t xml:space="preserve">松村恭汰</t>
  </si>
  <si>
    <t xml:space="preserve">12.30</t>
  </si>
  <si>
    <t xml:space="preserve">山本謙信</t>
  </si>
  <si>
    <t xml:space="preserve">11.85</t>
  </si>
  <si>
    <t xml:space="preserve">11.40</t>
  </si>
  <si>
    <t xml:space="preserve">長谷川　流</t>
  </si>
  <si>
    <t xml:space="preserve">11.33</t>
  </si>
  <si>
    <t xml:space="preserve">武田涼平</t>
  </si>
  <si>
    <t xml:space="preserve">藤井陽介</t>
  </si>
  <si>
    <t xml:space="preserve">北山　遼</t>
  </si>
  <si>
    <t xml:space="preserve">10.02</t>
  </si>
  <si>
    <t xml:space="preserve">9.98</t>
  </si>
  <si>
    <t xml:space="preserve">難波大舞</t>
  </si>
  <si>
    <t xml:space="preserve">9.91</t>
  </si>
  <si>
    <t xml:space="preserve">辰巳大介</t>
  </si>
  <si>
    <t xml:space="preserve">9.88</t>
  </si>
  <si>
    <t xml:space="preserve">亀井信之介</t>
  </si>
  <si>
    <t xml:space="preserve">9.81</t>
  </si>
  <si>
    <t xml:space="preserve">前住寿輝</t>
  </si>
  <si>
    <t xml:space="preserve">中山　翼</t>
  </si>
  <si>
    <t xml:space="preserve">日野高</t>
  </si>
  <si>
    <t xml:space="preserve">9.70</t>
  </si>
  <si>
    <t xml:space="preserve">林　希望</t>
  </si>
  <si>
    <t xml:space="preserve">9.56</t>
  </si>
  <si>
    <t xml:space="preserve">9.51</t>
  </si>
  <si>
    <t xml:space="preserve">橋本　瞭</t>
  </si>
  <si>
    <t xml:space="preserve">9.37</t>
  </si>
  <si>
    <t xml:space="preserve">冨田竜二</t>
  </si>
  <si>
    <t xml:space="preserve">9.13</t>
  </si>
  <si>
    <t xml:space="preserve">松川瑠偉</t>
  </si>
  <si>
    <t xml:space="preserve">9.08</t>
  </si>
  <si>
    <t xml:space="preserve">桑垣新太郎</t>
  </si>
  <si>
    <t xml:space="preserve">境港総技高</t>
  </si>
  <si>
    <t xml:space="preserve">安岡賢一</t>
  </si>
  <si>
    <t xml:space="preserve">9.06</t>
  </si>
  <si>
    <t xml:space="preserve">武海幸信</t>
  </si>
  <si>
    <t xml:space="preserve">8.60</t>
  </si>
  <si>
    <t xml:space="preserve">8.55</t>
  </si>
  <si>
    <t xml:space="preserve">瀬尾駿哉</t>
  </si>
  <si>
    <t xml:space="preserve">8.44</t>
  </si>
  <si>
    <t xml:space="preserve">朝倉祥希</t>
  </si>
  <si>
    <t xml:space="preserve">8.39</t>
  </si>
  <si>
    <t xml:space="preserve">田中耕平</t>
  </si>
  <si>
    <t xml:space="preserve">8.34</t>
  </si>
  <si>
    <t xml:space="preserve">根来由晋</t>
  </si>
  <si>
    <t xml:space="preserve">8.14</t>
  </si>
  <si>
    <t xml:space="preserve">8.13</t>
  </si>
  <si>
    <t xml:space="preserve">宇田川　哲</t>
  </si>
  <si>
    <t xml:space="preserve">吉田優輝</t>
  </si>
  <si>
    <t xml:space="preserve">青谷高</t>
  </si>
  <si>
    <t xml:space="preserve">岡田　凌</t>
  </si>
  <si>
    <t xml:space="preserve">8.06</t>
  </si>
  <si>
    <t xml:space="preserve">中村将大</t>
  </si>
  <si>
    <t xml:space="preserve">【男子　砲丸投　５．０００ｋｇ】</t>
  </si>
  <si>
    <t xml:space="preserve">13.55</t>
  </si>
  <si>
    <t xml:space="preserve">13.54</t>
  </si>
  <si>
    <t xml:space="preserve">川村拓矢</t>
  </si>
  <si>
    <t xml:space="preserve">鳥取東中</t>
  </si>
  <si>
    <t xml:space="preserve">8.31</t>
  </si>
  <si>
    <t xml:space="preserve">河村太陽</t>
  </si>
  <si>
    <t xml:space="preserve">山本将希</t>
  </si>
  <si>
    <t xml:space="preserve">10.40</t>
  </si>
  <si>
    <t xml:space="preserve">9.84</t>
  </si>
  <si>
    <t xml:space="preserve">福井樹人</t>
  </si>
  <si>
    <t xml:space="preserve">山田丞真</t>
  </si>
  <si>
    <t xml:space="preserve">尚徳中</t>
  </si>
  <si>
    <t xml:space="preserve">9.32</t>
  </si>
  <si>
    <t xml:space="preserve">【男子　円盤投　　２．０００ｋｇ】</t>
  </si>
  <si>
    <t xml:space="preserve">45.82</t>
  </si>
  <si>
    <t xml:space="preserve">手石妙亮</t>
  </si>
  <si>
    <t xml:space="preserve">岡山県実業団学生対抗</t>
  </si>
  <si>
    <t xml:space="preserve">10.06</t>
  </si>
  <si>
    <t xml:space="preserve">備前</t>
  </si>
  <si>
    <t xml:space="preserve">41.32</t>
  </si>
  <si>
    <t xml:space="preserve">浜崎貴行</t>
  </si>
  <si>
    <t xml:space="preserve">岡山商大</t>
  </si>
  <si>
    <t xml:space="preserve">岡山ｶｰﾆﾊﾞﾙ</t>
  </si>
  <si>
    <t xml:space="preserve">36.16</t>
  </si>
  <si>
    <t xml:space="preserve">岡本秀樹</t>
  </si>
  <si>
    <t xml:space="preserve">33.27</t>
  </si>
  <si>
    <t xml:space="preserve">中川博幸</t>
  </si>
  <si>
    <t xml:space="preserve">29.91</t>
  </si>
  <si>
    <t xml:space="preserve">奈良県選手権</t>
  </si>
  <si>
    <t xml:space="preserve">5.05</t>
  </si>
  <si>
    <t xml:space="preserve">鴻ﾉ池</t>
  </si>
  <si>
    <t xml:space="preserve">20.29</t>
  </si>
  <si>
    <t xml:space="preserve">柏尾博文</t>
  </si>
  <si>
    <t xml:space="preserve">西伯郡陸協</t>
  </si>
  <si>
    <t xml:space="preserve">【男子　円盤投　１．７５０ｋｇ】</t>
  </si>
  <si>
    <t xml:space="preserve">≧２０．００</t>
  </si>
  <si>
    <t xml:space="preserve">37.24</t>
  </si>
  <si>
    <t xml:space="preserve">小椋健司</t>
  </si>
  <si>
    <t xml:space="preserve">34.89</t>
  </si>
  <si>
    <t xml:space="preserve">34.36</t>
  </si>
  <si>
    <t xml:space="preserve">33.59</t>
  </si>
  <si>
    <t xml:space="preserve">33.05</t>
  </si>
  <si>
    <t xml:space="preserve">32.65</t>
  </si>
  <si>
    <t xml:space="preserve">30.42</t>
  </si>
  <si>
    <t xml:space="preserve">29.56</t>
  </si>
  <si>
    <t xml:space="preserve">門脇昭憲</t>
  </si>
  <si>
    <t xml:space="preserve">28.79</t>
  </si>
  <si>
    <t xml:space="preserve">28.72</t>
  </si>
  <si>
    <t xml:space="preserve">28.56</t>
  </si>
  <si>
    <t xml:space="preserve">藤原正道</t>
  </si>
  <si>
    <t xml:space="preserve">27.00</t>
  </si>
  <si>
    <t xml:space="preserve">26.39</t>
  </si>
  <si>
    <t xml:space="preserve">26.23</t>
  </si>
  <si>
    <t xml:space="preserve">25.78</t>
  </si>
  <si>
    <t xml:space="preserve">25.61</t>
  </si>
  <si>
    <t xml:space="preserve">山本喬也</t>
  </si>
  <si>
    <t xml:space="preserve">25.35</t>
  </si>
  <si>
    <t xml:space="preserve">25.26</t>
  </si>
  <si>
    <t xml:space="preserve">25.15</t>
  </si>
  <si>
    <t xml:space="preserve">23.88</t>
  </si>
  <si>
    <t xml:space="preserve">浜田翔太</t>
  </si>
  <si>
    <t xml:space="preserve">22.91</t>
  </si>
  <si>
    <t xml:space="preserve">多賀駿平</t>
  </si>
  <si>
    <t xml:space="preserve">22.34</t>
  </si>
  <si>
    <t xml:space="preserve">大河内　大</t>
  </si>
  <si>
    <t xml:space="preserve">22.03</t>
  </si>
  <si>
    <t xml:space="preserve">井上陽生</t>
  </si>
  <si>
    <t xml:space="preserve">22.01</t>
  </si>
  <si>
    <t xml:space="preserve">21.68</t>
  </si>
  <si>
    <t xml:space="preserve">21.62</t>
  </si>
  <si>
    <t xml:space="preserve">石坂力成</t>
  </si>
  <si>
    <t xml:space="preserve">21.18</t>
  </si>
  <si>
    <t xml:space="preserve">荒木英輔</t>
  </si>
  <si>
    <t xml:space="preserve">21.09</t>
  </si>
  <si>
    <t xml:space="preserve">寺田康哉</t>
  </si>
  <si>
    <t xml:space="preserve">20.92</t>
  </si>
  <si>
    <t xml:space="preserve">20.39</t>
  </si>
  <si>
    <t xml:space="preserve">國森勘介</t>
  </si>
  <si>
    <t xml:space="preserve">【男子　ハンマー投　７．２６０ｋｇ】</t>
  </si>
  <si>
    <t xml:space="preserve">67.07</t>
  </si>
  <si>
    <t xml:space="preserve">柏村亮太</t>
  </si>
  <si>
    <t xml:space="preserve">日本大</t>
  </si>
  <si>
    <t xml:space="preserve">65.02</t>
  </si>
  <si>
    <t xml:space="preserve">赤穂弘樹</t>
  </si>
  <si>
    <t xml:space="preserve">天理大・大阪体大対抗</t>
  </si>
  <si>
    <t xml:space="preserve">8.07</t>
  </si>
  <si>
    <t xml:space="preserve">大体大</t>
  </si>
  <si>
    <t xml:space="preserve">46.50</t>
  </si>
  <si>
    <t xml:space="preserve">43.20</t>
  </si>
  <si>
    <t xml:space="preserve">金光淳志</t>
  </si>
  <si>
    <t xml:space="preserve">【男子　ハンマー投　６．０００ｋｇ】</t>
  </si>
  <si>
    <t xml:space="preserve">54.00</t>
  </si>
  <si>
    <t xml:space="preserve">51.15</t>
  </si>
  <si>
    <t xml:space="preserve">46.69</t>
  </si>
  <si>
    <t xml:space="preserve">伊藤剛史</t>
  </si>
  <si>
    <t xml:space="preserve">43.41</t>
  </si>
  <si>
    <t xml:space="preserve">39.49</t>
  </si>
  <si>
    <t xml:space="preserve">35.00</t>
  </si>
  <si>
    <t xml:space="preserve">34.08</t>
  </si>
  <si>
    <t xml:space="preserve">足立元太</t>
  </si>
  <si>
    <t xml:space="preserve">30.86</t>
  </si>
  <si>
    <t xml:space="preserve">29.45</t>
  </si>
  <si>
    <t xml:space="preserve">21.44</t>
  </si>
  <si>
    <t xml:space="preserve">20.71</t>
  </si>
  <si>
    <t xml:space="preserve">岩本晃尚</t>
  </si>
  <si>
    <t xml:space="preserve">20.56</t>
  </si>
  <si>
    <t xml:space="preserve">15.38</t>
  </si>
  <si>
    <t xml:space="preserve">友森翔吾</t>
  </si>
  <si>
    <t xml:space="preserve">13.64</t>
  </si>
  <si>
    <t xml:space="preserve">西村直哉</t>
  </si>
  <si>
    <t xml:space="preserve">【男子　やり投　】</t>
  </si>
  <si>
    <t xml:space="preserve">≧３５．００ｍ</t>
  </si>
  <si>
    <t xml:space="preserve">77.84</t>
  </si>
  <si>
    <t xml:space="preserve">高力裕也</t>
  </si>
  <si>
    <t xml:space="preserve">67.56</t>
  </si>
  <si>
    <t xml:space="preserve">61.97</t>
  </si>
  <si>
    <t xml:space="preserve">長谷祐太</t>
  </si>
  <si>
    <t xml:space="preserve">61.83</t>
  </si>
  <si>
    <t xml:space="preserve">田川　諒</t>
  </si>
  <si>
    <t xml:space="preserve">日本大競技会</t>
  </si>
  <si>
    <t xml:space="preserve">61.03</t>
  </si>
  <si>
    <t xml:space="preserve">広島スタジアム</t>
  </si>
  <si>
    <t xml:space="preserve">57.55</t>
  </si>
  <si>
    <t xml:space="preserve">57.01</t>
  </si>
  <si>
    <t xml:space="preserve">54.52</t>
  </si>
  <si>
    <t xml:space="preserve">52.69</t>
  </si>
  <si>
    <t xml:space="preserve">中村大輔</t>
  </si>
  <si>
    <t xml:space="preserve">岡山商科大</t>
  </si>
  <si>
    <t xml:space="preserve">50.75</t>
  </si>
  <si>
    <t xml:space="preserve">49.52</t>
  </si>
  <si>
    <t xml:space="preserve">48.31</t>
  </si>
  <si>
    <t xml:space="preserve">48.11</t>
  </si>
  <si>
    <t xml:space="preserve">47.35</t>
  </si>
  <si>
    <t xml:space="preserve">46.11</t>
  </si>
  <si>
    <t xml:space="preserve">50.5</t>
  </si>
  <si>
    <t xml:space="preserve">45.31</t>
  </si>
  <si>
    <t xml:space="preserve">45.19</t>
  </si>
  <si>
    <t xml:space="preserve">岡村勇輝</t>
  </si>
  <si>
    <t xml:space="preserve">44.42</t>
  </si>
  <si>
    <t xml:space="preserve">細川　尭</t>
  </si>
  <si>
    <t xml:space="preserve">43.08</t>
  </si>
  <si>
    <t xml:space="preserve">42.27</t>
  </si>
  <si>
    <t xml:space="preserve">41.33</t>
  </si>
  <si>
    <t xml:space="preserve">40.91</t>
  </si>
  <si>
    <t xml:space="preserve">三島貴大</t>
  </si>
  <si>
    <t xml:space="preserve">40.58</t>
  </si>
  <si>
    <t xml:space="preserve">39.75</t>
  </si>
  <si>
    <t xml:space="preserve">39.56</t>
  </si>
  <si>
    <t xml:space="preserve">池松拓磨</t>
  </si>
  <si>
    <t xml:space="preserve">38.24</t>
  </si>
  <si>
    <t xml:space="preserve">38.04</t>
  </si>
  <si>
    <t xml:space="preserve">岩尾順平</t>
  </si>
  <si>
    <t xml:space="preserve">37.96</t>
  </si>
  <si>
    <t xml:space="preserve">36.89</t>
  </si>
  <si>
    <t xml:space="preserve">36.59</t>
  </si>
  <si>
    <t xml:space="preserve">寺尾和浩</t>
  </si>
  <si>
    <t xml:space="preserve">36.44</t>
  </si>
  <si>
    <t xml:space="preserve">米積康介</t>
  </si>
  <si>
    <t xml:space="preserve">36.00</t>
  </si>
  <si>
    <t xml:space="preserve">西尾洋輝</t>
  </si>
  <si>
    <t xml:space="preserve">35.38</t>
  </si>
  <si>
    <t xml:space="preserve">35.26</t>
  </si>
  <si>
    <t xml:space="preserve">嘉藤洋紀</t>
  </si>
  <si>
    <r>
      <rPr>
        <sz val="20"/>
        <rFont val="Noto Sans"/>
        <family val="2"/>
      </rPr>
      <t xml:space="preserve">２０１３年（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　鳥取県総合ランキング（女子）</t>
    </r>
  </si>
  <si>
    <t xml:space="preserve">【女子　６０ｍ】</t>
  </si>
  <si>
    <t xml:space="preserve">7.85</t>
  </si>
  <si>
    <t xml:space="preserve">上田桃子</t>
  </si>
  <si>
    <t xml:space="preserve">【女子　１００ｍ】</t>
  </si>
  <si>
    <t xml:space="preserve">≦１３．４０</t>
  </si>
  <si>
    <t xml:space="preserve">小谷麻優美</t>
  </si>
  <si>
    <t xml:space="preserve">12.25</t>
  </si>
  <si>
    <t xml:space="preserve">岡崎麻央</t>
  </si>
  <si>
    <t xml:space="preserve">12.44</t>
  </si>
  <si>
    <t xml:space="preserve">足立紗輝</t>
  </si>
  <si>
    <t xml:space="preserve">12.48</t>
  </si>
  <si>
    <t xml:space="preserve">8.17</t>
  </si>
  <si>
    <t xml:space="preserve">12.50</t>
  </si>
  <si>
    <t xml:space="preserve">盛田彩野</t>
  </si>
  <si>
    <t xml:space="preserve">佐々木菜生子</t>
  </si>
  <si>
    <t xml:space="preserve">12.57</t>
  </si>
  <si>
    <t xml:space="preserve">遠藤菜々</t>
  </si>
  <si>
    <t xml:space="preserve">12.59</t>
  </si>
  <si>
    <t xml:space="preserve">井上裕希</t>
  </si>
  <si>
    <t xml:space="preserve">12.67</t>
  </si>
  <si>
    <t xml:space="preserve">相生七海</t>
  </si>
  <si>
    <t xml:space="preserve">12.73</t>
  </si>
  <si>
    <t xml:space="preserve">松本　遥</t>
  </si>
  <si>
    <t xml:space="preserve">澤田侑輝乃</t>
  </si>
  <si>
    <t xml:space="preserve">田中麗香</t>
  </si>
  <si>
    <t xml:space="preserve">樋野真奈花</t>
  </si>
  <si>
    <t xml:space="preserve">宇野　茜</t>
  </si>
  <si>
    <t xml:space="preserve">鳥取南</t>
  </si>
  <si>
    <t xml:space="preserve">12.89</t>
  </si>
  <si>
    <t xml:space="preserve">三橋真美</t>
  </si>
  <si>
    <t xml:space="preserve">12.92</t>
  </si>
  <si>
    <t xml:space="preserve">福長ちひろ</t>
  </si>
  <si>
    <t xml:space="preserve">岡崎穂乃香</t>
  </si>
  <si>
    <t xml:space="preserve">境港第一中</t>
  </si>
  <si>
    <t xml:space="preserve">東上紗耶</t>
  </si>
  <si>
    <t xml:space="preserve">12.98</t>
  </si>
  <si>
    <t xml:space="preserve">加藤夕奈</t>
  </si>
  <si>
    <t xml:space="preserve">岡山大</t>
  </si>
  <si>
    <t xml:space="preserve">柴田あすみ</t>
  </si>
  <si>
    <t xml:space="preserve">13.06</t>
  </si>
  <si>
    <t xml:space="preserve">坂本佳世</t>
  </si>
  <si>
    <t xml:space="preserve">田中美月</t>
  </si>
  <si>
    <t xml:space="preserve">壹村彩乃</t>
  </si>
  <si>
    <t xml:space="preserve">13.12</t>
  </si>
  <si>
    <t xml:space="preserve">岩崎万季</t>
  </si>
  <si>
    <t xml:space="preserve">13.14</t>
  </si>
  <si>
    <t xml:space="preserve">小松　華</t>
  </si>
  <si>
    <t xml:space="preserve">13.15</t>
  </si>
  <si>
    <t xml:space="preserve">鳥井沙世子</t>
  </si>
  <si>
    <t xml:space="preserve">曾田凜子</t>
  </si>
  <si>
    <t xml:space="preserve">県選手権</t>
  </si>
  <si>
    <t xml:space="preserve">13.17</t>
  </si>
  <si>
    <t xml:space="preserve">中原美仁</t>
  </si>
  <si>
    <t xml:space="preserve">藤井ほのか</t>
  </si>
  <si>
    <t xml:space="preserve">倉吉西</t>
  </si>
  <si>
    <t xml:space="preserve">13.20</t>
  </si>
  <si>
    <t xml:space="preserve">寺谷諭美</t>
  </si>
  <si>
    <t xml:space="preserve">山根美紗</t>
  </si>
  <si>
    <t xml:space="preserve">北垣真夕</t>
  </si>
  <si>
    <t xml:space="preserve">13.24</t>
  </si>
  <si>
    <t xml:space="preserve">濱田知里</t>
  </si>
  <si>
    <t xml:space="preserve">森田睦未</t>
  </si>
  <si>
    <t xml:space="preserve">13.26</t>
  </si>
  <si>
    <t xml:space="preserve">牧　香澄</t>
  </si>
  <si>
    <t xml:space="preserve">前田夏美</t>
  </si>
  <si>
    <t xml:space="preserve">13.27</t>
  </si>
  <si>
    <t xml:space="preserve">石田夕稀</t>
  </si>
  <si>
    <t xml:space="preserve">清水文美</t>
  </si>
  <si>
    <t xml:space="preserve">鳥取市選手権</t>
  </si>
  <si>
    <t xml:space="preserve">升尾春奈</t>
  </si>
  <si>
    <t xml:space="preserve">田上雪乃</t>
  </si>
  <si>
    <t xml:space="preserve">倉吉西中</t>
  </si>
  <si>
    <t xml:space="preserve">13.36</t>
  </si>
  <si>
    <t xml:space="preserve">中村伊織</t>
  </si>
  <si>
    <t xml:space="preserve">大岩千紘</t>
  </si>
  <si>
    <t xml:space="preserve">足立春菜</t>
  </si>
  <si>
    <t xml:space="preserve">13.39</t>
  </si>
  <si>
    <t xml:space="preserve">三田華菜子</t>
  </si>
  <si>
    <t xml:space="preserve">上田真悠</t>
  </si>
  <si>
    <t xml:space="preserve">河原中</t>
  </si>
  <si>
    <t xml:space="preserve">【女子　２００ｍ】</t>
  </si>
  <si>
    <t xml:space="preserve">≦２８．００</t>
  </si>
  <si>
    <t xml:space="preserve">25.27</t>
  </si>
  <si>
    <t xml:space="preserve">25.47</t>
  </si>
  <si>
    <t xml:space="preserve">26.01</t>
  </si>
  <si>
    <t xml:space="preserve">26.02</t>
  </si>
  <si>
    <t xml:space="preserve">26.15</t>
  </si>
  <si>
    <t xml:space="preserve">26.17</t>
  </si>
  <si>
    <t xml:space="preserve">26.24</t>
  </si>
  <si>
    <t xml:space="preserve">26.62</t>
  </si>
  <si>
    <t xml:space="preserve">七種</t>
  </si>
  <si>
    <t xml:space="preserve">26.63</t>
  </si>
  <si>
    <t xml:space="preserve">橋本茉奈</t>
  </si>
  <si>
    <t xml:space="preserve">26.65</t>
  </si>
  <si>
    <t xml:space="preserve">26.77</t>
  </si>
  <si>
    <t xml:space="preserve">26.80</t>
  </si>
  <si>
    <t xml:space="preserve">804</t>
  </si>
  <si>
    <t xml:space="preserve">26.88</t>
  </si>
  <si>
    <t xml:space="preserve">記録会西</t>
  </si>
  <si>
    <t xml:space="preserve">27.01</t>
  </si>
  <si>
    <t xml:space="preserve">27.02</t>
  </si>
  <si>
    <t xml:space="preserve">27.24</t>
  </si>
  <si>
    <t xml:space="preserve">27.29</t>
  </si>
  <si>
    <t xml:space="preserve">27.50</t>
  </si>
  <si>
    <t xml:space="preserve">-1.6</t>
  </si>
  <si>
    <t xml:space="preserve">27.57</t>
  </si>
  <si>
    <t xml:space="preserve">27.62</t>
  </si>
  <si>
    <t xml:space="preserve">岩本真侑</t>
  </si>
  <si>
    <t xml:space="preserve">山田真美</t>
  </si>
  <si>
    <t xml:space="preserve">27.73</t>
  </si>
  <si>
    <t xml:space="preserve">-1.1</t>
  </si>
  <si>
    <t xml:space="preserve">森田　和</t>
  </si>
  <si>
    <t xml:space="preserve">西小野佳子</t>
  </si>
  <si>
    <t xml:space="preserve">27.76</t>
  </si>
  <si>
    <t xml:space="preserve">谷村美穂</t>
  </si>
  <si>
    <t xml:space="preserve">甲南大</t>
  </si>
  <si>
    <t xml:space="preserve">関西学生</t>
  </si>
  <si>
    <t xml:space="preserve">27.80</t>
  </si>
  <si>
    <t xml:space="preserve">森本結布</t>
  </si>
  <si>
    <t xml:space="preserve">27.85</t>
  </si>
  <si>
    <t xml:space="preserve">浅野まの</t>
  </si>
  <si>
    <t xml:space="preserve">27.87</t>
  </si>
  <si>
    <t xml:space="preserve">27.91</t>
  </si>
  <si>
    <t xml:space="preserve">27.95</t>
  </si>
  <si>
    <t xml:space="preserve">松本亜美</t>
  </si>
  <si>
    <t xml:space="preserve">27.97</t>
  </si>
  <si>
    <t xml:space="preserve">下村朋子</t>
  </si>
  <si>
    <t xml:space="preserve">谷口菜生</t>
  </si>
  <si>
    <t xml:space="preserve">【女子　４００ｍ】</t>
  </si>
  <si>
    <t xml:space="preserve">≦６８．００</t>
  </si>
  <si>
    <t xml:space="preserve"> 57.60</t>
  </si>
  <si>
    <t xml:space="preserve">廣賀彩花</t>
  </si>
  <si>
    <t xml:space="preserve"> 58.75</t>
  </si>
  <si>
    <t xml:space="preserve"> 58.81</t>
  </si>
  <si>
    <t xml:space="preserve">馬場芹利杏</t>
  </si>
  <si>
    <t xml:space="preserve">58.81</t>
  </si>
  <si>
    <t xml:space="preserve">竹内里奈</t>
  </si>
  <si>
    <t xml:space="preserve"> 58.92</t>
  </si>
  <si>
    <t xml:space="preserve"> 59.10</t>
  </si>
  <si>
    <t xml:space="preserve">59.35</t>
  </si>
  <si>
    <t xml:space="preserve">大森真歩子</t>
  </si>
  <si>
    <t xml:space="preserve">1.00.05</t>
  </si>
  <si>
    <t xml:space="preserve">坂田悠維</t>
  </si>
  <si>
    <t xml:space="preserve">1.00.48</t>
  </si>
  <si>
    <t xml:space="preserve">1.00.82</t>
  </si>
  <si>
    <t xml:space="preserve">1.01.53</t>
  </si>
  <si>
    <t xml:space="preserve">1.01.57</t>
  </si>
  <si>
    <t xml:space="preserve">1.01.60</t>
  </si>
  <si>
    <t xml:space="preserve">安田美咲</t>
  </si>
  <si>
    <t xml:space="preserve">1.01.63</t>
  </si>
  <si>
    <t xml:space="preserve">1.01.87</t>
  </si>
  <si>
    <t xml:space="preserve">1.01.91</t>
  </si>
  <si>
    <t xml:space="preserve">1.02.64</t>
  </si>
  <si>
    <t xml:space="preserve">松本裕華</t>
  </si>
  <si>
    <t xml:space="preserve">1.02.78</t>
  </si>
  <si>
    <t xml:space="preserve">門脇美季</t>
  </si>
  <si>
    <t xml:space="preserve">1.03.18</t>
  </si>
  <si>
    <t xml:space="preserve">1.03.27</t>
  </si>
  <si>
    <t xml:space="preserve">福井瑞季</t>
  </si>
  <si>
    <t xml:space="preserve">1.03.28</t>
  </si>
  <si>
    <t xml:space="preserve">1.03.49</t>
  </si>
  <si>
    <t xml:space="preserve">1.03.97</t>
  </si>
  <si>
    <t xml:space="preserve">1.04.22</t>
  </si>
  <si>
    <t xml:space="preserve">永見恵奈</t>
  </si>
  <si>
    <t xml:space="preserve">1.04.63</t>
  </si>
  <si>
    <t xml:space="preserve">橋尾理沙子</t>
  </si>
  <si>
    <t xml:space="preserve">1.04.74</t>
  </si>
  <si>
    <t xml:space="preserve">吉田真里亜</t>
  </si>
  <si>
    <t xml:space="preserve">1.04.87</t>
  </si>
  <si>
    <t xml:space="preserve">1.05.02</t>
  </si>
  <si>
    <t xml:space="preserve">松下小夜</t>
  </si>
  <si>
    <t xml:space="preserve">1.05.23</t>
  </si>
  <si>
    <t xml:space="preserve">1.05.73</t>
  </si>
  <si>
    <t xml:space="preserve">原　佐弥佳</t>
  </si>
  <si>
    <t xml:space="preserve">1.06.22</t>
  </si>
  <si>
    <t xml:space="preserve">石名　遥</t>
  </si>
  <si>
    <t xml:space="preserve">1.06.24</t>
  </si>
  <si>
    <t xml:space="preserve">有田なつみ</t>
  </si>
  <si>
    <t xml:space="preserve">1.06.67</t>
  </si>
  <si>
    <t xml:space="preserve">足立佐千子</t>
  </si>
  <si>
    <t xml:space="preserve">1.07.35</t>
  </si>
  <si>
    <t xml:space="preserve">1.07.72</t>
  </si>
  <si>
    <t xml:space="preserve">宇野　悠</t>
  </si>
  <si>
    <t xml:space="preserve">1.07.76</t>
  </si>
  <si>
    <t xml:space="preserve">手島那奈</t>
  </si>
  <si>
    <t xml:space="preserve">1.07.92</t>
  </si>
  <si>
    <t xml:space="preserve">三好優香</t>
  </si>
  <si>
    <t xml:space="preserve">坂本理菜</t>
  </si>
  <si>
    <t xml:space="preserve">秋季スプリント</t>
  </si>
  <si>
    <t xml:space="preserve">1.07.94</t>
  </si>
  <si>
    <t xml:space="preserve">森谷菜々子</t>
  </si>
  <si>
    <t xml:space="preserve">【女子　８００ｍ】</t>
  </si>
  <si>
    <t xml:space="preserve">≦２．３０．００</t>
  </si>
  <si>
    <t xml:space="preserve">2.14.54</t>
  </si>
  <si>
    <t xml:space="preserve">2.16.74</t>
  </si>
  <si>
    <t xml:space="preserve">2.16.86</t>
  </si>
  <si>
    <t xml:space="preserve">山本亜利沙</t>
  </si>
  <si>
    <t xml:space="preserve">2.17.55</t>
  </si>
  <si>
    <t xml:space="preserve">三木梨香子</t>
  </si>
  <si>
    <t xml:space="preserve">2.18.88</t>
  </si>
  <si>
    <t xml:space="preserve">2.18.97</t>
  </si>
  <si>
    <t xml:space="preserve">西墻綾乃</t>
  </si>
  <si>
    <t xml:space="preserve">2.21.44</t>
  </si>
  <si>
    <t xml:space="preserve">岡本桃香</t>
  </si>
  <si>
    <t xml:space="preserve">2.22.11</t>
  </si>
  <si>
    <t xml:space="preserve">2.22.19</t>
  </si>
  <si>
    <t xml:space="preserve">澤井真菜</t>
  </si>
  <si>
    <t xml:space="preserve">2.22.22</t>
  </si>
  <si>
    <t xml:space="preserve">2.22.57</t>
  </si>
  <si>
    <t xml:space="preserve">井筒結希</t>
  </si>
  <si>
    <t xml:space="preserve">2.22.80</t>
  </si>
  <si>
    <t xml:space="preserve">安藤朋恵</t>
  </si>
  <si>
    <t xml:space="preserve">2.23.14</t>
  </si>
  <si>
    <t xml:space="preserve">入江聖奈</t>
  </si>
  <si>
    <t xml:space="preserve">2.23.15</t>
  </si>
  <si>
    <t xml:space="preserve">冨吉敦美</t>
  </si>
  <si>
    <t xml:space="preserve">2.23.59</t>
  </si>
  <si>
    <t xml:space="preserve">岸田愛美</t>
  </si>
  <si>
    <t xml:space="preserve">2.23.92</t>
  </si>
  <si>
    <t xml:space="preserve">北脇亮子</t>
  </si>
  <si>
    <t xml:space="preserve">2.24.28</t>
  </si>
  <si>
    <t xml:space="preserve">瀧田　優</t>
  </si>
  <si>
    <t xml:space="preserve">2.24.36</t>
  </si>
  <si>
    <t xml:space="preserve">徳田絢子</t>
  </si>
  <si>
    <t xml:space="preserve">2.24.89</t>
  </si>
  <si>
    <t xml:space="preserve">井上加奈絵</t>
  </si>
  <si>
    <t xml:space="preserve">2.25.54</t>
  </si>
  <si>
    <t xml:space="preserve">小原瑛花</t>
  </si>
  <si>
    <t xml:space="preserve">2.25.79</t>
  </si>
  <si>
    <t xml:space="preserve">牧田さおり</t>
  </si>
  <si>
    <t xml:space="preserve">2.25.84</t>
  </si>
  <si>
    <t xml:space="preserve">足立由真</t>
  </si>
  <si>
    <t xml:space="preserve">2.26.12</t>
  </si>
  <si>
    <t xml:space="preserve">伊賀朱里</t>
  </si>
  <si>
    <t xml:space="preserve">2.26.47</t>
  </si>
  <si>
    <t xml:space="preserve">北尾見優希</t>
  </si>
  <si>
    <t xml:space="preserve">2.26.88</t>
  </si>
  <si>
    <t xml:space="preserve">竹内　遥</t>
  </si>
  <si>
    <t xml:space="preserve">2.26.91</t>
  </si>
  <si>
    <t xml:space="preserve">近藤さくら</t>
  </si>
  <si>
    <t xml:space="preserve">2.27.07</t>
  </si>
  <si>
    <t xml:space="preserve">中原　望</t>
  </si>
  <si>
    <t xml:space="preserve">2.27.18</t>
  </si>
  <si>
    <t xml:space="preserve">松井千佳</t>
  </si>
  <si>
    <t xml:space="preserve">2.27.96</t>
  </si>
  <si>
    <t xml:space="preserve">山脇千雅</t>
  </si>
  <si>
    <t xml:space="preserve">2.28.16</t>
  </si>
  <si>
    <t xml:space="preserve">山枡千夏</t>
  </si>
  <si>
    <t xml:space="preserve">2.28.42</t>
  </si>
  <si>
    <t xml:space="preserve">萩原有香</t>
  </si>
  <si>
    <t xml:space="preserve">2.28.94</t>
  </si>
  <si>
    <t xml:space="preserve">小原瑛香</t>
  </si>
  <si>
    <t xml:space="preserve">2.29.31</t>
  </si>
  <si>
    <t xml:space="preserve">粟田香椰</t>
  </si>
  <si>
    <t xml:space="preserve">2.29.51</t>
  </si>
  <si>
    <t xml:space="preserve">長石早紀</t>
  </si>
  <si>
    <t xml:space="preserve">2.29.84</t>
  </si>
  <si>
    <t xml:space="preserve">鳥羽小百合</t>
  </si>
  <si>
    <t xml:space="preserve">【女子　１５００ｍ】</t>
  </si>
  <si>
    <t xml:space="preserve">≦５．００．００</t>
  </si>
  <si>
    <t xml:space="preserve">中学生≦５．００．００</t>
  </si>
  <si>
    <t xml:space="preserve">4.23.49</t>
  </si>
  <si>
    <t xml:space="preserve">4.27.66</t>
  </si>
  <si>
    <t xml:space="preserve">前川祐紀</t>
  </si>
  <si>
    <t xml:space="preserve">鹿屋体大</t>
  </si>
  <si>
    <t xml:space="preserve">日本学生</t>
  </si>
  <si>
    <t xml:space="preserve">4.33.60</t>
  </si>
  <si>
    <t xml:space="preserve">4.35.07</t>
  </si>
  <si>
    <t xml:space="preserve">林ひかる</t>
  </si>
  <si>
    <t xml:space="preserve">4.44.95</t>
  </si>
  <si>
    <t xml:space="preserve">4.45.21</t>
  </si>
  <si>
    <t xml:space="preserve">4.48.60</t>
  </si>
  <si>
    <t xml:space="preserve">植木愛莉</t>
  </si>
  <si>
    <t xml:space="preserve">4.48.89</t>
  </si>
  <si>
    <t xml:space="preserve">言水日向子</t>
  </si>
  <si>
    <t xml:space="preserve">4.49.00</t>
  </si>
  <si>
    <t xml:space="preserve">4.49.86</t>
  </si>
  <si>
    <t xml:space="preserve">福本吾弥</t>
  </si>
  <si>
    <t xml:space="preserve">4.50.47</t>
  </si>
  <si>
    <t xml:space="preserve">福浜千遥</t>
  </si>
  <si>
    <t xml:space="preserve">4.50.85</t>
  </si>
  <si>
    <t xml:space="preserve">中村美菜子</t>
  </si>
  <si>
    <t xml:space="preserve">4.51.02</t>
  </si>
  <si>
    <t xml:space="preserve">4.51.37</t>
  </si>
  <si>
    <t xml:space="preserve">足羽美咲</t>
  </si>
  <si>
    <t xml:space="preserve">4.53.13</t>
  </si>
  <si>
    <t xml:space="preserve">山下万里奈</t>
  </si>
  <si>
    <t xml:space="preserve">4.53.93</t>
  </si>
  <si>
    <t xml:space="preserve">4.54.35</t>
  </si>
  <si>
    <t xml:space="preserve">小倉帆乃佳</t>
  </si>
  <si>
    <t xml:space="preserve">4.54.75</t>
  </si>
  <si>
    <t xml:space="preserve">4.54.77</t>
  </si>
  <si>
    <t xml:space="preserve">4.55.10</t>
  </si>
  <si>
    <t xml:space="preserve">谷口美帆</t>
  </si>
  <si>
    <t xml:space="preserve">4.55.47</t>
  </si>
  <si>
    <t xml:space="preserve">宇田川里奈</t>
  </si>
  <si>
    <t xml:space="preserve">東伯中</t>
  </si>
  <si>
    <t xml:space="preserve">4.56.45</t>
  </si>
  <si>
    <t xml:space="preserve">4.56.58</t>
  </si>
  <si>
    <t xml:space="preserve">4.59.23</t>
  </si>
  <si>
    <t xml:space="preserve">坂田瑠衣</t>
  </si>
  <si>
    <t xml:space="preserve">大阪国際大</t>
  </si>
  <si>
    <t xml:space="preserve">4.59.39</t>
  </si>
  <si>
    <t xml:space="preserve">酒井小実</t>
  </si>
  <si>
    <t xml:space="preserve">4.59.74</t>
  </si>
  <si>
    <t xml:space="preserve">4.59.75</t>
  </si>
  <si>
    <t xml:space="preserve">竹内美優</t>
  </si>
  <si>
    <t xml:space="preserve">【女子　３０００ｍ】</t>
  </si>
  <si>
    <t xml:space="preserve">≦１１．００．００</t>
  </si>
  <si>
    <t xml:space="preserve"> 9.26.80</t>
  </si>
  <si>
    <t xml:space="preserve"> 9.26.88</t>
  </si>
  <si>
    <t xml:space="preserve">熊本長距離記録会</t>
  </si>
  <si>
    <t xml:space="preserve">12.15</t>
  </si>
  <si>
    <t xml:space="preserve">熊本</t>
  </si>
  <si>
    <t xml:space="preserve"> 9.27.73</t>
  </si>
  <si>
    <t xml:space="preserve">藤田理恵</t>
  </si>
  <si>
    <t xml:space="preserve"> 9.37.22</t>
  </si>
  <si>
    <t xml:space="preserve"> 9.42.92</t>
  </si>
  <si>
    <t xml:space="preserve"> 9.46.44</t>
  </si>
  <si>
    <t xml:space="preserve"> 9.46.88</t>
  </si>
  <si>
    <t xml:space="preserve"> 9.52.83</t>
  </si>
  <si>
    <t xml:space="preserve">雲南長距離記録会</t>
  </si>
  <si>
    <t xml:space="preserve"> 9.54.05</t>
  </si>
  <si>
    <t xml:space="preserve">10.09.92</t>
  </si>
  <si>
    <t xml:space="preserve">10.10.42</t>
  </si>
  <si>
    <t xml:space="preserve">10.15.79</t>
  </si>
  <si>
    <t xml:space="preserve">10.21.94</t>
  </si>
  <si>
    <t xml:space="preserve">10.23.74</t>
  </si>
  <si>
    <t xml:space="preserve">10.23.77</t>
  </si>
  <si>
    <t xml:space="preserve">川上眞奈</t>
  </si>
  <si>
    <t xml:space="preserve">10.24.49</t>
  </si>
  <si>
    <t xml:space="preserve">10.25.63</t>
  </si>
  <si>
    <t xml:space="preserve">10.29.96</t>
  </si>
  <si>
    <t xml:space="preserve">10.30.19</t>
  </si>
  <si>
    <t xml:space="preserve">永田美優</t>
  </si>
  <si>
    <t xml:space="preserve">10.32.95</t>
  </si>
  <si>
    <t xml:space="preserve">10.33.48</t>
  </si>
  <si>
    <t xml:space="preserve">10.33.87</t>
  </si>
  <si>
    <t xml:space="preserve">10.35.40</t>
  </si>
  <si>
    <t xml:space="preserve">小林育美</t>
  </si>
  <si>
    <t xml:space="preserve">10.37.74</t>
  </si>
  <si>
    <t xml:space="preserve">10.38.68</t>
  </si>
  <si>
    <t xml:space="preserve">前田春奈</t>
  </si>
  <si>
    <t xml:space="preserve">10.39.15</t>
  </si>
  <si>
    <t xml:space="preserve">田中佐和</t>
  </si>
  <si>
    <t xml:space="preserve">10.41.64</t>
  </si>
  <si>
    <t xml:space="preserve">西村沙貴子</t>
  </si>
  <si>
    <t xml:space="preserve">玉川大</t>
  </si>
  <si>
    <t xml:space="preserve">10.44.00</t>
  </si>
  <si>
    <t xml:space="preserve">10.44.73</t>
  </si>
  <si>
    <t xml:space="preserve">10.45.01</t>
  </si>
  <si>
    <t xml:space="preserve">西尾祐香</t>
  </si>
  <si>
    <t xml:space="preserve">10.46.30</t>
  </si>
  <si>
    <t xml:space="preserve">10.46.31</t>
  </si>
  <si>
    <t xml:space="preserve">西村理恵</t>
  </si>
  <si>
    <t xml:space="preserve">10.47.63</t>
  </si>
  <si>
    <t xml:space="preserve">10.48.12</t>
  </si>
  <si>
    <t xml:space="preserve">坂田こころ</t>
  </si>
  <si>
    <t xml:space="preserve">高草中</t>
  </si>
  <si>
    <t xml:space="preserve">10.48.31</t>
  </si>
  <si>
    <t xml:space="preserve">宮本有佳</t>
  </si>
  <si>
    <t xml:space="preserve">10.49.28</t>
  </si>
  <si>
    <t xml:space="preserve">10.52.04</t>
  </si>
  <si>
    <t xml:space="preserve">渡邊茉瑚</t>
  </si>
  <si>
    <t xml:space="preserve">10.53.88</t>
  </si>
  <si>
    <t xml:space="preserve">10.54.57</t>
  </si>
  <si>
    <t xml:space="preserve">砂場優里子</t>
  </si>
  <si>
    <t xml:space="preserve">10.56.75</t>
  </si>
  <si>
    <t xml:space="preserve">10.56.81</t>
  </si>
  <si>
    <t xml:space="preserve">表　阿友美</t>
  </si>
  <si>
    <t xml:space="preserve">10.58.08</t>
  </si>
  <si>
    <t xml:space="preserve">吉田美輝</t>
  </si>
  <si>
    <t xml:space="preserve">10.58.63</t>
  </si>
  <si>
    <t xml:space="preserve">山田真佑子</t>
  </si>
  <si>
    <t xml:space="preserve">10.59.98</t>
  </si>
  <si>
    <t xml:space="preserve">【女子　５０００ｍ】</t>
  </si>
  <si>
    <t xml:space="preserve">15.50.06</t>
  </si>
  <si>
    <r>
      <rPr>
        <sz val="11"/>
        <color rgb="FF000000"/>
        <rFont val="Noto Sans"/>
        <family val="2"/>
      </rPr>
      <t xml:space="preserve">ﾁｬﾚﾝｼﾞｹﾞｰﾑｽﾞ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大銀ﾄﾞｰﾑ</t>
    </r>
  </si>
  <si>
    <t xml:space="preserve">10.14</t>
  </si>
  <si>
    <t xml:space="preserve">大分銀行ﾄﾞｰﾑ</t>
  </si>
  <si>
    <t xml:space="preserve">16.14.37</t>
  </si>
  <si>
    <t xml:space="preserve">16.14.88</t>
  </si>
  <si>
    <t xml:space="preserve">藤田千尋</t>
  </si>
  <si>
    <t xml:space="preserve">16.28.20</t>
  </si>
  <si>
    <t xml:space="preserve">16.50.88</t>
  </si>
  <si>
    <t xml:space="preserve">17.57.68</t>
  </si>
  <si>
    <t xml:space="preserve">18.29.51</t>
  </si>
  <si>
    <t xml:space="preserve">18.30.93</t>
  </si>
  <si>
    <t xml:space="preserve">18.32.83</t>
  </si>
  <si>
    <t xml:space="preserve">18.53.69</t>
  </si>
  <si>
    <t xml:space="preserve">18.55.14</t>
  </si>
  <si>
    <t xml:space="preserve">19.35.86</t>
  </si>
  <si>
    <t xml:space="preserve">【女子　１００００ｍ】</t>
  </si>
  <si>
    <t xml:space="preserve">34.02.98</t>
  </si>
  <si>
    <t xml:space="preserve">鹿屋体育大</t>
  </si>
  <si>
    <t xml:space="preserve">34.26.13</t>
  </si>
  <si>
    <t xml:space="preserve">38.43.79</t>
  </si>
  <si>
    <t xml:space="preserve">40.56.54</t>
  </si>
  <si>
    <t xml:space="preserve">【女子　５ｋｍ】</t>
  </si>
  <si>
    <t xml:space="preserve">17.54</t>
  </si>
  <si>
    <t xml:space="preserve">17.56</t>
  </si>
  <si>
    <t xml:space="preserve">17.59</t>
  </si>
  <si>
    <t xml:space="preserve">滝田　優</t>
  </si>
  <si>
    <t xml:space="preserve">18.43</t>
  </si>
  <si>
    <t xml:space="preserve">【女子　１０ｋｍ】</t>
  </si>
  <si>
    <t xml:space="preserve">39.03</t>
  </si>
  <si>
    <t xml:space="preserve">山陽女子ロード</t>
  </si>
  <si>
    <t xml:space="preserve">12.23</t>
  </si>
  <si>
    <t xml:space="preserve">39.06</t>
  </si>
  <si>
    <t xml:space="preserve">39.25</t>
  </si>
  <si>
    <t xml:space="preserve">40.23</t>
  </si>
  <si>
    <t xml:space="preserve">43.03</t>
  </si>
  <si>
    <t xml:space="preserve">【女子　ハーフマラソン】</t>
  </si>
  <si>
    <t xml:space="preserve">1.29.24</t>
  </si>
  <si>
    <t xml:space="preserve">1.34.37</t>
  </si>
  <si>
    <t xml:space="preserve">森岡　茜</t>
  </si>
  <si>
    <r>
      <rPr>
        <sz val="11"/>
        <color rgb="FF000000"/>
        <rFont val="Noto Sans"/>
        <family val="2"/>
      </rPr>
      <t xml:space="preserve">【女子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ｋｍ】</t>
    </r>
  </si>
  <si>
    <t xml:space="preserve">2.22.55</t>
  </si>
  <si>
    <t xml:space="preserve">大西直美</t>
  </si>
  <si>
    <t xml:space="preserve">名古屋ｳｨﾝｽﾞﾏﾗｿﾝ</t>
  </si>
  <si>
    <t xml:space="preserve">3.10</t>
  </si>
  <si>
    <t xml:space="preserve">名古屋ｳｨﾝｽﾞ</t>
  </si>
  <si>
    <t xml:space="preserve">【女子　マラソン】</t>
  </si>
  <si>
    <t xml:space="preserve">2.53.18</t>
  </si>
  <si>
    <r>
      <rPr>
        <sz val="11"/>
        <color rgb="FF000000"/>
        <rFont val="Noto Sans"/>
        <family val="2"/>
      </rPr>
      <t xml:space="preserve">【女子　１００ｍＨ　</t>
    </r>
    <r>
      <rPr>
        <sz val="11"/>
        <color rgb="FF000000"/>
        <rFont val="ＭＳ Ｐゴシック"/>
        <family val="3"/>
        <charset val="128"/>
      </rPr>
      <t xml:space="preserve">0.840/8.50</t>
    </r>
    <r>
      <rPr>
        <sz val="11"/>
        <color rgb="FF000000"/>
        <rFont val="Noto Sans"/>
        <family val="2"/>
      </rPr>
      <t xml:space="preserve">】</t>
    </r>
  </si>
  <si>
    <t xml:space="preserve">14.53</t>
  </si>
  <si>
    <t xml:space="preserve">15.10</t>
  </si>
  <si>
    <t xml:space="preserve">中井夢実</t>
  </si>
  <si>
    <t xml:space="preserve">15.53</t>
  </si>
  <si>
    <t xml:space="preserve">15.86</t>
  </si>
  <si>
    <t xml:space="preserve">村山　澪</t>
  </si>
  <si>
    <t xml:space="preserve">16.07</t>
  </si>
  <si>
    <t xml:space="preserve">本城澄花</t>
  </si>
  <si>
    <t xml:space="preserve">16.22</t>
  </si>
  <si>
    <t xml:space="preserve">16.59</t>
  </si>
  <si>
    <t xml:space="preserve">16.87</t>
  </si>
  <si>
    <t xml:space="preserve">道川華奈</t>
  </si>
  <si>
    <t xml:space="preserve">17.08</t>
  </si>
  <si>
    <t xml:space="preserve">米田亜希</t>
  </si>
  <si>
    <t xml:space="preserve">17.20</t>
  </si>
  <si>
    <t xml:space="preserve">石上彩佳</t>
  </si>
  <si>
    <t xml:space="preserve">17.40</t>
  </si>
  <si>
    <t xml:space="preserve">齋木杏祐華</t>
  </si>
  <si>
    <t xml:space="preserve">末次　凜</t>
  </si>
  <si>
    <t xml:space="preserve">17.65</t>
  </si>
  <si>
    <t xml:space="preserve">-1.4</t>
  </si>
  <si>
    <t xml:space="preserve">17.94</t>
  </si>
  <si>
    <t xml:space="preserve">池上愛夏</t>
  </si>
  <si>
    <t xml:space="preserve">18.38</t>
  </si>
  <si>
    <t xml:space="preserve">19.04</t>
  </si>
  <si>
    <t xml:space="preserve">柏木咲良</t>
  </si>
  <si>
    <t xml:space="preserve">19.13</t>
  </si>
  <si>
    <t xml:space="preserve">吹野朱音</t>
  </si>
  <si>
    <t xml:space="preserve">19.70</t>
  </si>
  <si>
    <t xml:space="preserve">19.90</t>
  </si>
  <si>
    <t xml:space="preserve">高塚きらり</t>
  </si>
  <si>
    <t xml:space="preserve">17.81</t>
  </si>
  <si>
    <t xml:space="preserve">大谷味加</t>
  </si>
  <si>
    <t xml:space="preserve">天理大・大体大対抗</t>
  </si>
  <si>
    <r>
      <rPr>
        <sz val="11"/>
        <color rgb="FF000000"/>
        <rFont val="Noto Sans"/>
        <family val="2"/>
      </rPr>
      <t xml:space="preserve">【女子　１００ｍＨ　</t>
    </r>
    <r>
      <rPr>
        <sz val="11"/>
        <color rgb="FF000000"/>
        <rFont val="ＭＳ Ｐゴシック"/>
        <family val="3"/>
        <charset val="128"/>
      </rPr>
      <t xml:space="preserve">0.762/8.50</t>
    </r>
    <r>
      <rPr>
        <sz val="11"/>
        <color rgb="FF000000"/>
        <rFont val="Noto Sans"/>
        <family val="2"/>
      </rPr>
      <t xml:space="preserve">】</t>
    </r>
  </si>
  <si>
    <t xml:space="preserve">国体・ｼﾞｭﾆｱｵﾘﾝﾋﾟｯｸ</t>
  </si>
  <si>
    <t xml:space="preserve">-1.7</t>
  </si>
  <si>
    <t xml:space="preserve">16.30</t>
  </si>
  <si>
    <t xml:space="preserve">福嶋沙耶</t>
  </si>
  <si>
    <t xml:space="preserve">谷岡景子</t>
  </si>
  <si>
    <t xml:space="preserve">17.77</t>
  </si>
  <si>
    <t xml:space="preserve">竹内ひかり</t>
  </si>
  <si>
    <t xml:space="preserve">【女子　４００ｍＨ】</t>
  </si>
  <si>
    <t xml:space="preserve">1.03.54</t>
  </si>
  <si>
    <t xml:space="preserve">1.04.53</t>
  </si>
  <si>
    <t xml:space="preserve">1.06.75</t>
  </si>
  <si>
    <t xml:space="preserve">1.06.82</t>
  </si>
  <si>
    <t xml:space="preserve">1.08.00</t>
  </si>
  <si>
    <t xml:space="preserve">1.08.63</t>
  </si>
  <si>
    <t xml:space="preserve">1.09.06</t>
  </si>
  <si>
    <t xml:space="preserve">1.09.47</t>
  </si>
  <si>
    <t xml:space="preserve">浅尾まの</t>
  </si>
  <si>
    <t xml:space="preserve">1.09.58</t>
  </si>
  <si>
    <t xml:space="preserve">1.11.29</t>
  </si>
  <si>
    <t xml:space="preserve">1.11.34</t>
  </si>
  <si>
    <t xml:space="preserve">1.11.69</t>
  </si>
  <si>
    <t xml:space="preserve">1.11.90</t>
  </si>
  <si>
    <r>
      <rPr>
        <sz val="11"/>
        <color rgb="FF000000"/>
        <rFont val="Noto Sans"/>
        <family val="2"/>
      </rPr>
      <t xml:space="preserve">【女子　２０００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】</t>
    </r>
  </si>
  <si>
    <t xml:space="preserve">7.12.32</t>
  </si>
  <si>
    <t xml:space="preserve">兵庫ﾘﾚｰｶｰﾝｰﾊﾞﾙ</t>
  </si>
  <si>
    <t xml:space="preserve">神戸</t>
  </si>
  <si>
    <r>
      <rPr>
        <sz val="11"/>
        <color rgb="FF000000"/>
        <rFont val="Noto Sans"/>
        <family val="2"/>
      </rPr>
      <t xml:space="preserve">【女子　３０００</t>
    </r>
    <r>
      <rPr>
        <sz val="11"/>
        <color rgb="FF000000"/>
        <rFont val="ＭＳ Ｐゴシック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】</t>
    </r>
  </si>
  <si>
    <t xml:space="preserve">11.45.49</t>
  </si>
  <si>
    <t xml:space="preserve">10.22</t>
  </si>
  <si>
    <t xml:space="preserve">【女子　５０００ｍ競歩】</t>
  </si>
  <si>
    <t xml:space="preserve">24.52.28</t>
  </si>
  <si>
    <t xml:space="preserve">浅尾知佳</t>
  </si>
  <si>
    <t xml:space="preserve">広島県央競歩</t>
  </si>
  <si>
    <t xml:space="preserve">11.24</t>
  </si>
  <si>
    <t xml:space="preserve">東広島</t>
  </si>
  <si>
    <t xml:space="preserve">25.59.86</t>
  </si>
  <si>
    <t xml:space="preserve">城本佳菜</t>
  </si>
  <si>
    <t xml:space="preserve">びわこ成蹊ｽﾎﾟ大</t>
  </si>
  <si>
    <t xml:space="preserve">びわこ成蹊大記録会</t>
  </si>
  <si>
    <t xml:space="preserve">びわこ成蹊大</t>
  </si>
  <si>
    <t xml:space="preserve">26.27.52</t>
  </si>
  <si>
    <t xml:space="preserve">伊藤汐織</t>
  </si>
  <si>
    <t xml:space="preserve">28.17.18</t>
  </si>
  <si>
    <t xml:space="preserve">岡本　桜</t>
  </si>
  <si>
    <t xml:space="preserve">28.53.05</t>
  </si>
  <si>
    <t xml:space="preserve">長田亜希</t>
  </si>
  <si>
    <t xml:space="preserve">30.33.83</t>
  </si>
  <si>
    <t xml:space="preserve">32.04.88</t>
  </si>
  <si>
    <t xml:space="preserve">清水　恵</t>
  </si>
  <si>
    <t xml:space="preserve">35.06.35</t>
  </si>
  <si>
    <t xml:space="preserve">福田佳南</t>
  </si>
  <si>
    <t xml:space="preserve">37.15.19</t>
  </si>
  <si>
    <t xml:space="preserve">原田朋佳</t>
  </si>
  <si>
    <t xml:space="preserve">37.29.14</t>
  </si>
  <si>
    <t xml:space="preserve">新　苑香</t>
  </si>
  <si>
    <t xml:space="preserve">40.37.51</t>
  </si>
  <si>
    <t xml:space="preserve">松本梨花</t>
  </si>
  <si>
    <t xml:space="preserve">40.42.00</t>
  </si>
  <si>
    <t xml:space="preserve">松上桃子</t>
  </si>
  <si>
    <t xml:space="preserve">【女子　５ｋｍ競歩】</t>
  </si>
  <si>
    <t xml:space="preserve">全日本競歩輪島</t>
  </si>
  <si>
    <t xml:space="preserve">輪島</t>
  </si>
  <si>
    <t xml:space="preserve">24.40</t>
  </si>
  <si>
    <t xml:space="preserve">ジュニア選抜競歩</t>
  </si>
  <si>
    <t xml:space="preserve">2.17</t>
  </si>
  <si>
    <t xml:space="preserve">六甲</t>
  </si>
  <si>
    <t xml:space="preserve">【女子　１００００ｍ競歩】</t>
  </si>
  <si>
    <t xml:space="preserve">51.33.48</t>
  </si>
  <si>
    <t xml:space="preserve">大阪市長居</t>
  </si>
  <si>
    <t xml:space="preserve">【女子　１０ｋｍ競歩】</t>
  </si>
  <si>
    <t xml:space="preserve">53.08</t>
  </si>
  <si>
    <t xml:space="preserve">【女子　１５ｋｍ競歩】</t>
  </si>
  <si>
    <t xml:space="preserve">1.18.47</t>
  </si>
  <si>
    <t xml:space="preserve">城本佳奈</t>
  </si>
  <si>
    <r>
      <rPr>
        <sz val="11"/>
        <color rgb="FF000000"/>
        <rFont val="Noto Sans"/>
        <family val="2"/>
      </rPr>
      <t xml:space="preserve">日本選手権</t>
    </r>
    <r>
      <rPr>
        <sz val="11"/>
        <color rgb="FF000000"/>
        <rFont val="ＭＳ Ｐゴシック"/>
        <family val="3"/>
        <charset val="128"/>
      </rPr>
      <t xml:space="preserve">20km</t>
    </r>
    <r>
      <rPr>
        <sz val="11"/>
        <color rgb="FF000000"/>
        <rFont val="Noto Sans"/>
        <family val="2"/>
      </rPr>
      <t xml:space="preserve">競歩</t>
    </r>
  </si>
  <si>
    <t xml:space="preserve">2.19</t>
  </si>
  <si>
    <t xml:space="preserve">【女子　２０ｋｍ競歩】</t>
  </si>
  <si>
    <t xml:space="preserve">1.49.48</t>
  </si>
  <si>
    <t xml:space="preserve">全日本競歩能美</t>
  </si>
  <si>
    <t xml:space="preserve">能美</t>
  </si>
  <si>
    <t xml:space="preserve">【女子　走高跳】</t>
  </si>
  <si>
    <t xml:space="preserve">1.72</t>
  </si>
  <si>
    <t xml:space="preserve">萩原くらら</t>
  </si>
  <si>
    <t xml:space="preserve">日女体大</t>
  </si>
  <si>
    <t xml:space="preserve">関東学生</t>
  </si>
  <si>
    <t xml:space="preserve">5.26</t>
  </si>
  <si>
    <t xml:space="preserve">1.62</t>
  </si>
  <si>
    <t xml:space="preserve">河野恵里花</t>
  </si>
  <si>
    <t xml:space="preserve">1.58</t>
  </si>
  <si>
    <t xml:space="preserve">栗本樹里</t>
  </si>
  <si>
    <t xml:space="preserve">船岡中</t>
  </si>
  <si>
    <t xml:space="preserve">高木美羽</t>
  </si>
  <si>
    <t xml:space="preserve">境港第二中</t>
  </si>
  <si>
    <t xml:space="preserve">田中美桜子</t>
  </si>
  <si>
    <t xml:space="preserve">田村帆野佳</t>
  </si>
  <si>
    <t xml:space="preserve">1.45</t>
  </si>
  <si>
    <t xml:space="preserve">古川京香</t>
  </si>
  <si>
    <t xml:space="preserve">金谷厚奈</t>
  </si>
  <si>
    <t xml:space="preserve">松岡日菜</t>
  </si>
  <si>
    <t xml:space="preserve">溝口中</t>
  </si>
  <si>
    <t xml:space="preserve">石賀早紀</t>
  </si>
  <si>
    <t xml:space="preserve">西山江利奈</t>
  </si>
  <si>
    <t xml:space="preserve">福米中</t>
  </si>
  <si>
    <t xml:space="preserve">村島果夏</t>
  </si>
  <si>
    <t xml:space="preserve">本多桃花</t>
  </si>
  <si>
    <t xml:space="preserve">植草七星</t>
  </si>
  <si>
    <t xml:space="preserve">山本千尋</t>
  </si>
  <si>
    <t xml:space="preserve">1.35</t>
  </si>
  <si>
    <t xml:space="preserve">吉木明日香</t>
  </si>
  <si>
    <t xml:space="preserve">清原美咲</t>
  </si>
  <si>
    <t xml:space="preserve">田中晴菜</t>
  </si>
  <si>
    <t xml:space="preserve">佐々木　舞</t>
  </si>
  <si>
    <t xml:space="preserve">北山莉沙</t>
  </si>
  <si>
    <t xml:space="preserve">1.30</t>
  </si>
  <si>
    <t xml:space="preserve">田川　桜</t>
  </si>
  <si>
    <t xml:space="preserve">山本　彩</t>
  </si>
  <si>
    <t xml:space="preserve">望月美希</t>
  </si>
  <si>
    <t xml:space="preserve">渡邉ほのか</t>
  </si>
  <si>
    <t xml:space="preserve">【女子　棒高跳】</t>
  </si>
  <si>
    <t xml:space="preserve">3.30</t>
  </si>
  <si>
    <t xml:space="preserve">【女子　走幅跳】</t>
  </si>
  <si>
    <t xml:space="preserve">≧４．５０</t>
  </si>
  <si>
    <t xml:space="preserve">中学校≧４．５０</t>
  </si>
  <si>
    <t xml:space="preserve">5.83</t>
  </si>
  <si>
    <t xml:space="preserve">岩本理沙</t>
  </si>
  <si>
    <t xml:space="preserve">中国四国大学個人</t>
  </si>
  <si>
    <t xml:space="preserve">5.66</t>
  </si>
  <si>
    <t xml:space="preserve">沢田侑輝乃</t>
  </si>
  <si>
    <t xml:space="preserve">5.55</t>
  </si>
  <si>
    <t xml:space="preserve">5.43</t>
  </si>
  <si>
    <t xml:space="preserve">5.37</t>
  </si>
  <si>
    <t xml:space="preserve">渡邊冴理</t>
  </si>
  <si>
    <t xml:space="preserve">5.31</t>
  </si>
  <si>
    <t xml:space="preserve">小原未陽</t>
  </si>
  <si>
    <t xml:space="preserve">5.25</t>
  </si>
  <si>
    <t xml:space="preserve">吉田瑠花</t>
  </si>
  <si>
    <t xml:space="preserve">5.20</t>
  </si>
  <si>
    <t xml:space="preserve">藤井　麗</t>
  </si>
  <si>
    <t xml:space="preserve">谷本望実</t>
  </si>
  <si>
    <t xml:space="preserve">5.16</t>
  </si>
  <si>
    <t xml:space="preserve">堀内裕美</t>
  </si>
  <si>
    <t xml:space="preserve">5.13</t>
  </si>
  <si>
    <t xml:space="preserve">宍戸美咲</t>
  </si>
  <si>
    <t xml:space="preserve">5.07</t>
  </si>
  <si>
    <t xml:space="preserve">牧野里香</t>
  </si>
  <si>
    <t xml:space="preserve">岡崎　汀</t>
  </si>
  <si>
    <t xml:space="preserve">4.94</t>
  </si>
  <si>
    <t xml:space="preserve">4.91</t>
  </si>
  <si>
    <t xml:space="preserve">楠本涼華</t>
  </si>
  <si>
    <t xml:space="preserve">4.86</t>
  </si>
  <si>
    <t xml:space="preserve">清水睦子</t>
  </si>
  <si>
    <t xml:space="preserve">濵田愛莉</t>
  </si>
  <si>
    <t xml:space="preserve">4.78</t>
  </si>
  <si>
    <t xml:space="preserve">福井ひかり</t>
  </si>
  <si>
    <t xml:space="preserve">4.72</t>
  </si>
  <si>
    <t xml:space="preserve">4.71</t>
  </si>
  <si>
    <t xml:space="preserve">松本蘭世</t>
  </si>
  <si>
    <t xml:space="preserve">4.67</t>
  </si>
  <si>
    <t xml:space="preserve">谷口沙樹</t>
  </si>
  <si>
    <t xml:space="preserve">今井優希</t>
  </si>
  <si>
    <t xml:space="preserve">4.61</t>
  </si>
  <si>
    <t xml:space="preserve">4.58</t>
  </si>
  <si>
    <t xml:space="preserve">中島杏美</t>
  </si>
  <si>
    <t xml:space="preserve">米子市選手権</t>
  </si>
  <si>
    <t xml:space="preserve">木村まりな</t>
  </si>
  <si>
    <t xml:space="preserve">4.57</t>
  </si>
  <si>
    <t xml:space="preserve">岩本眞弥</t>
  </si>
  <si>
    <t xml:space="preserve">澤丸陽佳</t>
  </si>
  <si>
    <t xml:space="preserve">4.53</t>
  </si>
  <si>
    <t xml:space="preserve">山本麻郁</t>
  </si>
  <si>
    <t xml:space="preserve">【女子　三段跳】</t>
  </si>
  <si>
    <t xml:space="preserve">中国四国大学対校</t>
  </si>
  <si>
    <t xml:space="preserve">11.12</t>
  </si>
  <si>
    <t xml:space="preserve">兵庫県秋季記録会</t>
  </si>
  <si>
    <t xml:space="preserve">神戸総合</t>
  </si>
  <si>
    <t xml:space="preserve">11.04</t>
  </si>
  <si>
    <t xml:space="preserve">10.78</t>
  </si>
  <si>
    <t xml:space="preserve">10.77</t>
  </si>
  <si>
    <t xml:space="preserve">岡山県記録会</t>
  </si>
  <si>
    <t xml:space="preserve">10.11</t>
  </si>
  <si>
    <t xml:space="preserve">9.87</t>
  </si>
  <si>
    <t xml:space="preserve">【女子　砲丸投４．０００ｋｇ】</t>
  </si>
  <si>
    <t xml:space="preserve">≧５．００</t>
  </si>
  <si>
    <t xml:space="preserve">12.28</t>
  </si>
  <si>
    <t xml:space="preserve">久保春菜</t>
  </si>
  <si>
    <t xml:space="preserve">9.85</t>
  </si>
  <si>
    <t xml:space="preserve">安東奈那</t>
  </si>
  <si>
    <t xml:space="preserve">9.65</t>
  </si>
  <si>
    <t xml:space="preserve">冨山ほのか</t>
  </si>
  <si>
    <t xml:space="preserve">9.40</t>
  </si>
  <si>
    <t xml:space="preserve">山田真規</t>
  </si>
  <si>
    <t xml:space="preserve">9.33</t>
  </si>
  <si>
    <t xml:space="preserve">山本みよこ</t>
  </si>
  <si>
    <t xml:space="preserve">9.27</t>
  </si>
  <si>
    <t xml:space="preserve">吉田美月</t>
  </si>
  <si>
    <t xml:space="preserve">8.76</t>
  </si>
  <si>
    <t xml:space="preserve">高藤成光</t>
  </si>
  <si>
    <t xml:space="preserve">8.36</t>
  </si>
  <si>
    <t xml:space="preserve">山根梨花</t>
  </si>
  <si>
    <t xml:space="preserve">8.25</t>
  </si>
  <si>
    <t xml:space="preserve">衣笠令子</t>
  </si>
  <si>
    <t xml:space="preserve">錦織由佳</t>
  </si>
  <si>
    <t xml:space="preserve">7.83</t>
  </si>
  <si>
    <t xml:space="preserve">7.80</t>
  </si>
  <si>
    <t xml:space="preserve">7.66</t>
  </si>
  <si>
    <t xml:space="preserve">池田有里</t>
  </si>
  <si>
    <t xml:space="preserve">7.57</t>
  </si>
  <si>
    <t xml:space="preserve">平野華奈</t>
  </si>
  <si>
    <t xml:space="preserve">7.45</t>
  </si>
  <si>
    <t xml:space="preserve">7.12</t>
  </si>
  <si>
    <t xml:space="preserve">長石莉奈</t>
  </si>
  <si>
    <t xml:space="preserve">6.96</t>
  </si>
  <si>
    <t xml:space="preserve">6.80</t>
  </si>
  <si>
    <t xml:space="preserve">古田あかり</t>
  </si>
  <si>
    <t xml:space="preserve">岩山真子</t>
  </si>
  <si>
    <t xml:space="preserve">6.67</t>
  </si>
  <si>
    <t xml:space="preserve">馬田あすか</t>
  </si>
  <si>
    <t xml:space="preserve">野間和佳奈</t>
  </si>
  <si>
    <t xml:space="preserve">市村天菜</t>
  </si>
  <si>
    <t xml:space="preserve">福部中</t>
  </si>
  <si>
    <t xml:space="preserve">金森未紗</t>
  </si>
  <si>
    <t xml:space="preserve">5.81</t>
  </si>
  <si>
    <t xml:space="preserve">新　菜乃美</t>
  </si>
  <si>
    <t xml:space="preserve">5.78</t>
  </si>
  <si>
    <t xml:space="preserve">清川葉月</t>
  </si>
  <si>
    <t xml:space="preserve">川井七海</t>
  </si>
  <si>
    <t xml:space="preserve">5.70</t>
  </si>
  <si>
    <t xml:space="preserve">山﨑菜々子</t>
  </si>
  <si>
    <t xml:space="preserve">【女子　円盤投　１．０００ｋｇ】</t>
  </si>
  <si>
    <t xml:space="preserve">≧１４．００</t>
  </si>
  <si>
    <t xml:space="preserve">34.63</t>
  </si>
  <si>
    <t xml:space="preserve">31.30</t>
  </si>
  <si>
    <t xml:space="preserve">30.81</t>
  </si>
  <si>
    <t xml:space="preserve">30.73</t>
  </si>
  <si>
    <t xml:space="preserve">30.59</t>
  </si>
  <si>
    <t xml:space="preserve">29.17</t>
  </si>
  <si>
    <t xml:space="preserve">28.14</t>
  </si>
  <si>
    <t xml:space="preserve">23.66</t>
  </si>
  <si>
    <t xml:space="preserve">22.74</t>
  </si>
  <si>
    <t xml:space="preserve">22.53</t>
  </si>
  <si>
    <t xml:space="preserve">21.36</t>
  </si>
  <si>
    <t xml:space="preserve">豆田理緒</t>
  </si>
  <si>
    <t xml:space="preserve">20.80</t>
  </si>
  <si>
    <t xml:space="preserve">20.34</t>
  </si>
  <si>
    <t xml:space="preserve">19.64</t>
  </si>
  <si>
    <t xml:space="preserve">山本春菜</t>
  </si>
  <si>
    <t xml:space="preserve">土曜記録会東⑧</t>
  </si>
  <si>
    <t xml:space="preserve">19.19</t>
  </si>
  <si>
    <t xml:space="preserve">角谷英子</t>
  </si>
  <si>
    <t xml:space="preserve">18.91</t>
  </si>
  <si>
    <t xml:space="preserve">青木美桜</t>
  </si>
  <si>
    <t xml:space="preserve">18.37</t>
  </si>
  <si>
    <t xml:space="preserve">18.10</t>
  </si>
  <si>
    <t xml:space="preserve">15.60</t>
  </si>
  <si>
    <t xml:space="preserve">木村　遼</t>
  </si>
  <si>
    <t xml:space="preserve">【女子　ハンマー投　４．０００ｋｇ】</t>
  </si>
  <si>
    <t xml:space="preserve">46.52</t>
  </si>
  <si>
    <t xml:space="preserve">池田　愛</t>
  </si>
  <si>
    <t xml:space="preserve">日野郡陸協</t>
  </si>
  <si>
    <t xml:space="preserve">37.21</t>
  </si>
  <si>
    <t xml:space="preserve">29.20</t>
  </si>
  <si>
    <t xml:space="preserve">25.18</t>
  </si>
  <si>
    <t xml:space="preserve">田中　萌</t>
  </si>
  <si>
    <t xml:space="preserve">18.25</t>
  </si>
  <si>
    <t xml:space="preserve">【女子　やり投】</t>
  </si>
  <si>
    <t xml:space="preserve">52.12</t>
  </si>
  <si>
    <t xml:space="preserve">県新・県高校新</t>
  </si>
  <si>
    <t xml:space="preserve">39.47</t>
  </si>
  <si>
    <t xml:space="preserve">盛田　蒔</t>
  </si>
  <si>
    <t xml:space="preserve">東京女体大</t>
  </si>
  <si>
    <t xml:space="preserve">36.61</t>
  </si>
  <si>
    <t xml:space="preserve">36.54</t>
  </si>
  <si>
    <t xml:space="preserve">35.69</t>
  </si>
  <si>
    <t xml:space="preserve">手石侑岐</t>
  </si>
  <si>
    <t xml:space="preserve">34.56</t>
  </si>
  <si>
    <t xml:space="preserve">31.59</t>
  </si>
  <si>
    <t xml:space="preserve">濱本真有奈</t>
  </si>
  <si>
    <t xml:space="preserve">30.48</t>
  </si>
  <si>
    <t xml:space="preserve">小椋文月</t>
  </si>
  <si>
    <t xml:space="preserve">27.98</t>
  </si>
  <si>
    <t xml:space="preserve">安道萌奈</t>
  </si>
  <si>
    <t xml:space="preserve">26.60</t>
  </si>
  <si>
    <t xml:space="preserve">25.67</t>
  </si>
  <si>
    <t xml:space="preserve">25.08</t>
  </si>
  <si>
    <t xml:space="preserve">24.24</t>
  </si>
  <si>
    <t xml:space="preserve">23.92</t>
  </si>
  <si>
    <t xml:space="preserve">22.46</t>
  </si>
  <si>
    <t xml:space="preserve">三浦菜穂</t>
  </si>
  <si>
    <t xml:space="preserve">20.81</t>
  </si>
  <si>
    <r>
      <rPr>
        <sz val="20"/>
        <rFont val="Noto Sans"/>
        <family val="2"/>
      </rPr>
      <t xml:space="preserve">２０１３年（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鳥取県小学校ランキング（男子）</t>
    </r>
  </si>
  <si>
    <t xml:space="preserve">【男子１年　５０ｍ】</t>
  </si>
  <si>
    <t xml:space="preserve">≦10.10</t>
  </si>
  <si>
    <t xml:space="preserve">9.24</t>
  </si>
  <si>
    <t xml:space="preserve">筧　光希也</t>
  </si>
  <si>
    <t xml:space="preserve">加茂クラブ</t>
  </si>
  <si>
    <t xml:space="preserve">夏季小学生</t>
  </si>
  <si>
    <t xml:space="preserve">9.42</t>
  </si>
  <si>
    <t xml:space="preserve">-3.6</t>
  </si>
  <si>
    <t xml:space="preserve">渡邉颯太</t>
  </si>
  <si>
    <t xml:space="preserve">賀露小</t>
  </si>
  <si>
    <t xml:space="preserve">県小学生</t>
  </si>
  <si>
    <t xml:space="preserve">9.45</t>
  </si>
  <si>
    <t xml:space="preserve">-1.8</t>
  </si>
  <si>
    <t xml:space="preserve">中口一聖</t>
  </si>
  <si>
    <t xml:space="preserve">ＴＦ鳥取</t>
  </si>
  <si>
    <t xml:space="preserve">9.63</t>
  </si>
  <si>
    <t xml:space="preserve">絵原智大</t>
  </si>
  <si>
    <t xml:space="preserve">米子陸上</t>
  </si>
  <si>
    <t xml:space="preserve">9.64</t>
  </si>
  <si>
    <t xml:space="preserve">山本　弘</t>
  </si>
  <si>
    <t xml:space="preserve">9.72</t>
  </si>
  <si>
    <t xml:space="preserve">森本凱斗</t>
  </si>
  <si>
    <t xml:space="preserve">9.76</t>
  </si>
  <si>
    <t xml:space="preserve">磯江　和</t>
  </si>
  <si>
    <t xml:space="preserve">大栄小</t>
  </si>
  <si>
    <t xml:space="preserve">9.83</t>
  </si>
  <si>
    <t xml:space="preserve">小林　要</t>
  </si>
  <si>
    <t xml:space="preserve">衣笠慎一</t>
  </si>
  <si>
    <t xml:space="preserve">ＴＦ倉吉</t>
  </si>
  <si>
    <t xml:space="preserve">-2.2</t>
  </si>
  <si>
    <t xml:space="preserve">村本相太</t>
  </si>
  <si>
    <t xml:space="preserve">八橋小</t>
  </si>
  <si>
    <t xml:space="preserve">舟木偉世</t>
  </si>
  <si>
    <t xml:space="preserve">岩美北小</t>
  </si>
  <si>
    <t xml:space="preserve">中嶋海斗</t>
  </si>
  <si>
    <t xml:space="preserve">福部小</t>
  </si>
  <si>
    <t xml:space="preserve">9.99</t>
  </si>
  <si>
    <t xml:space="preserve">山根大路</t>
  </si>
  <si>
    <t xml:space="preserve">小鴨小</t>
  </si>
  <si>
    <t xml:space="preserve">-3.8</t>
  </si>
  <si>
    <t xml:space="preserve">山下璃久音</t>
  </si>
  <si>
    <t xml:space="preserve">鍛川晴人</t>
  </si>
  <si>
    <t xml:space="preserve">10.09</t>
  </si>
  <si>
    <t xml:space="preserve">宮下裕翔</t>
  </si>
  <si>
    <t xml:space="preserve">北条小</t>
  </si>
  <si>
    <t xml:space="preserve">【男子１年　１００ｍ】</t>
  </si>
  <si>
    <t xml:space="preserve">19.24</t>
  </si>
  <si>
    <t xml:space="preserve">塩見裕真</t>
  </si>
  <si>
    <r>
      <rPr>
        <sz val="11"/>
        <color rgb="FF000000"/>
        <rFont val="Noto Sans"/>
        <family val="2"/>
      </rPr>
      <t xml:space="preserve">布勢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【男子２年　５０ｍ】</t>
  </si>
  <si>
    <t xml:space="preserve">＜９．３０</t>
  </si>
  <si>
    <t xml:space="preserve">8.47</t>
  </si>
  <si>
    <t xml:space="preserve">阪本晴也</t>
  </si>
  <si>
    <t xml:space="preserve">8.59</t>
  </si>
  <si>
    <t xml:space="preserve">中本征汰</t>
  </si>
  <si>
    <t xml:space="preserve">河北ＳＳ</t>
  </si>
  <si>
    <t xml:space="preserve">8.73</t>
  </si>
  <si>
    <t xml:space="preserve">-2.8</t>
  </si>
  <si>
    <t xml:space="preserve">大谷悠真</t>
  </si>
  <si>
    <t xml:space="preserve">智頭小</t>
  </si>
  <si>
    <t xml:space="preserve">8.75</t>
  </si>
  <si>
    <t xml:space="preserve">上杉了以</t>
  </si>
  <si>
    <t xml:space="preserve">米子ジュニア</t>
  </si>
  <si>
    <t xml:space="preserve">8.81</t>
  </si>
  <si>
    <t xml:space="preserve">-2.6</t>
  </si>
  <si>
    <t xml:space="preserve">岸本　恵</t>
  </si>
  <si>
    <t xml:space="preserve">関金小</t>
  </si>
  <si>
    <t xml:space="preserve">8.82</t>
  </si>
  <si>
    <t xml:space="preserve">岩井光大</t>
  </si>
  <si>
    <t xml:space="preserve">世紀小</t>
  </si>
  <si>
    <t xml:space="preserve">8.86</t>
  </si>
  <si>
    <t xml:space="preserve">井上詞倭</t>
  </si>
  <si>
    <t xml:space="preserve">8.87</t>
  </si>
  <si>
    <t xml:space="preserve">初瀬颯太</t>
  </si>
  <si>
    <t xml:space="preserve">8.99</t>
  </si>
  <si>
    <t xml:space="preserve">前田耕二郎</t>
  </si>
  <si>
    <t xml:space="preserve">浜村小</t>
  </si>
  <si>
    <t xml:space="preserve">9.04</t>
  </si>
  <si>
    <t xml:space="preserve">大西優太</t>
  </si>
  <si>
    <t xml:space="preserve">宍戸蓮太郎</t>
  </si>
  <si>
    <t xml:space="preserve">東郷小</t>
  </si>
  <si>
    <t xml:space="preserve">青木聡哉</t>
  </si>
  <si>
    <t xml:space="preserve">赤碕小</t>
  </si>
  <si>
    <t xml:space="preserve">中野翔太朗</t>
  </si>
  <si>
    <t xml:space="preserve">八東小</t>
  </si>
  <si>
    <t xml:space="preserve">高田洸洋</t>
  </si>
  <si>
    <t xml:space="preserve">布勢ＴＣ</t>
  </si>
  <si>
    <t xml:space="preserve">山口大励</t>
  </si>
  <si>
    <t xml:space="preserve">上田弘樹</t>
  </si>
  <si>
    <t xml:space="preserve">下田頼志</t>
  </si>
  <si>
    <t xml:space="preserve">【男子２年　１００ｍ】</t>
  </si>
  <si>
    <t xml:space="preserve">≦１９．００</t>
  </si>
  <si>
    <t xml:space="preserve">16.20</t>
  </si>
  <si>
    <t xml:space="preserve">16.65</t>
  </si>
  <si>
    <t xml:space="preserve">大栄ｸﾗﾌﾞ</t>
  </si>
  <si>
    <t xml:space="preserve">17.00</t>
  </si>
  <si>
    <t xml:space="preserve">17.12</t>
  </si>
  <si>
    <t xml:space="preserve">山田雅貴</t>
  </si>
  <si>
    <t xml:space="preserve">17.22</t>
  </si>
  <si>
    <t xml:space="preserve">井上詩倭</t>
  </si>
  <si>
    <t xml:space="preserve">17.32</t>
  </si>
  <si>
    <t xml:space="preserve">倉光一冴</t>
  </si>
  <si>
    <t xml:space="preserve">17.48</t>
  </si>
  <si>
    <t xml:space="preserve">田川　竜</t>
  </si>
  <si>
    <t xml:space="preserve">面影小</t>
  </si>
  <si>
    <t xml:space="preserve">17.58</t>
  </si>
  <si>
    <t xml:space="preserve">17.62</t>
  </si>
  <si>
    <t xml:space="preserve">17.95</t>
  </si>
  <si>
    <t xml:space="preserve">萩原康太</t>
  </si>
  <si>
    <t xml:space="preserve">17.99</t>
  </si>
  <si>
    <t xml:space="preserve">山根汰三</t>
  </si>
  <si>
    <t xml:space="preserve">浜坂西小</t>
  </si>
  <si>
    <t xml:space="preserve">松本楓月</t>
  </si>
  <si>
    <t xml:space="preserve">18.14</t>
  </si>
  <si>
    <t xml:space="preserve">安部俊平</t>
  </si>
  <si>
    <t xml:space="preserve">美保小</t>
  </si>
  <si>
    <t xml:space="preserve">18.27</t>
  </si>
  <si>
    <t xml:space="preserve">戸松愛翔</t>
  </si>
  <si>
    <t xml:space="preserve">金澤知慶</t>
  </si>
  <si>
    <t xml:space="preserve">18.76</t>
  </si>
  <si>
    <t xml:space="preserve">三好優智</t>
  </si>
  <si>
    <t xml:space="preserve">末恒ＲＣ</t>
  </si>
  <si>
    <t xml:space="preserve">【男子３年　１００ｍ】</t>
  </si>
  <si>
    <t xml:space="preserve">≦１６．７０</t>
  </si>
  <si>
    <t xml:space="preserve">15.37</t>
  </si>
  <si>
    <t xml:space="preserve">大田　丈</t>
  </si>
  <si>
    <t xml:space="preserve">春季ｼﾞｭﾆｱ</t>
  </si>
  <si>
    <t xml:space="preserve">本多春樹</t>
  </si>
  <si>
    <t xml:space="preserve">上北条小</t>
  </si>
  <si>
    <t xml:space="preserve">16.28</t>
  </si>
  <si>
    <t xml:space="preserve">小林蒼空</t>
  </si>
  <si>
    <t xml:space="preserve">16.42</t>
  </si>
  <si>
    <t xml:space="preserve">大江誓夏</t>
  </si>
  <si>
    <t xml:space="preserve">加茂ｸﾗﾌﾞ</t>
  </si>
  <si>
    <t xml:space="preserve">16.62</t>
  </si>
  <si>
    <t xml:space="preserve">好川颯太</t>
  </si>
  <si>
    <t xml:space="preserve">石原心汰朗</t>
  </si>
  <si>
    <t xml:space="preserve">境港ｼﾞｭﾆｱ</t>
  </si>
  <si>
    <t xml:space="preserve">【男子４年　１００ｍ】</t>
  </si>
  <si>
    <t xml:space="preserve">≦１５．８０</t>
  </si>
  <si>
    <t xml:space="preserve">14.04</t>
  </si>
  <si>
    <t xml:space="preserve">山口大凱</t>
  </si>
  <si>
    <t xml:space="preserve">５府県交流大会</t>
  </si>
  <si>
    <t xml:space="preserve">鴻ノ池</t>
  </si>
  <si>
    <t xml:space="preserve">県小新
</t>
  </si>
  <si>
    <t xml:space="preserve">14.37</t>
  </si>
  <si>
    <t xml:space="preserve">小林朝日</t>
  </si>
  <si>
    <t xml:space="preserve">14.89</t>
  </si>
  <si>
    <t xml:space="preserve">御舩遊大</t>
  </si>
  <si>
    <t xml:space="preserve">東伯郡</t>
  </si>
  <si>
    <t xml:space="preserve">スポレク</t>
  </si>
  <si>
    <t xml:space="preserve">15.16</t>
  </si>
  <si>
    <t xml:space="preserve">河本和輝</t>
  </si>
  <si>
    <t xml:space="preserve">米子市</t>
  </si>
  <si>
    <t xml:space="preserve">15.31</t>
  </si>
  <si>
    <t xml:space="preserve">竹本昌人</t>
  </si>
  <si>
    <t xml:space="preserve">県ｼﾞｭﾆｱ</t>
  </si>
  <si>
    <t xml:space="preserve">15.32</t>
  </si>
  <si>
    <t xml:space="preserve">細田琉太</t>
  </si>
  <si>
    <t xml:space="preserve">15.48</t>
  </si>
  <si>
    <t xml:space="preserve">手槌皓太</t>
  </si>
  <si>
    <t xml:space="preserve">西伯郡</t>
  </si>
  <si>
    <t xml:space="preserve">15.50</t>
  </si>
  <si>
    <t xml:space="preserve">竹内俊輔</t>
  </si>
  <si>
    <t xml:space="preserve">八頭郡</t>
  </si>
  <si>
    <t xml:space="preserve">濱田大雅</t>
  </si>
  <si>
    <t xml:space="preserve">大山陸上</t>
  </si>
  <si>
    <t xml:space="preserve">-2.9</t>
  </si>
  <si>
    <t xml:space="preserve">前田大輔</t>
  </si>
  <si>
    <t xml:space="preserve">15.54</t>
  </si>
  <si>
    <t xml:space="preserve">門脇礼樹</t>
  </si>
  <si>
    <t xml:space="preserve">15.56</t>
  </si>
  <si>
    <t xml:space="preserve">池ヶ谷航汰</t>
  </si>
  <si>
    <t xml:space="preserve">15.65</t>
  </si>
  <si>
    <t xml:space="preserve">田村優喜</t>
  </si>
  <si>
    <t xml:space="preserve">15.67</t>
  </si>
  <si>
    <t xml:space="preserve">中村大作</t>
  </si>
  <si>
    <t xml:space="preserve">15.71</t>
  </si>
  <si>
    <t xml:space="preserve">中原隆之介</t>
  </si>
  <si>
    <t xml:space="preserve">大栄クラブ</t>
  </si>
  <si>
    <t xml:space="preserve">岡崎健吾</t>
  </si>
  <si>
    <t xml:space="preserve">15.75</t>
  </si>
  <si>
    <t xml:space="preserve">中山智也</t>
  </si>
  <si>
    <t xml:space="preserve">福米東小</t>
  </si>
  <si>
    <t xml:space="preserve">15.77</t>
  </si>
  <si>
    <t xml:space="preserve">宮下大翔</t>
  </si>
  <si>
    <t xml:space="preserve">山下将弥</t>
  </si>
  <si>
    <t xml:space="preserve">倉吉市</t>
  </si>
  <si>
    <t xml:space="preserve">杉原颯真</t>
  </si>
  <si>
    <t xml:space="preserve">【男子５年　１００ｍ】</t>
  </si>
  <si>
    <t xml:space="preserve">≦１５．００</t>
  </si>
  <si>
    <t xml:space="preserve">13.53</t>
  </si>
  <si>
    <t xml:space="preserve">久本遼太</t>
  </si>
  <si>
    <t xml:space="preserve">14.20</t>
  </si>
  <si>
    <t xml:space="preserve">花川竜之輔</t>
  </si>
  <si>
    <t xml:space="preserve">湖南学園</t>
  </si>
  <si>
    <t xml:space="preserve">14.25</t>
  </si>
  <si>
    <t xml:space="preserve">松浦　尊</t>
  </si>
  <si>
    <t xml:space="preserve">前田悠貴</t>
  </si>
  <si>
    <t xml:space="preserve">14.46</t>
  </si>
  <si>
    <t xml:space="preserve">井之上　匠</t>
  </si>
  <si>
    <t xml:space="preserve">14.49</t>
  </si>
  <si>
    <t xml:space="preserve">岸田歩夢</t>
  </si>
  <si>
    <t xml:space="preserve">14.51</t>
  </si>
  <si>
    <t xml:space="preserve">佐川隼也</t>
  </si>
  <si>
    <t xml:space="preserve">全国交流</t>
  </si>
  <si>
    <t xml:space="preserve">8.24</t>
  </si>
  <si>
    <t xml:space="preserve">14.66</t>
  </si>
  <si>
    <t xml:space="preserve">下村聖也</t>
  </si>
  <si>
    <t xml:space="preserve">14.68</t>
  </si>
  <si>
    <t xml:space="preserve">中村尊哉</t>
  </si>
  <si>
    <t xml:space="preserve">岩美郡</t>
  </si>
  <si>
    <t xml:space="preserve">山本直矢</t>
  </si>
  <si>
    <t xml:space="preserve">14.77</t>
  </si>
  <si>
    <t xml:space="preserve">小川晃生</t>
  </si>
  <si>
    <t xml:space="preserve">14.91</t>
  </si>
  <si>
    <t xml:space="preserve">太田力暉</t>
  </si>
  <si>
    <t xml:space="preserve">14.94</t>
  </si>
  <si>
    <t xml:space="preserve">河村朝陽</t>
  </si>
  <si>
    <t xml:space="preserve">14.97</t>
  </si>
  <si>
    <t xml:space="preserve">谷口颯汰</t>
  </si>
  <si>
    <t xml:space="preserve">14.98</t>
  </si>
  <si>
    <t xml:space="preserve">山根琉滉</t>
  </si>
  <si>
    <t xml:space="preserve">醇風小</t>
  </si>
  <si>
    <t xml:space="preserve">15.00</t>
  </si>
  <si>
    <t xml:space="preserve">吉田怜治</t>
  </si>
  <si>
    <t xml:space="preserve">【男子６年　１００ｍ】</t>
  </si>
  <si>
    <r>
      <rPr>
        <sz val="11"/>
        <color rgb="FF000000"/>
        <rFont val="Noto Sans"/>
        <family val="2"/>
      </rPr>
      <t xml:space="preserve">＜１４．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０</t>
    </r>
  </si>
  <si>
    <t xml:space="preserve">12.47</t>
  </si>
  <si>
    <t xml:space="preserve">相生敦海</t>
  </si>
  <si>
    <t xml:space="preserve">13.01</t>
  </si>
  <si>
    <t xml:space="preserve">市村知弘</t>
  </si>
  <si>
    <t xml:space="preserve">東原彩竜</t>
  </si>
  <si>
    <t xml:space="preserve">13.34</t>
  </si>
  <si>
    <t xml:space="preserve">高田　竜</t>
  </si>
  <si>
    <t xml:space="preserve">13.41</t>
  </si>
  <si>
    <t xml:space="preserve">田中　光</t>
  </si>
  <si>
    <t xml:space="preserve">13.42</t>
  </si>
  <si>
    <t xml:space="preserve">久文拓海</t>
  </si>
  <si>
    <t xml:space="preserve">13.46</t>
  </si>
  <si>
    <t xml:space="preserve">大峯敬俊</t>
  </si>
  <si>
    <t xml:space="preserve">13.51</t>
  </si>
  <si>
    <t xml:space="preserve">藤村勇希</t>
  </si>
  <si>
    <t xml:space="preserve">新井　匠</t>
  </si>
  <si>
    <t xml:space="preserve">下村翔太</t>
  </si>
  <si>
    <t xml:space="preserve">13.60</t>
  </si>
  <si>
    <t xml:space="preserve">内川翔一朗</t>
  </si>
  <si>
    <t xml:space="preserve">13.68</t>
  </si>
  <si>
    <t xml:space="preserve">山根斗耀</t>
  </si>
  <si>
    <t xml:space="preserve">福辺小</t>
  </si>
  <si>
    <t xml:space="preserve">13.73</t>
  </si>
  <si>
    <t xml:space="preserve">松本海虎</t>
  </si>
  <si>
    <t xml:space="preserve">ＴＦ米子</t>
  </si>
  <si>
    <t xml:space="preserve">13.78</t>
  </si>
  <si>
    <t xml:space="preserve">山浦隆雅</t>
  </si>
  <si>
    <t xml:space="preserve">13.84</t>
  </si>
  <si>
    <t xml:space="preserve">柳川大和</t>
  </si>
  <si>
    <t xml:space="preserve">13.85</t>
  </si>
  <si>
    <t xml:space="preserve">谷田真人</t>
  </si>
  <si>
    <t xml:space="preserve">13.88</t>
  </si>
  <si>
    <t xml:space="preserve">田中悠暉</t>
  </si>
  <si>
    <t xml:space="preserve">13.89</t>
  </si>
  <si>
    <t xml:space="preserve">佐子理輝人</t>
  </si>
  <si>
    <t xml:space="preserve">13.94</t>
  </si>
  <si>
    <t xml:space="preserve">石飛　秀</t>
  </si>
  <si>
    <t xml:space="preserve">大江拓郎</t>
  </si>
  <si>
    <t xml:space="preserve">川原第一小</t>
  </si>
  <si>
    <t xml:space="preserve">13.95</t>
  </si>
  <si>
    <t xml:space="preserve">松原大陽</t>
  </si>
  <si>
    <t xml:space="preserve">13.96</t>
  </si>
  <si>
    <t xml:space="preserve">山根孝介</t>
  </si>
  <si>
    <t xml:space="preserve">13.97</t>
  </si>
  <si>
    <t xml:space="preserve">角　啓汰</t>
  </si>
  <si>
    <t xml:space="preserve">【男子８００ｍ】</t>
  </si>
  <si>
    <t xml:space="preserve">＜２．３５．００</t>
  </si>
  <si>
    <t xml:space="preserve">2.25.77</t>
  </si>
  <si>
    <t xml:space="preserve">磯上麻沙也</t>
  </si>
  <si>
    <t xml:space="preserve">宮崎　睦</t>
  </si>
  <si>
    <t xml:space="preserve">2.27.41</t>
  </si>
  <si>
    <t xml:space="preserve">大呂恵雨</t>
  </si>
  <si>
    <t xml:space="preserve">2.28.13</t>
  </si>
  <si>
    <t xml:space="preserve">小林凌也</t>
  </si>
  <si>
    <t xml:space="preserve">2.29.58</t>
  </si>
  <si>
    <t xml:space="preserve">鳥取市</t>
  </si>
  <si>
    <t xml:space="preserve">2.30.37</t>
  </si>
  <si>
    <t xml:space="preserve">松浦　慧</t>
  </si>
  <si>
    <t xml:space="preserve">2.31.07</t>
  </si>
  <si>
    <t xml:space="preserve">2.31.34</t>
  </si>
  <si>
    <t xml:space="preserve">登倉望夢</t>
  </si>
  <si>
    <t xml:space="preserve">2.32.93</t>
  </si>
  <si>
    <t xml:space="preserve">田村　巧</t>
  </si>
  <si>
    <t xml:space="preserve">2.33.57</t>
  </si>
  <si>
    <t xml:space="preserve">加藤真幸</t>
  </si>
  <si>
    <t xml:space="preserve">2.33.58</t>
  </si>
  <si>
    <t xml:space="preserve">山田健人</t>
  </si>
  <si>
    <t xml:space="preserve">2.33.61</t>
  </si>
  <si>
    <t xml:space="preserve">井上遥平</t>
  </si>
  <si>
    <t xml:space="preserve">2.33.76</t>
  </si>
  <si>
    <t xml:space="preserve">谷口柊斗</t>
  </si>
  <si>
    <t xml:space="preserve">2.33.83</t>
  </si>
  <si>
    <t xml:space="preserve">斉木優真</t>
  </si>
  <si>
    <t xml:space="preserve">2.34.25</t>
  </si>
  <si>
    <t xml:space="preserve">山本晃輝</t>
  </si>
  <si>
    <t xml:space="preserve">2.34.67</t>
  </si>
  <si>
    <t xml:space="preserve">安田翔太</t>
  </si>
  <si>
    <t xml:space="preserve">中ノ郷小</t>
  </si>
  <si>
    <t xml:space="preserve">2.34.81</t>
  </si>
  <si>
    <t xml:space="preserve">濱野　航</t>
  </si>
  <si>
    <t xml:space="preserve">【男子１０００ｍ】</t>
  </si>
  <si>
    <t xml:space="preserve">＜３．３５．００</t>
  </si>
  <si>
    <t xml:space="preserve">3.09.07</t>
  </si>
  <si>
    <t xml:space="preserve">丸　颯斗</t>
  </si>
  <si>
    <t xml:space="preserve">3.12.20</t>
  </si>
  <si>
    <t xml:space="preserve">3.13.57</t>
  </si>
  <si>
    <t xml:space="preserve">3.14.42</t>
  </si>
  <si>
    <t xml:space="preserve">3.14.94</t>
  </si>
  <si>
    <t xml:space="preserve">3.19.00</t>
  </si>
  <si>
    <t xml:space="preserve">3.22.13</t>
  </si>
  <si>
    <t xml:space="preserve">3.24.23</t>
  </si>
  <si>
    <t xml:space="preserve">3.24.32</t>
  </si>
  <si>
    <t xml:space="preserve">木下天響</t>
  </si>
  <si>
    <t xml:space="preserve">3.25.68</t>
  </si>
  <si>
    <t xml:space="preserve">小西慶太朗</t>
  </si>
  <si>
    <t xml:space="preserve">3.28.08</t>
  </si>
  <si>
    <t xml:space="preserve">伊藤颯沙</t>
  </si>
  <si>
    <t xml:space="preserve">3.28.54</t>
  </si>
  <si>
    <t xml:space="preserve">小林日向</t>
  </si>
  <si>
    <t xml:space="preserve">3.28.65</t>
  </si>
  <si>
    <t xml:space="preserve">3.29.72</t>
  </si>
  <si>
    <t xml:space="preserve">3.29.79</t>
  </si>
  <si>
    <t xml:space="preserve">藤原伸安</t>
  </si>
  <si>
    <t xml:space="preserve">3.30.32</t>
  </si>
  <si>
    <t xml:space="preserve">清水泰地</t>
  </si>
  <si>
    <t xml:space="preserve">3.31.82</t>
  </si>
  <si>
    <t xml:space="preserve">内田琳翔</t>
  </si>
  <si>
    <t xml:space="preserve">3.32.74</t>
  </si>
  <si>
    <t xml:space="preserve">清水慶次郎</t>
  </si>
  <si>
    <r>
      <rPr>
        <sz val="11"/>
        <color rgb="FF000000"/>
        <rFont val="Noto Sans"/>
        <family val="2"/>
      </rPr>
      <t xml:space="preserve">【男子８０ｍ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】</t>
    </r>
  </si>
  <si>
    <t xml:space="preserve">＜１７．００</t>
  </si>
  <si>
    <t xml:space="preserve">13.00</t>
  </si>
  <si>
    <t xml:space="preserve">13.10</t>
  </si>
  <si>
    <t xml:space="preserve">関金クラブ</t>
  </si>
  <si>
    <t xml:space="preserve">全国交流予選</t>
  </si>
  <si>
    <t xml:space="preserve">15.63</t>
  </si>
  <si>
    <t xml:space="preserve">伊東大亜</t>
  </si>
  <si>
    <t xml:space="preserve">15.68</t>
  </si>
  <si>
    <t xml:space="preserve">門脇悠希</t>
  </si>
  <si>
    <t xml:space="preserve">東伯ｸﾗﾌﾞ</t>
  </si>
  <si>
    <t xml:space="preserve">山下　天</t>
  </si>
  <si>
    <t xml:space="preserve">古布庄ｸﾗﾌﾞ</t>
  </si>
  <si>
    <t xml:space="preserve">15.76</t>
  </si>
  <si>
    <t xml:space="preserve">谷本　光</t>
  </si>
  <si>
    <t xml:space="preserve">三朝南ｸﾗﾌﾞ</t>
  </si>
  <si>
    <t xml:space="preserve">16.50</t>
  </si>
  <si>
    <t xml:space="preserve">松本晃佑</t>
  </si>
  <si>
    <t xml:space="preserve">八橋ｸﾗﾌﾞ</t>
  </si>
  <si>
    <t xml:space="preserve">箕浦颯人</t>
  </si>
  <si>
    <t xml:space="preserve">濱本颯斗</t>
  </si>
  <si>
    <t xml:space="preserve">≧１．２０</t>
  </si>
  <si>
    <t xml:space="preserve">1.44</t>
  </si>
  <si>
    <t xml:space="preserve">境港市</t>
  </si>
  <si>
    <t xml:space="preserve">ｽﾎﾟレク</t>
  </si>
  <si>
    <t xml:space="preserve">10.17</t>
  </si>
  <si>
    <t xml:space="preserve">大塚磨周</t>
  </si>
  <si>
    <t xml:space="preserve">1.25</t>
  </si>
  <si>
    <t xml:space="preserve">高橋　亮</t>
  </si>
  <si>
    <t xml:space="preserve">尚徳小</t>
  </si>
  <si>
    <t xml:space="preserve">就将小</t>
  </si>
  <si>
    <t xml:space="preserve">野村一斗</t>
  </si>
  <si>
    <t xml:space="preserve">村上将太</t>
  </si>
  <si>
    <t xml:space="preserve">梶原陽広</t>
  </si>
  <si>
    <t xml:space="preserve">諸遊呂偉</t>
  </si>
  <si>
    <t xml:space="preserve">1.24</t>
  </si>
  <si>
    <t xml:space="preserve">遠藤悠太</t>
  </si>
  <si>
    <t xml:space="preserve">1.20</t>
  </si>
  <si>
    <t xml:space="preserve">福井誠人</t>
  </si>
  <si>
    <t xml:space="preserve">木下航希</t>
  </si>
  <si>
    <t xml:space="preserve">速水　仁</t>
  </si>
  <si>
    <t xml:space="preserve">伯仙ｸﾗﾌﾞ</t>
  </si>
  <si>
    <t xml:space="preserve">音田澪希</t>
  </si>
  <si>
    <t xml:space="preserve">野口大悟</t>
  </si>
  <si>
    <t xml:space="preserve">古田知也</t>
  </si>
  <si>
    <r>
      <rPr>
        <sz val="11"/>
        <color rgb="FF000000"/>
        <rFont val="Noto Sans"/>
        <family val="2"/>
      </rPr>
      <t xml:space="preserve">≧４．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０</t>
    </r>
  </si>
  <si>
    <t xml:space="preserve">4.81</t>
  </si>
  <si>
    <t xml:space="preserve">4.70</t>
  </si>
  <si>
    <t xml:space="preserve">4.56</t>
  </si>
  <si>
    <t xml:space="preserve">4.46</t>
  </si>
  <si>
    <t xml:space="preserve">浦安小</t>
  </si>
  <si>
    <t xml:space="preserve">4.38</t>
  </si>
  <si>
    <t xml:space="preserve">河本一徹</t>
  </si>
  <si>
    <t xml:space="preserve">4.37</t>
  </si>
  <si>
    <t xml:space="preserve">加藤広晃</t>
  </si>
  <si>
    <t xml:space="preserve">4.36</t>
  </si>
  <si>
    <t xml:space="preserve">4.32</t>
  </si>
  <si>
    <t xml:space="preserve">濱口勝海</t>
  </si>
  <si>
    <t xml:space="preserve">山根路人</t>
  </si>
  <si>
    <t xml:space="preserve">4.24</t>
  </si>
  <si>
    <t xml:space="preserve">森木来羅</t>
  </si>
  <si>
    <t xml:space="preserve">4.19</t>
  </si>
  <si>
    <t xml:space="preserve">4.05</t>
  </si>
  <si>
    <t xml:space="preserve">4.04</t>
  </si>
  <si>
    <t xml:space="preserve">濱田海翔</t>
  </si>
  <si>
    <t xml:space="preserve">4.02</t>
  </si>
  <si>
    <t xml:space="preserve">3.92</t>
  </si>
  <si>
    <t xml:space="preserve">花池　蓮</t>
  </si>
  <si>
    <t xml:space="preserve">杉下　諒</t>
  </si>
  <si>
    <t xml:space="preserve">3.86</t>
  </si>
  <si>
    <t xml:space="preserve">田中大地</t>
  </si>
  <si>
    <t xml:space="preserve">3.83</t>
  </si>
  <si>
    <t xml:space="preserve">森　聡史</t>
  </si>
  <si>
    <t xml:space="preserve">3.82</t>
  </si>
  <si>
    <t xml:space="preserve">田渕泰成</t>
  </si>
  <si>
    <t xml:space="preserve">3.80</t>
  </si>
  <si>
    <t xml:space="preserve">服部由将</t>
  </si>
  <si>
    <t xml:space="preserve">3.79</t>
  </si>
  <si>
    <t xml:space="preserve">三朝南小</t>
  </si>
  <si>
    <t xml:space="preserve">甲斐　陽</t>
  </si>
  <si>
    <t xml:space="preserve">3.77</t>
  </si>
  <si>
    <t xml:space="preserve">山下俊平</t>
  </si>
  <si>
    <t xml:space="preserve">3.76</t>
  </si>
  <si>
    <t xml:space="preserve">佐藤　翼</t>
  </si>
  <si>
    <t xml:space="preserve">3.73</t>
  </si>
  <si>
    <t xml:space="preserve">西岡悠稀</t>
  </si>
  <si>
    <t xml:space="preserve">3.72</t>
  </si>
  <si>
    <t xml:space="preserve">3.70</t>
  </si>
  <si>
    <t xml:space="preserve">藤原秀斗</t>
  </si>
  <si>
    <t xml:space="preserve">【男子　ｿﾌﾄﾎﾞｰﾙ】</t>
  </si>
  <si>
    <t xml:space="preserve">≧４８．００</t>
  </si>
  <si>
    <t xml:space="preserve">67.42</t>
  </si>
  <si>
    <t xml:space="preserve">63.73</t>
  </si>
  <si>
    <t xml:space="preserve">高橋怜玖</t>
  </si>
  <si>
    <t xml:space="preserve">62.09</t>
  </si>
  <si>
    <t xml:space="preserve">有福麗穏</t>
  </si>
  <si>
    <t xml:space="preserve">61.51</t>
  </si>
  <si>
    <t xml:space="preserve">福田　駿</t>
  </si>
  <si>
    <t xml:space="preserve">59.55</t>
  </si>
  <si>
    <t xml:space="preserve">原野瑞希</t>
  </si>
  <si>
    <t xml:space="preserve">59.07</t>
  </si>
  <si>
    <t xml:space="preserve">原田翔真</t>
  </si>
  <si>
    <t xml:space="preserve">加茂小</t>
  </si>
  <si>
    <t xml:space="preserve">58.74</t>
  </si>
  <si>
    <t xml:space="preserve">中山京栄</t>
  </si>
  <si>
    <t xml:space="preserve">58.70</t>
  </si>
  <si>
    <t xml:space="preserve">塩　慶大</t>
  </si>
  <si>
    <t xml:space="preserve">58.02</t>
  </si>
  <si>
    <t xml:space="preserve">57.27</t>
  </si>
  <si>
    <t xml:space="preserve">竹信竜希</t>
  </si>
  <si>
    <t xml:space="preserve">56.18</t>
  </si>
  <si>
    <t xml:space="preserve">福田礼行</t>
  </si>
  <si>
    <t xml:space="preserve">56.16</t>
  </si>
  <si>
    <t xml:space="preserve">岡本直也</t>
  </si>
  <si>
    <t xml:space="preserve">56.10</t>
  </si>
  <si>
    <t xml:space="preserve">松井孝太郎</t>
  </si>
  <si>
    <t xml:space="preserve">53.67</t>
  </si>
  <si>
    <t xml:space="preserve">岡田彪雅</t>
  </si>
  <si>
    <t xml:space="preserve">53.37</t>
  </si>
  <si>
    <t xml:space="preserve">水川　奏</t>
  </si>
  <si>
    <t xml:space="preserve">香田夏希</t>
  </si>
  <si>
    <t xml:space="preserve">51.57</t>
  </si>
  <si>
    <t xml:space="preserve">亀居真吾</t>
  </si>
  <si>
    <t xml:space="preserve">51.26</t>
  </si>
  <si>
    <t xml:space="preserve">足立勇樹</t>
  </si>
  <si>
    <t xml:space="preserve">51.24</t>
  </si>
  <si>
    <t xml:space="preserve">松浦央雅</t>
  </si>
  <si>
    <t xml:space="preserve">51.18</t>
  </si>
  <si>
    <t xml:space="preserve">綿田啓志</t>
  </si>
  <si>
    <t xml:space="preserve">岡本康佑</t>
  </si>
  <si>
    <t xml:space="preserve">49.85</t>
  </si>
  <si>
    <t xml:space="preserve">土岐尚史</t>
  </si>
  <si>
    <t xml:space="preserve">明道小</t>
  </si>
  <si>
    <t xml:space="preserve">49.10</t>
  </si>
  <si>
    <t xml:space="preserve">山内陽太郎</t>
  </si>
  <si>
    <t xml:space="preserve">福生西ｸﾗﾌﾞ</t>
  </si>
  <si>
    <t xml:space="preserve">49.00</t>
  </si>
  <si>
    <t xml:space="preserve">永田　涼</t>
  </si>
  <si>
    <t xml:space="preserve">48.84</t>
  </si>
  <si>
    <t xml:space="preserve">佐藤天聞</t>
  </si>
  <si>
    <t xml:space="preserve">48.78</t>
  </si>
  <si>
    <t xml:space="preserve">山下武蔵</t>
  </si>
  <si>
    <t xml:space="preserve">48.67</t>
  </si>
  <si>
    <t xml:space="preserve">池口　諒</t>
  </si>
  <si>
    <t xml:space="preserve">伊達大和</t>
  </si>
  <si>
    <t xml:space="preserve">48.39</t>
  </si>
  <si>
    <t xml:space="preserve">安田伊吹</t>
  </si>
  <si>
    <t xml:space="preserve">崎津小</t>
  </si>
  <si>
    <r>
      <rPr>
        <sz val="20"/>
        <rFont val="Noto Sans"/>
        <family val="2"/>
      </rPr>
      <t xml:space="preserve">２０１３年（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）鳥取県小学校ランキング（女子）</t>
    </r>
  </si>
  <si>
    <t xml:space="preserve">【女子１年　５０ｍ】</t>
  </si>
  <si>
    <t xml:space="preserve">＜１０．５０</t>
  </si>
  <si>
    <t xml:space="preserve">9.36</t>
  </si>
  <si>
    <t xml:space="preserve">中村仁香</t>
  </si>
  <si>
    <t xml:space="preserve">9.61</t>
  </si>
  <si>
    <t xml:space="preserve">-1.9</t>
  </si>
  <si>
    <t xml:space="preserve">小林日和</t>
  </si>
  <si>
    <t xml:space="preserve">9.73</t>
  </si>
  <si>
    <t xml:space="preserve">山本小蒔</t>
  </si>
  <si>
    <t xml:space="preserve">9.74</t>
  </si>
  <si>
    <t xml:space="preserve">中尾萌々果</t>
  </si>
  <si>
    <t xml:space="preserve">小鴨ｸﾗﾌﾞ</t>
  </si>
  <si>
    <t xml:space="preserve">9.79</t>
  </si>
  <si>
    <t xml:space="preserve">清水美礼</t>
  </si>
  <si>
    <t xml:space="preserve">保田芹葉</t>
  </si>
  <si>
    <t xml:space="preserve">9.82</t>
  </si>
  <si>
    <t xml:space="preserve">平井美優</t>
  </si>
  <si>
    <t xml:space="preserve">金子りん</t>
  </si>
  <si>
    <t xml:space="preserve">岩井咲希</t>
  </si>
  <si>
    <t xml:space="preserve">9.97</t>
  </si>
  <si>
    <t xml:space="preserve">-3.2</t>
  </si>
  <si>
    <t xml:space="preserve">前川にこ</t>
  </si>
  <si>
    <t xml:space="preserve">安田早希</t>
  </si>
  <si>
    <t xml:space="preserve">10.29</t>
  </si>
  <si>
    <t xml:space="preserve">岩床柚芭</t>
  </si>
  <si>
    <t xml:space="preserve">10.30</t>
  </si>
  <si>
    <t xml:space="preserve">梅實玲奈</t>
  </si>
  <si>
    <t xml:space="preserve">10.33</t>
  </si>
  <si>
    <t xml:space="preserve">那和夏実</t>
  </si>
  <si>
    <t xml:space="preserve">10.38</t>
  </si>
  <si>
    <t xml:space="preserve">谷本祥実</t>
  </si>
  <si>
    <t xml:space="preserve">10.41</t>
  </si>
  <si>
    <t xml:space="preserve">足立夏音</t>
  </si>
  <si>
    <t xml:space="preserve">上北条ｸﾗﾌﾞ</t>
  </si>
  <si>
    <t xml:space="preserve">10.45</t>
  </si>
  <si>
    <t xml:space="preserve">森安一華</t>
  </si>
  <si>
    <t xml:space="preserve">山下志奈乃</t>
  </si>
  <si>
    <t xml:space="preserve">鳥大附属</t>
  </si>
  <si>
    <t xml:space="preserve">10.46</t>
  </si>
  <si>
    <t xml:space="preserve">中島陽南</t>
  </si>
  <si>
    <t xml:space="preserve">竹田ＪＡＣ</t>
  </si>
  <si>
    <t xml:space="preserve">【女子１年　１００ｍ】</t>
  </si>
  <si>
    <t xml:space="preserve">18.99</t>
  </si>
  <si>
    <t xml:space="preserve">19.07</t>
  </si>
  <si>
    <t xml:space="preserve">19.80</t>
  </si>
  <si>
    <t xml:space="preserve">-2.5</t>
  </si>
  <si>
    <t xml:space="preserve">秋季トライアル</t>
  </si>
  <si>
    <t xml:space="preserve">19.87</t>
  </si>
  <si>
    <r>
      <rPr>
        <sz val="11"/>
        <color rgb="FF000000"/>
        <rFont val="ＭＳ Ｐゴシック"/>
        <family val="3"/>
        <charset val="128"/>
      </rPr>
      <t xml:space="preserve">TF</t>
    </r>
    <r>
      <rPr>
        <sz val="11"/>
        <color rgb="FF000000"/>
        <rFont val="Noto Sans"/>
        <family val="2"/>
      </rPr>
      <t xml:space="preserve">倉吉</t>
    </r>
  </si>
  <si>
    <t xml:space="preserve">20.06</t>
  </si>
  <si>
    <t xml:space="preserve">20.72</t>
  </si>
  <si>
    <t xml:space="preserve">【女子２年　５０ｍ】</t>
  </si>
  <si>
    <t xml:space="preserve">＜９．７０</t>
  </si>
  <si>
    <t xml:space="preserve">8.94</t>
  </si>
  <si>
    <t xml:space="preserve">岡崎結衣</t>
  </si>
  <si>
    <t xml:space="preserve">9.02</t>
  </si>
  <si>
    <t xml:space="preserve">-3.3</t>
  </si>
  <si>
    <t xml:space="preserve">小椋緩奈</t>
  </si>
  <si>
    <t xml:space="preserve">三朝東小</t>
  </si>
  <si>
    <t xml:space="preserve">-2.0</t>
  </si>
  <si>
    <t xml:space="preserve">圓山日菜</t>
  </si>
  <si>
    <t xml:space="preserve">9.12</t>
  </si>
  <si>
    <t xml:space="preserve">山口紗知</t>
  </si>
  <si>
    <t xml:space="preserve">佐伯天風</t>
  </si>
  <si>
    <t xml:space="preserve">9.23</t>
  </si>
  <si>
    <t xml:space="preserve">荒田彩莉</t>
  </si>
  <si>
    <t xml:space="preserve">9.26</t>
  </si>
  <si>
    <t xml:space="preserve">河坂美穂</t>
  </si>
  <si>
    <t xml:space="preserve">9.38</t>
  </si>
  <si>
    <t xml:space="preserve">北窓沙羅</t>
  </si>
  <si>
    <t xml:space="preserve">9.39</t>
  </si>
  <si>
    <t xml:space="preserve">安田茉央</t>
  </si>
  <si>
    <t xml:space="preserve">佐々木沙也香</t>
  </si>
  <si>
    <t xml:space="preserve">岡本さくら</t>
  </si>
  <si>
    <t xml:space="preserve">9.49</t>
  </si>
  <si>
    <t xml:space="preserve">実繁悠菜</t>
  </si>
  <si>
    <t xml:space="preserve">9.53</t>
  </si>
  <si>
    <t xml:space="preserve">中原しおり</t>
  </si>
  <si>
    <t xml:space="preserve">9.58</t>
  </si>
  <si>
    <t xml:space="preserve">久代実和</t>
  </si>
  <si>
    <t xml:space="preserve">にちなんＡＣ</t>
  </si>
  <si>
    <t xml:space="preserve">9.68</t>
  </si>
  <si>
    <t xml:space="preserve">小澤ひなた</t>
  </si>
  <si>
    <t xml:space="preserve">中本折梨</t>
  </si>
  <si>
    <t xml:space="preserve">鷲見彩花</t>
  </si>
  <si>
    <t xml:space="preserve">9.89</t>
  </si>
  <si>
    <t xml:space="preserve">西口　月</t>
  </si>
  <si>
    <t xml:space="preserve">9.95</t>
  </si>
  <si>
    <t xml:space="preserve">田中直美</t>
  </si>
  <si>
    <t xml:space="preserve">10.00</t>
  </si>
  <si>
    <t xml:space="preserve">中原早彩</t>
  </si>
  <si>
    <t xml:space="preserve">岩美南小</t>
  </si>
  <si>
    <t xml:space="preserve">浦林千嘉</t>
  </si>
  <si>
    <t xml:space="preserve">大江小</t>
  </si>
  <si>
    <t xml:space="preserve">赤熊　琴</t>
  </si>
  <si>
    <t xml:space="preserve">山内姫凪</t>
  </si>
  <si>
    <t xml:space="preserve">【女子２年　１００ｍ】</t>
  </si>
  <si>
    <t xml:space="preserve">19.23</t>
  </si>
  <si>
    <t xml:space="preserve">米田若葉</t>
  </si>
  <si>
    <t xml:space="preserve">19.43</t>
  </si>
  <si>
    <t xml:space="preserve">18.85</t>
  </si>
  <si>
    <t xml:space="preserve">【女子３年　１００ｍ】</t>
  </si>
  <si>
    <t xml:space="preserve">＜１７．８０</t>
  </si>
  <si>
    <t xml:space="preserve">ＴＦ</t>
  </si>
  <si>
    <t xml:space="preserve">16.36</t>
  </si>
  <si>
    <t xml:space="preserve">高梨舞夏</t>
  </si>
  <si>
    <t xml:space="preserve">16.47</t>
  </si>
  <si>
    <t xml:space="preserve">梅實莉緒</t>
  </si>
  <si>
    <t xml:space="preserve">16.49</t>
  </si>
  <si>
    <t xml:space="preserve">田村倫子</t>
  </si>
  <si>
    <t xml:space="preserve">16.51</t>
  </si>
  <si>
    <t xml:space="preserve">中村香子</t>
  </si>
  <si>
    <t xml:space="preserve">16.97</t>
  </si>
  <si>
    <t xml:space="preserve">今川七海</t>
  </si>
  <si>
    <t xml:space="preserve">16.99</t>
  </si>
  <si>
    <t xml:space="preserve">谷口眞凜</t>
  </si>
  <si>
    <t xml:space="preserve">17.05</t>
  </si>
  <si>
    <t xml:space="preserve">桑本茅奈</t>
  </si>
  <si>
    <t xml:space="preserve">17.33</t>
  </si>
  <si>
    <t xml:space="preserve">福嶋ひなた</t>
  </si>
  <si>
    <t xml:space="preserve">17.52</t>
  </si>
  <si>
    <t xml:space="preserve">-2.7</t>
  </si>
  <si>
    <t xml:space="preserve">谷口愛佳</t>
  </si>
  <si>
    <t xml:space="preserve">17.53</t>
  </si>
  <si>
    <t xml:space="preserve">谷口楓佳</t>
  </si>
  <si>
    <t xml:space="preserve">森　美月</t>
  </si>
  <si>
    <t xml:space="preserve">成美ｸﾗﾌﾞ</t>
  </si>
  <si>
    <t xml:space="preserve">福井沙蘭</t>
  </si>
  <si>
    <t xml:space="preserve">田村絢菜</t>
  </si>
  <si>
    <t xml:space="preserve">17.63</t>
  </si>
  <si>
    <t xml:space="preserve">-4.0</t>
  </si>
  <si>
    <t xml:space="preserve">倉本正美</t>
  </si>
  <si>
    <t xml:space="preserve">17.68</t>
  </si>
  <si>
    <t xml:space="preserve">梶谷芽生</t>
  </si>
  <si>
    <t xml:space="preserve">17.71</t>
  </si>
  <si>
    <t xml:space="preserve">吉田花帆</t>
  </si>
  <si>
    <t xml:space="preserve">17.76</t>
  </si>
  <si>
    <t xml:space="preserve">-2.4</t>
  </si>
  <si>
    <t xml:space="preserve">谷口　優</t>
  </si>
  <si>
    <t xml:space="preserve">【女子４年　１００ｍ】</t>
  </si>
  <si>
    <t xml:space="preserve">≦１６．１０</t>
  </si>
  <si>
    <t xml:space="preserve">14.42</t>
  </si>
  <si>
    <t xml:space="preserve">清水美京</t>
  </si>
  <si>
    <t xml:space="preserve">15.11</t>
  </si>
  <si>
    <t xml:space="preserve">岸本結郁</t>
  </si>
  <si>
    <t xml:space="preserve">15.12</t>
  </si>
  <si>
    <t xml:space="preserve">薮本香倫</t>
  </si>
  <si>
    <t xml:space="preserve">15.23</t>
  </si>
  <si>
    <t xml:space="preserve">角　良子</t>
  </si>
  <si>
    <t xml:space="preserve">15.61</t>
  </si>
  <si>
    <t xml:space="preserve">谷口　凛</t>
  </si>
  <si>
    <t xml:space="preserve">15.66</t>
  </si>
  <si>
    <t xml:space="preserve">冨田宥夏</t>
  </si>
  <si>
    <t xml:space="preserve">若葉台小</t>
  </si>
  <si>
    <t xml:space="preserve">15.73</t>
  </si>
  <si>
    <t xml:space="preserve">田中悠稀</t>
  </si>
  <si>
    <t xml:space="preserve">15.85</t>
  </si>
  <si>
    <t xml:space="preserve">水野愛唯</t>
  </si>
  <si>
    <t xml:space="preserve">15.91</t>
  </si>
  <si>
    <t xml:space="preserve">足立　楓</t>
  </si>
  <si>
    <t xml:space="preserve">濱邊菜央</t>
  </si>
  <si>
    <t xml:space="preserve">15.98</t>
  </si>
  <si>
    <t xml:space="preserve">青木　咲</t>
  </si>
  <si>
    <t xml:space="preserve">森　有加</t>
  </si>
  <si>
    <t xml:space="preserve">15.99</t>
  </si>
  <si>
    <t xml:space="preserve">河本美祐</t>
  </si>
  <si>
    <t xml:space="preserve">赤﨑有咲</t>
  </si>
  <si>
    <t xml:space="preserve">麻木菜々美</t>
  </si>
  <si>
    <t xml:space="preserve">16.08</t>
  </si>
  <si>
    <t xml:space="preserve">吉田春菜</t>
  </si>
  <si>
    <t xml:space="preserve">小早川咲希</t>
  </si>
  <si>
    <t xml:space="preserve">16.09</t>
  </si>
  <si>
    <t xml:space="preserve">渡邉菜々美</t>
  </si>
  <si>
    <t xml:space="preserve">16.10</t>
  </si>
  <si>
    <t xml:space="preserve">福井瑠夏</t>
  </si>
  <si>
    <t xml:space="preserve">【女子５年　１００ｍ】</t>
  </si>
  <si>
    <t xml:space="preserve">≦１５．３０</t>
  </si>
  <si>
    <t xml:space="preserve">14.03</t>
  </si>
  <si>
    <t xml:space="preserve">吉田明香理</t>
  </si>
  <si>
    <t xml:space="preserve">14.19</t>
  </si>
  <si>
    <t xml:space="preserve">尾崎　星</t>
  </si>
  <si>
    <t xml:space="preserve">馬淵つぐみ</t>
  </si>
  <si>
    <t xml:space="preserve">14.54</t>
  </si>
  <si>
    <t xml:space="preserve">亀居紗楓</t>
  </si>
  <si>
    <t xml:space="preserve">足立　渚</t>
  </si>
  <si>
    <t xml:space="preserve">福米西小</t>
  </si>
  <si>
    <t xml:space="preserve">大田絵恋</t>
  </si>
  <si>
    <t xml:space="preserve">新田裕奈</t>
  </si>
  <si>
    <r>
      <rPr>
        <sz val="11"/>
        <color rgb="FF000000"/>
        <rFont val="Noto Sans"/>
        <family val="2"/>
      </rPr>
      <t xml:space="preserve">竹田</t>
    </r>
    <r>
      <rPr>
        <sz val="11"/>
        <color rgb="FF000000"/>
        <rFont val="ＭＳ Ｐゴシック"/>
        <family val="3"/>
        <charset val="128"/>
      </rPr>
      <t xml:space="preserve">JAC</t>
    </r>
  </si>
  <si>
    <t xml:space="preserve">14.84</t>
  </si>
  <si>
    <t xml:space="preserve">森本響亜</t>
  </si>
  <si>
    <t xml:space="preserve">14.90</t>
  </si>
  <si>
    <t xml:space="preserve">長田杏奈</t>
  </si>
  <si>
    <t xml:space="preserve">森本　咲</t>
  </si>
  <si>
    <t xml:space="preserve">-0.9</t>
  </si>
  <si>
    <t xml:space="preserve">宮平亜美</t>
  </si>
  <si>
    <t xml:space="preserve">14.93</t>
  </si>
  <si>
    <t xml:space="preserve">松田愛生</t>
  </si>
  <si>
    <t xml:space="preserve">三谷琉月</t>
  </si>
  <si>
    <t xml:space="preserve">15.01</t>
  </si>
  <si>
    <t xml:space="preserve">土井あかり</t>
  </si>
  <si>
    <t xml:space="preserve">堀尾月奈</t>
  </si>
  <si>
    <t xml:space="preserve">福生西小</t>
  </si>
  <si>
    <t xml:space="preserve">荒田萌里</t>
  </si>
  <si>
    <t xml:space="preserve">15.22</t>
  </si>
  <si>
    <t xml:space="preserve">原　あゆり</t>
  </si>
  <si>
    <t xml:space="preserve">住吉小</t>
  </si>
  <si>
    <t xml:space="preserve">西小野莉子</t>
  </si>
  <si>
    <t xml:space="preserve">深田うらら</t>
  </si>
  <si>
    <t xml:space="preserve">15.25</t>
  </si>
  <si>
    <t xml:space="preserve">谷口真由</t>
  </si>
  <si>
    <t xml:space="preserve">宮崎　望</t>
  </si>
  <si>
    <t xml:space="preserve">15.33</t>
  </si>
  <si>
    <t xml:space="preserve">堀場夏穂</t>
  </si>
  <si>
    <t xml:space="preserve">15.34</t>
  </si>
  <si>
    <t xml:space="preserve">北窓玲奈</t>
  </si>
  <si>
    <t xml:space="preserve">成実小</t>
  </si>
  <si>
    <t xml:space="preserve">15.44</t>
  </si>
  <si>
    <t xml:space="preserve">松本明里</t>
  </si>
  <si>
    <t xml:space="preserve">15.45</t>
  </si>
  <si>
    <t xml:space="preserve">森本さや香</t>
  </si>
  <si>
    <t xml:space="preserve">杉本鈴夏</t>
  </si>
  <si>
    <t xml:space="preserve">15.47</t>
  </si>
  <si>
    <t xml:space="preserve">大下桃果</t>
  </si>
  <si>
    <t xml:space="preserve">鶴木麻央</t>
  </si>
  <si>
    <t xml:space="preserve">【女子６年　１００ｍ】</t>
  </si>
  <si>
    <t xml:space="preserve">≦１５．２０</t>
  </si>
  <si>
    <t xml:space="preserve">13.52</t>
  </si>
  <si>
    <t xml:space="preserve">北窓莉央</t>
  </si>
  <si>
    <t xml:space="preserve">有本吏里</t>
  </si>
  <si>
    <t xml:space="preserve">上田理湖</t>
  </si>
  <si>
    <t xml:space="preserve">13.65</t>
  </si>
  <si>
    <t xml:space="preserve">山根早貴</t>
  </si>
  <si>
    <t xml:space="preserve">定常莉奈</t>
  </si>
  <si>
    <t xml:space="preserve">14.08</t>
  </si>
  <si>
    <t xml:space="preserve">横山　暦</t>
  </si>
  <si>
    <t xml:space="preserve">松田若菜</t>
  </si>
  <si>
    <t xml:space="preserve">西村穂花</t>
  </si>
  <si>
    <t xml:space="preserve">14.23</t>
  </si>
  <si>
    <t xml:space="preserve">高塚陽菜</t>
  </si>
  <si>
    <t xml:space="preserve">14.29</t>
  </si>
  <si>
    <t xml:space="preserve">渡辺かんな</t>
  </si>
  <si>
    <t xml:space="preserve">鳥産陸上</t>
  </si>
  <si>
    <t xml:space="preserve">14.62</t>
  </si>
  <si>
    <t xml:space="preserve">-1.3</t>
  </si>
  <si>
    <t xml:space="preserve">青木里衣</t>
  </si>
  <si>
    <t xml:space="preserve">14.64</t>
  </si>
  <si>
    <t xml:space="preserve">伊藤奈津子</t>
  </si>
  <si>
    <t xml:space="preserve">福米東ｸﾗﾌﾞ</t>
  </si>
  <si>
    <t xml:space="preserve">14.65</t>
  </si>
  <si>
    <t xml:space="preserve">岡崎果音</t>
  </si>
  <si>
    <t xml:space="preserve">谷川穂果</t>
  </si>
  <si>
    <t xml:space="preserve">14.79</t>
  </si>
  <si>
    <t xml:space="preserve">湯本理那</t>
  </si>
  <si>
    <t xml:space="preserve">14.88</t>
  </si>
  <si>
    <t xml:space="preserve">景山万友</t>
  </si>
  <si>
    <t xml:space="preserve">岡田舞菜香</t>
  </si>
  <si>
    <t xml:space="preserve">14.99</t>
  </si>
  <si>
    <t xml:space="preserve">榎　紗妃</t>
  </si>
  <si>
    <t xml:space="preserve">松本佳乃子</t>
  </si>
  <si>
    <t xml:space="preserve">15.03</t>
  </si>
  <si>
    <t xml:space="preserve">中尾優月</t>
  </si>
  <si>
    <t xml:space="preserve">15.06</t>
  </si>
  <si>
    <t xml:space="preserve">橋谷優奈</t>
  </si>
  <si>
    <t xml:space="preserve">和泉優里</t>
  </si>
  <si>
    <t xml:space="preserve">清水　花</t>
  </si>
  <si>
    <t xml:space="preserve">15.13</t>
  </si>
  <si>
    <t xml:space="preserve">安田亜弥</t>
  </si>
  <si>
    <t xml:space="preserve">西村尭歩</t>
  </si>
  <si>
    <t xml:space="preserve">白川瑛菜</t>
  </si>
  <si>
    <t xml:space="preserve">上田紗弥加</t>
  </si>
  <si>
    <t xml:space="preserve">宮長里実</t>
  </si>
  <si>
    <t xml:space="preserve">徳永瑞希</t>
  </si>
  <si>
    <t xml:space="preserve">黒田茉子</t>
  </si>
  <si>
    <t xml:space="preserve">15.19</t>
  </si>
  <si>
    <t xml:space="preserve">坪倉由妃乃</t>
  </si>
  <si>
    <t xml:space="preserve">【女子８００ｍ】</t>
  </si>
  <si>
    <t xml:space="preserve">≦２．４５．００</t>
  </si>
  <si>
    <t xml:space="preserve">2.33.88</t>
  </si>
  <si>
    <t xml:space="preserve">2.34.48</t>
  </si>
  <si>
    <t xml:space="preserve">杉村和香</t>
  </si>
  <si>
    <t xml:space="preserve">2.36.51</t>
  </si>
  <si>
    <t xml:space="preserve">湯川令奈</t>
  </si>
  <si>
    <t xml:space="preserve">2.37.38</t>
  </si>
  <si>
    <t xml:space="preserve">藤江春那</t>
  </si>
  <si>
    <t xml:space="preserve">2.37.51</t>
  </si>
  <si>
    <t xml:space="preserve">澤田澪奈</t>
  </si>
  <si>
    <t xml:space="preserve">2.38.39</t>
  </si>
  <si>
    <t xml:space="preserve">2.38.44</t>
  </si>
  <si>
    <t xml:space="preserve">植田萌恵</t>
  </si>
  <si>
    <t xml:space="preserve">2.40.19</t>
  </si>
  <si>
    <t xml:space="preserve">西村堯歩</t>
  </si>
  <si>
    <t xml:space="preserve">2.40.23</t>
  </si>
  <si>
    <t xml:space="preserve">尾見汐音</t>
  </si>
  <si>
    <t xml:space="preserve">2.40.67</t>
  </si>
  <si>
    <t xml:space="preserve">池岡杏都紗</t>
  </si>
  <si>
    <t xml:space="preserve">日野郡</t>
  </si>
  <si>
    <t xml:space="preserve">2.43.54</t>
  </si>
  <si>
    <t xml:space="preserve">佐々木飛南</t>
  </si>
  <si>
    <t xml:space="preserve">2.43.74</t>
  </si>
  <si>
    <t xml:space="preserve">2.44.80</t>
  </si>
  <si>
    <t xml:space="preserve">小林乃愛</t>
  </si>
  <si>
    <t xml:space="preserve">用瀬小</t>
  </si>
  <si>
    <t xml:space="preserve">【女子６００ｍ】</t>
  </si>
  <si>
    <t xml:space="preserve">1.57.16</t>
  </si>
  <si>
    <t xml:space="preserve">東山クラブ</t>
  </si>
  <si>
    <t xml:space="preserve">2.05.00</t>
  </si>
  <si>
    <t xml:space="preserve">2.11.77</t>
  </si>
  <si>
    <t xml:space="preserve">坂本　葵</t>
  </si>
  <si>
    <t xml:space="preserve">2.12.05</t>
  </si>
  <si>
    <t xml:space="preserve">鏡谷　葵</t>
  </si>
  <si>
    <r>
      <rPr>
        <sz val="11"/>
        <color rgb="FF000000"/>
        <rFont val="Noto Sans"/>
        <family val="2"/>
      </rPr>
      <t xml:space="preserve">【女子８０ｍ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】</t>
    </r>
  </si>
  <si>
    <t xml:space="preserve">＜１８．００</t>
  </si>
  <si>
    <t xml:space="preserve">13.44</t>
  </si>
  <si>
    <t xml:space="preserve">14.26</t>
  </si>
  <si>
    <t xml:space="preserve">福田夏生</t>
  </si>
  <si>
    <t xml:space="preserve">関金ｸﾗﾌﾞ</t>
  </si>
  <si>
    <t xml:space="preserve">16.64</t>
  </si>
  <si>
    <t xml:space="preserve">橘高ヒカル</t>
  </si>
  <si>
    <t xml:space="preserve">16.81</t>
  </si>
  <si>
    <t xml:space="preserve">米子ｼﾞｭﾆｱ</t>
  </si>
  <si>
    <t xml:space="preserve">17.69</t>
  </si>
  <si>
    <t xml:space="preserve">18.20</t>
  </si>
  <si>
    <t xml:space="preserve">西村華乃</t>
  </si>
  <si>
    <t xml:space="preserve">18.57</t>
  </si>
  <si>
    <t xml:space="preserve">松井歩笑</t>
  </si>
  <si>
    <t xml:space="preserve">【女子走高跳】</t>
  </si>
  <si>
    <t xml:space="preserve">≧１．１５</t>
  </si>
  <si>
    <t xml:space="preserve">1.31</t>
  </si>
  <si>
    <t xml:space="preserve">山下　遥</t>
  </si>
  <si>
    <t xml:space="preserve">1.15</t>
  </si>
  <si>
    <t xml:space="preserve">足立　花</t>
  </si>
  <si>
    <t xml:space="preserve">啓成小</t>
  </si>
  <si>
    <t xml:space="preserve">田中心璃</t>
  </si>
  <si>
    <t xml:space="preserve">車尾小</t>
  </si>
  <si>
    <t xml:space="preserve">奥野光夏　　　　　</t>
  </si>
  <si>
    <t xml:space="preserve">柴垣　彗</t>
  </si>
  <si>
    <t xml:space="preserve">淀江小</t>
  </si>
  <si>
    <t xml:space="preserve">津村薫美</t>
  </si>
  <si>
    <t xml:space="preserve">桑本歩ノ花</t>
  </si>
  <si>
    <t xml:space="preserve">足立優子</t>
  </si>
  <si>
    <t xml:space="preserve">石名　萌</t>
  </si>
  <si>
    <t xml:space="preserve">永尾侑莉亜</t>
  </si>
  <si>
    <t xml:space="preserve">【女子走幅跳】</t>
  </si>
  <si>
    <t xml:space="preserve">≧３．６０</t>
  </si>
  <si>
    <t xml:space="preserve">4.17</t>
  </si>
  <si>
    <t xml:space="preserve">樋口花保</t>
  </si>
  <si>
    <t xml:space="preserve">4.14</t>
  </si>
  <si>
    <t xml:space="preserve">4.12</t>
  </si>
  <si>
    <t xml:space="preserve">児島麻鈴</t>
  </si>
  <si>
    <t xml:space="preserve">4.07</t>
  </si>
  <si>
    <t xml:space="preserve">坂本　琴</t>
  </si>
  <si>
    <t xml:space="preserve">角　和香</t>
  </si>
  <si>
    <t xml:space="preserve">3.98</t>
  </si>
  <si>
    <t xml:space="preserve">3.88</t>
  </si>
  <si>
    <t xml:space="preserve">妹原七虹</t>
  </si>
  <si>
    <t xml:space="preserve">太田麻貴</t>
  </si>
  <si>
    <t xml:space="preserve">3.84</t>
  </si>
  <si>
    <t xml:space="preserve">米江遥果</t>
  </si>
  <si>
    <t xml:space="preserve">義方小</t>
  </si>
  <si>
    <t xml:space="preserve">3.81</t>
  </si>
  <si>
    <t xml:space="preserve">3.75</t>
  </si>
  <si>
    <t xml:space="preserve">岡野　凜</t>
  </si>
  <si>
    <t xml:space="preserve">米山　杏</t>
  </si>
  <si>
    <t xml:space="preserve">梶本笑里</t>
  </si>
  <si>
    <t xml:space="preserve">3.68</t>
  </si>
  <si>
    <t xml:space="preserve">吉田瞳美</t>
  </si>
  <si>
    <t xml:space="preserve">3.66</t>
  </si>
  <si>
    <t xml:space="preserve">大石結麻</t>
  </si>
  <si>
    <t xml:space="preserve">3.65</t>
  </si>
  <si>
    <t xml:space="preserve">前﨑名摘</t>
  </si>
  <si>
    <t xml:space="preserve">3.64</t>
  </si>
  <si>
    <t xml:space="preserve">小田井彩華</t>
  </si>
  <si>
    <t xml:space="preserve">東伯小</t>
  </si>
  <si>
    <t xml:space="preserve">3.61</t>
  </si>
  <si>
    <t xml:space="preserve">山本明香里</t>
  </si>
  <si>
    <t xml:space="preserve">3.59</t>
  </si>
  <si>
    <t xml:space="preserve">建部怜菜</t>
  </si>
  <si>
    <t xml:space="preserve">3.58</t>
  </si>
  <si>
    <t xml:space="preserve">青木愛梨</t>
  </si>
  <si>
    <t xml:space="preserve">3.56</t>
  </si>
  <si>
    <t xml:space="preserve">田邊はづき</t>
  </si>
  <si>
    <t xml:space="preserve">3.53</t>
  </si>
  <si>
    <t xml:space="preserve">3.50</t>
  </si>
  <si>
    <t xml:space="preserve">大塚七菜</t>
  </si>
  <si>
    <t xml:space="preserve">【女子ｿﾌﾄﾎﾞｰﾙ】</t>
  </si>
  <si>
    <t xml:space="preserve">≧４０．００</t>
  </si>
  <si>
    <t xml:space="preserve">61.18</t>
  </si>
  <si>
    <t xml:space="preserve">竹内くらら</t>
  </si>
  <si>
    <t xml:space="preserve">県小新</t>
  </si>
  <si>
    <t xml:space="preserve">47.32</t>
  </si>
  <si>
    <t xml:space="preserve">後藤莉々果</t>
  </si>
  <si>
    <t xml:space="preserve">日進小</t>
  </si>
  <si>
    <t xml:space="preserve">石津夏実</t>
  </si>
  <si>
    <t xml:space="preserve">45.90</t>
  </si>
  <si>
    <t xml:space="preserve">竹森伽良</t>
  </si>
  <si>
    <t xml:space="preserve">44.35</t>
  </si>
  <si>
    <t xml:space="preserve">前田夏寧</t>
  </si>
  <si>
    <t xml:space="preserve">42.68</t>
  </si>
  <si>
    <t xml:space="preserve">吹上実希</t>
  </si>
  <si>
    <t xml:space="preserve">42.17</t>
  </si>
  <si>
    <t xml:space="preserve">前島志帆</t>
  </si>
  <si>
    <t xml:space="preserve">42.02</t>
  </si>
  <si>
    <t xml:space="preserve">中嶋涼子</t>
  </si>
  <si>
    <t xml:space="preserve">41.21</t>
  </si>
  <si>
    <t xml:space="preserve">松田芹璃菜</t>
  </si>
  <si>
    <t xml:space="preserve">41.10</t>
  </si>
  <si>
    <t xml:space="preserve">坂本亜花里</t>
  </si>
  <si>
    <t xml:space="preserve">41.08</t>
  </si>
  <si>
    <t xml:space="preserve">北山　綾</t>
  </si>
  <si>
    <t xml:space="preserve">40.54</t>
  </si>
  <si>
    <t xml:space="preserve">西中涼乃</t>
  </si>
  <si>
    <t xml:space="preserve">40.22</t>
  </si>
  <si>
    <t xml:space="preserve">加藤歌乃</t>
  </si>
  <si>
    <r>
      <rPr>
        <sz val="20"/>
        <rFont val="Noto Sans"/>
        <family val="2"/>
      </rPr>
      <t xml:space="preserve">２０１３年（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）　　　鳥取県中学校ランキング（男子）</t>
    </r>
  </si>
  <si>
    <r>
      <rPr>
        <sz val="11"/>
        <rFont val="Noto Sans"/>
        <family val="2"/>
      </rPr>
      <t xml:space="preserve">【１年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氏名</t>
  </si>
  <si>
    <t xml:space="preserve">所属</t>
  </si>
  <si>
    <t xml:space="preserve">大会</t>
  </si>
  <si>
    <t xml:space="preserve">11.81</t>
  </si>
  <si>
    <t xml:space="preserve">大石直徹</t>
  </si>
  <si>
    <t xml:space="preserve">後藤ヶ丘</t>
  </si>
  <si>
    <t xml:space="preserve">佐川竜斗</t>
  </si>
  <si>
    <t xml:space="preserve">中山</t>
  </si>
  <si>
    <t xml:space="preserve">前田健太朗</t>
  </si>
  <si>
    <t xml:space="preserve">鳥取東</t>
  </si>
  <si>
    <t xml:space="preserve">森本　凌</t>
  </si>
  <si>
    <t xml:space="preserve">北溟</t>
  </si>
  <si>
    <t xml:space="preserve">石田和喜</t>
  </si>
  <si>
    <t xml:space="preserve">山下嘉幾</t>
  </si>
  <si>
    <t xml:space="preserve">河北</t>
  </si>
  <si>
    <t xml:space="preserve">吹野文哉</t>
  </si>
  <si>
    <t xml:space="preserve">福米</t>
  </si>
  <si>
    <t xml:space="preserve">真島颯汰</t>
  </si>
  <si>
    <t xml:space="preserve">吉多真吾</t>
  </si>
  <si>
    <t xml:space="preserve">鳥取西</t>
  </si>
  <si>
    <t xml:space="preserve">井上裕人</t>
  </si>
  <si>
    <t xml:space="preserve">中央</t>
  </si>
  <si>
    <t xml:space="preserve">林原慎矢</t>
  </si>
  <si>
    <t xml:space="preserve">箕蚊屋</t>
  </si>
  <si>
    <t xml:space="preserve">磯江隼斗</t>
  </si>
  <si>
    <t xml:space="preserve">北栄ＳＣ</t>
  </si>
  <si>
    <t xml:space="preserve">青木啓太</t>
  </si>
  <si>
    <t xml:space="preserve">智頭</t>
  </si>
  <si>
    <t xml:space="preserve">中ノ郷</t>
  </si>
  <si>
    <t xml:space="preserve">山本龍平</t>
  </si>
  <si>
    <t xml:space="preserve">眞山尚輝</t>
  </si>
  <si>
    <t xml:space="preserve">赤碕</t>
  </si>
  <si>
    <t xml:space="preserve">恩部義弘</t>
  </si>
  <si>
    <t xml:space="preserve">大森椋太</t>
  </si>
  <si>
    <r>
      <rPr>
        <sz val="11"/>
        <rFont val="Noto Sans"/>
        <family val="2"/>
      </rPr>
      <t xml:space="preserve">【１年</t>
    </r>
    <r>
      <rPr>
        <sz val="11"/>
        <rFont val="ＭＳ Ｐゴシック"/>
        <family val="3"/>
        <charset val="128"/>
      </rPr>
      <t xml:space="preserve">100m(</t>
    </r>
    <r>
      <rPr>
        <sz val="11"/>
        <rFont val="Noto Sans"/>
        <family val="2"/>
      </rPr>
      <t xml:space="preserve">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下村好誠</t>
  </si>
  <si>
    <t xml:space="preserve">境港第一</t>
  </si>
  <si>
    <t xml:space="preserve">永田脩斗</t>
  </si>
  <si>
    <t xml:space="preserve">境港第二</t>
  </si>
  <si>
    <t xml:space="preserve">中村天星</t>
  </si>
  <si>
    <t xml:space="preserve">境港第三</t>
  </si>
  <si>
    <r>
      <rPr>
        <sz val="11"/>
        <rFont val="Noto Sans"/>
        <family val="2"/>
      </rPr>
      <t xml:space="preserve">【２年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11.68</t>
  </si>
  <si>
    <t xml:space="preserve">米澤尚宏</t>
  </si>
  <si>
    <t xml:space="preserve">猪迫慧二朗</t>
  </si>
  <si>
    <t xml:space="preserve">森本尚基</t>
  </si>
  <si>
    <t xml:space="preserve">湊山</t>
  </si>
  <si>
    <t xml:space="preserve">濵本康平</t>
  </si>
  <si>
    <t xml:space="preserve">藤原大輝</t>
  </si>
  <si>
    <t xml:space="preserve">高草</t>
  </si>
  <si>
    <t xml:space="preserve">小泉　健</t>
  </si>
  <si>
    <t xml:space="preserve">東岡晃生</t>
  </si>
  <si>
    <t xml:space="preserve">宇野田翔太</t>
  </si>
  <si>
    <t xml:space="preserve">河原</t>
  </si>
  <si>
    <t xml:space="preserve">米田　暉</t>
  </si>
  <si>
    <t xml:space="preserve">岩美</t>
  </si>
  <si>
    <t xml:space="preserve">岡　怜央</t>
  </si>
  <si>
    <t xml:space="preserve">青谷</t>
  </si>
  <si>
    <t xml:space="preserve">石井智也</t>
  </si>
  <si>
    <t xml:space="preserve">鴨川</t>
  </si>
  <si>
    <t xml:space="preserve">福田昴大</t>
  </si>
  <si>
    <t xml:space="preserve">絹見利来</t>
  </si>
  <si>
    <t xml:space="preserve">小林陸丘登</t>
  </si>
  <si>
    <t xml:space="preserve">倉吉東</t>
  </si>
  <si>
    <t xml:space="preserve">谷口飛翔</t>
  </si>
  <si>
    <t xml:space="preserve">谷口直也</t>
  </si>
  <si>
    <t xml:space="preserve">谷本賢仁</t>
  </si>
  <si>
    <t xml:space="preserve">秋山友輝</t>
  </si>
  <si>
    <t xml:space="preserve">石川拓哉</t>
  </si>
  <si>
    <r>
      <rPr>
        <sz val="11"/>
        <rFont val="Noto Sans"/>
        <family val="2"/>
      </rPr>
      <t xml:space="preserve">【２年</t>
    </r>
    <r>
      <rPr>
        <sz val="11"/>
        <rFont val="ＭＳ Ｐゴシック"/>
        <family val="3"/>
        <charset val="128"/>
      </rPr>
      <t xml:space="preserve">100m(</t>
    </r>
    <r>
      <rPr>
        <sz val="11"/>
        <rFont val="Noto Sans"/>
        <family val="2"/>
      </rPr>
      <t xml:space="preserve">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濵田慶介</t>
  </si>
  <si>
    <t xml:space="preserve">佐藤虎太朗</t>
  </si>
  <si>
    <r>
      <rPr>
        <sz val="11"/>
        <rFont val="Noto Sans"/>
        <family val="2"/>
      </rPr>
      <t xml:space="preserve">【３年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】</t>
    </r>
  </si>
  <si>
    <t xml:space="preserve">伊藤睦希</t>
  </si>
  <si>
    <t xml:space="preserve">平尾希望</t>
  </si>
  <si>
    <t xml:space="preserve">塩川圭吾</t>
  </si>
  <si>
    <t xml:space="preserve">谷本恵太郎</t>
  </si>
  <si>
    <t xml:space="preserve">赤穂健太</t>
  </si>
  <si>
    <t xml:space="preserve">林　佑亮</t>
  </si>
  <si>
    <t xml:space="preserve">中島一貴</t>
  </si>
  <si>
    <t xml:space="preserve">田中秀登</t>
  </si>
  <si>
    <t xml:space="preserve">米子北斗</t>
  </si>
  <si>
    <t xml:space="preserve">堀田直弥</t>
  </si>
  <si>
    <t xml:space="preserve">中原健登</t>
  </si>
  <si>
    <t xml:space="preserve">高垣駿弥</t>
  </si>
  <si>
    <t xml:space="preserve">岩本恭平</t>
  </si>
  <si>
    <r>
      <rPr>
        <sz val="11"/>
        <rFont val="Noto Sans"/>
        <family val="2"/>
      </rPr>
      <t xml:space="preserve">【３年</t>
    </r>
    <r>
      <rPr>
        <sz val="11"/>
        <rFont val="ＭＳ Ｐゴシック"/>
        <family val="3"/>
        <charset val="128"/>
      </rPr>
      <t xml:space="preserve">100m(</t>
    </r>
    <r>
      <rPr>
        <sz val="11"/>
        <rFont val="Noto Sans"/>
        <family val="2"/>
      </rPr>
      <t xml:space="preserve">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石飛　駿</t>
  </si>
  <si>
    <t xml:space="preserve">大橋吹喜</t>
  </si>
  <si>
    <t xml:space="preserve">木村正臣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】</t>
    </r>
  </si>
  <si>
    <t xml:space="preserve">松本　岳</t>
  </si>
  <si>
    <t xml:space="preserve">東伯</t>
  </si>
  <si>
    <t xml:space="preserve">記録会中</t>
  </si>
  <si>
    <t xml:space="preserve">河上昌宏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】</t>
    </r>
  </si>
  <si>
    <t xml:space="preserve">德永怜央</t>
  </si>
  <si>
    <t xml:space="preserve">前田隆冶</t>
  </si>
  <si>
    <t xml:space="preserve">清水準也</t>
  </si>
  <si>
    <t xml:space="preserve">東郷</t>
  </si>
  <si>
    <t xml:space="preserve">厨子悠樹</t>
  </si>
  <si>
    <t xml:space="preserve">中村優真</t>
  </si>
  <si>
    <t xml:space="preserve">芦田航一</t>
  </si>
  <si>
    <t xml:space="preserve">松原大地</t>
  </si>
  <si>
    <t xml:space="preserve">田淵風雅</t>
  </si>
  <si>
    <t xml:space="preserve">田中昴世</t>
  </si>
  <si>
    <t xml:space="preserve">気高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2.05.45</t>
  </si>
  <si>
    <t xml:space="preserve">2.06.36</t>
  </si>
  <si>
    <t xml:space="preserve">寺谷悠人</t>
  </si>
  <si>
    <t xml:space="preserve">湖東</t>
  </si>
  <si>
    <t xml:space="preserve">2.08.49</t>
  </si>
  <si>
    <t xml:space="preserve">2.08.70</t>
  </si>
  <si>
    <t xml:space="preserve">市村教馬</t>
  </si>
  <si>
    <t xml:space="preserve">2.09.48</t>
  </si>
  <si>
    <t xml:space="preserve">吉田寛治</t>
  </si>
  <si>
    <t xml:space="preserve">2.09.59</t>
  </si>
  <si>
    <t xml:space="preserve">前田太郎</t>
  </si>
  <si>
    <t xml:space="preserve">2.10.10</t>
  </si>
  <si>
    <t xml:space="preserve">三浦尚也</t>
  </si>
  <si>
    <t xml:space="preserve">桜ヶ丘</t>
  </si>
  <si>
    <t xml:space="preserve">2.11.95</t>
  </si>
  <si>
    <t xml:space="preserve">山本悠貴</t>
  </si>
  <si>
    <t xml:space="preserve">船岡</t>
  </si>
  <si>
    <t xml:space="preserve">2.12.50</t>
  </si>
  <si>
    <t xml:space="preserve">多葉季也</t>
  </si>
  <si>
    <t xml:space="preserve">2.12.84</t>
  </si>
  <si>
    <t xml:space="preserve">2.13.08</t>
  </si>
  <si>
    <t xml:space="preserve">小谷　聖</t>
  </si>
  <si>
    <t xml:space="preserve">尚徳</t>
  </si>
  <si>
    <t xml:space="preserve">2.13.24</t>
  </si>
  <si>
    <t xml:space="preserve">下田翔太</t>
  </si>
  <si>
    <t xml:space="preserve">2.13.55</t>
  </si>
  <si>
    <t xml:space="preserve">森原大智</t>
  </si>
  <si>
    <t xml:space="preserve">2.13.87</t>
  </si>
  <si>
    <t xml:space="preserve">中島滉貴</t>
  </si>
  <si>
    <t xml:space="preserve">桜ケ丘</t>
  </si>
  <si>
    <t xml:space="preserve">2.14.18</t>
  </si>
  <si>
    <t xml:space="preserve">池嶋志隆</t>
  </si>
  <si>
    <t xml:space="preserve">大山</t>
  </si>
  <si>
    <t xml:space="preserve">2.15.64</t>
  </si>
  <si>
    <t xml:space="preserve">平原光星</t>
  </si>
  <si>
    <t xml:space="preserve">2.15.79</t>
  </si>
  <si>
    <t xml:space="preserve">浪花大夢</t>
  </si>
  <si>
    <t xml:space="preserve">2.15.89</t>
  </si>
  <si>
    <r>
      <rPr>
        <sz val="11"/>
        <rFont val="Noto Sans"/>
        <family val="2"/>
      </rPr>
      <t xml:space="preserve">【１年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4.28.71</t>
  </si>
  <si>
    <t xml:space="preserve">4.32.85</t>
  </si>
  <si>
    <t xml:space="preserve">田中悠大</t>
  </si>
  <si>
    <t xml:space="preserve">大栄</t>
  </si>
  <si>
    <t xml:space="preserve">4.37.27</t>
  </si>
  <si>
    <t xml:space="preserve">伊達一馬</t>
  </si>
  <si>
    <t xml:space="preserve">4.37.78</t>
  </si>
  <si>
    <t xml:space="preserve">山田侑矢</t>
  </si>
  <si>
    <t xml:space="preserve">4.38.93</t>
  </si>
  <si>
    <t xml:space="preserve">藤原拓海</t>
  </si>
  <si>
    <t xml:space="preserve">4.41.11</t>
  </si>
  <si>
    <t xml:space="preserve">横山　優</t>
  </si>
  <si>
    <t xml:space="preserve">4.41.21</t>
  </si>
  <si>
    <t xml:space="preserve">森下　歩</t>
  </si>
  <si>
    <t xml:space="preserve">4.44.79</t>
  </si>
  <si>
    <t xml:space="preserve">西川雄貴</t>
  </si>
  <si>
    <t xml:space="preserve">4.46.50</t>
  </si>
  <si>
    <t xml:space="preserve">定常颯太</t>
  </si>
  <si>
    <t xml:space="preserve">4.50.03</t>
  </si>
  <si>
    <t xml:space="preserve">中原　南斗</t>
  </si>
  <si>
    <t xml:space="preserve">4.53.15</t>
  </si>
  <si>
    <t xml:space="preserve">澤井晃司</t>
  </si>
  <si>
    <t xml:space="preserve">福生</t>
  </si>
  <si>
    <t xml:space="preserve">4.53.30</t>
  </si>
  <si>
    <t xml:space="preserve">4.53.64</t>
  </si>
  <si>
    <t xml:space="preserve">中村亮太</t>
  </si>
  <si>
    <t xml:space="preserve">福部</t>
  </si>
  <si>
    <t xml:space="preserve">4.54.07</t>
  </si>
  <si>
    <t xml:space="preserve">別所　空</t>
  </si>
  <si>
    <t xml:space="preserve">4.54.88</t>
  </si>
  <si>
    <t xml:space="preserve">中島拓真</t>
  </si>
  <si>
    <t xml:space="preserve">4.55.13</t>
  </si>
  <si>
    <t xml:space="preserve">小倉大貴</t>
  </si>
  <si>
    <t xml:space="preserve">4.56.91</t>
  </si>
  <si>
    <t xml:space="preserve">児島　嵐</t>
  </si>
  <si>
    <t xml:space="preserve">4.58.93</t>
  </si>
  <si>
    <t xml:space="preserve">富山佳紀</t>
  </si>
  <si>
    <t xml:space="preserve">4.59.91</t>
  </si>
  <si>
    <t xml:space="preserve">伹井智哉</t>
  </si>
  <si>
    <r>
      <rPr>
        <sz val="11"/>
        <rFont val="Noto Sans"/>
        <family val="2"/>
      </rPr>
      <t xml:space="preserve">【２，３年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4.22.30</t>
  </si>
  <si>
    <t xml:space="preserve">4.22.32</t>
  </si>
  <si>
    <t xml:space="preserve">手嶋海斗</t>
  </si>
  <si>
    <t xml:space="preserve">4.24.79</t>
  </si>
  <si>
    <t xml:space="preserve">4.24.83</t>
  </si>
  <si>
    <t xml:space="preserve">4.26.64</t>
  </si>
  <si>
    <t xml:space="preserve">小原北斗</t>
  </si>
  <si>
    <t xml:space="preserve">4.27.23</t>
  </si>
  <si>
    <t xml:space="preserve">4.27.47</t>
  </si>
  <si>
    <t xml:space="preserve">広岡瞭一</t>
  </si>
  <si>
    <t xml:space="preserve">4.28.87</t>
  </si>
  <si>
    <t xml:space="preserve">中土居侑己</t>
  </si>
  <si>
    <t xml:space="preserve">4.29.21</t>
  </si>
  <si>
    <t xml:space="preserve">4.30.09</t>
  </si>
  <si>
    <t xml:space="preserve">川上柾尚</t>
  </si>
  <si>
    <t xml:space="preserve">4.30.70</t>
  </si>
  <si>
    <t xml:space="preserve">澤　就也</t>
  </si>
  <si>
    <t xml:space="preserve">4.31.14</t>
  </si>
  <si>
    <t xml:space="preserve">横山隼斗</t>
  </si>
  <si>
    <t xml:space="preserve">4.32.31</t>
  </si>
  <si>
    <t xml:space="preserve">4.32.80</t>
  </si>
  <si>
    <t xml:space="preserve">4.33.02</t>
  </si>
  <si>
    <t xml:space="preserve">西尾将樹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00m</t>
    </r>
    <r>
      <rPr>
        <sz val="11"/>
        <rFont val="Noto Sans"/>
        <family val="2"/>
      </rPr>
      <t xml:space="preserve">】</t>
    </r>
  </si>
  <si>
    <t xml:space="preserve">6.18.31</t>
  </si>
  <si>
    <t xml:space="preserve">土曜記録会中①</t>
  </si>
  <si>
    <t xml:space="preserve">6.25.58</t>
  </si>
  <si>
    <t xml:space="preserve">秋山立樹</t>
  </si>
  <si>
    <t xml:space="preserve">三朝</t>
  </si>
  <si>
    <t xml:space="preserve">6.46.36</t>
  </si>
  <si>
    <t xml:space="preserve">山崎隼太郎</t>
  </si>
  <si>
    <t xml:space="preserve">6.54.62</t>
  </si>
  <si>
    <t xml:space="preserve">田子祐生</t>
  </si>
  <si>
    <t xml:space="preserve">6.54.64</t>
  </si>
  <si>
    <t xml:space="preserve">中原悠貴</t>
  </si>
  <si>
    <t xml:space="preserve">7.03.74</t>
  </si>
  <si>
    <t xml:space="preserve">小倉大輝</t>
  </si>
  <si>
    <t xml:space="preserve">7.07.37</t>
  </si>
  <si>
    <t xml:space="preserve">中本宙希</t>
  </si>
  <si>
    <t xml:space="preserve">7.13.03</t>
  </si>
  <si>
    <t xml:space="preserve">宮脇大樹</t>
  </si>
  <si>
    <t xml:space="preserve">7.17.01</t>
  </si>
  <si>
    <t xml:space="preserve">下垣翔太</t>
  </si>
  <si>
    <t xml:space="preserve">7.22.50</t>
  </si>
  <si>
    <t xml:space="preserve">山本喜孝</t>
  </si>
  <si>
    <t xml:space="preserve">7.58.42</t>
  </si>
  <si>
    <t xml:space="preserve">山下耀太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000m</t>
    </r>
    <r>
      <rPr>
        <sz val="11"/>
        <rFont val="Noto Sans"/>
        <family val="2"/>
      </rPr>
      <t xml:space="preserve">】</t>
    </r>
  </si>
  <si>
    <t xml:space="preserve">法勝寺</t>
  </si>
  <si>
    <t xml:space="preserve">9.30.93</t>
  </si>
  <si>
    <t xml:space="preserve">廣岡知明</t>
  </si>
  <si>
    <t xml:space="preserve">9.31.85</t>
  </si>
  <si>
    <t xml:space="preserve">西田到生</t>
  </si>
  <si>
    <t xml:space="preserve">9.31.94</t>
  </si>
  <si>
    <t xml:space="preserve">9.33.24</t>
  </si>
  <si>
    <t xml:space="preserve">澤　佑太</t>
  </si>
  <si>
    <t xml:space="preserve">9.35.63</t>
  </si>
  <si>
    <t xml:space="preserve">太田楽人</t>
  </si>
  <si>
    <t xml:space="preserve">9.36.50</t>
  </si>
  <si>
    <t xml:space="preserve">影井友哉</t>
  </si>
  <si>
    <t xml:space="preserve">9.37.82</t>
  </si>
  <si>
    <t xml:space="preserve">前嶋昂宏</t>
  </si>
  <si>
    <t xml:space="preserve">9.38.73</t>
  </si>
  <si>
    <t xml:space="preserve">石田　悠</t>
  </si>
  <si>
    <t xml:space="preserve">9.38.90</t>
  </si>
  <si>
    <t xml:space="preserve">德田大祐</t>
  </si>
  <si>
    <t xml:space="preserve">9.38.92</t>
  </si>
  <si>
    <t xml:space="preserve">9.39.11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】</t>
    </r>
  </si>
  <si>
    <t xml:space="preserve">16.49.39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0m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914/0.914</t>
    </r>
    <r>
      <rPr>
        <sz val="11"/>
        <rFont val="Noto Sans"/>
        <family val="2"/>
      </rPr>
      <t xml:space="preserve">）】</t>
    </r>
  </si>
  <si>
    <t xml:space="preserve">松本省吾</t>
  </si>
  <si>
    <t xml:space="preserve">本城和貴</t>
  </si>
  <si>
    <t xml:space="preserve">岸田拓真</t>
  </si>
  <si>
    <t xml:space="preserve">三谷来夢</t>
  </si>
  <si>
    <t xml:space="preserve">古田富大</t>
  </si>
  <si>
    <t xml:space="preserve">髙松　駿</t>
  </si>
  <si>
    <t xml:space="preserve">向井亮太</t>
  </si>
  <si>
    <t xml:space="preserve">越智宏幸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0m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991/0.914</t>
    </r>
    <r>
      <rPr>
        <sz val="11"/>
        <rFont val="Noto Sans"/>
        <family val="2"/>
      </rPr>
      <t xml:space="preserve">）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762/8.00</t>
    </r>
    <r>
      <rPr>
        <sz val="11"/>
        <rFont val="Noto Sans"/>
        <family val="2"/>
      </rPr>
      <t xml:space="preserve">）】</t>
    </r>
  </si>
  <si>
    <t xml:space="preserve">16.03</t>
  </si>
  <si>
    <t xml:space="preserve">谷岡直輝</t>
  </si>
  <si>
    <t xml:space="preserve">西谷美輝</t>
  </si>
  <si>
    <t xml:space="preserve">松本　隼</t>
  </si>
  <si>
    <t xml:space="preserve">真多敦志</t>
  </si>
  <si>
    <t xml:space="preserve">新　大希</t>
  </si>
  <si>
    <t xml:space="preserve">樋口聖龍</t>
  </si>
  <si>
    <t xml:space="preserve">中原僚汰</t>
  </si>
  <si>
    <t xml:space="preserve">岩崎開世</t>
  </si>
  <si>
    <t xml:space="preserve">【走高跳】</t>
  </si>
  <si>
    <t xml:space="preserve">日南</t>
  </si>
  <si>
    <t xml:space="preserve">渡部亮将</t>
  </si>
  <si>
    <t xml:space="preserve">弓ヶ浜</t>
  </si>
  <si>
    <t xml:space="preserve">林原輝人</t>
  </si>
  <si>
    <t xml:space="preserve">【棒高跳】</t>
  </si>
  <si>
    <t xml:space="preserve">【走幅跳】</t>
  </si>
  <si>
    <t xml:space="preserve">松本　凌</t>
  </si>
  <si>
    <t xml:space="preserve">南　裕人</t>
  </si>
  <si>
    <t xml:space="preserve">福見一城</t>
  </si>
  <si>
    <t xml:space="preserve">河藤相真</t>
  </si>
  <si>
    <t xml:space="preserve">中西亮太</t>
  </si>
  <si>
    <t xml:space="preserve">【三段跳】</t>
  </si>
  <si>
    <t xml:space="preserve">加藤柳世</t>
  </si>
  <si>
    <t xml:space="preserve">勇　拓馬</t>
  </si>
  <si>
    <t xml:space="preserve">加茂</t>
  </si>
  <si>
    <t xml:space="preserve">村田頼昭</t>
  </si>
  <si>
    <t xml:space="preserve">山根一真</t>
  </si>
  <si>
    <t xml:space="preserve">吉木哲平</t>
  </si>
  <si>
    <t xml:space="preserve">冨山竣大</t>
  </si>
  <si>
    <t xml:space="preserve">岩崎晃大</t>
  </si>
  <si>
    <r>
      <rPr>
        <sz val="11"/>
        <rFont val="Noto Sans"/>
        <family val="2"/>
      </rPr>
      <t xml:space="preserve">【砲丸投（</t>
    </r>
    <r>
      <rPr>
        <sz val="11"/>
        <rFont val="ＭＳ Ｐゴシック"/>
        <family val="3"/>
        <charset val="128"/>
      </rPr>
      <t xml:space="preserve">5.00kg</t>
    </r>
    <r>
      <rPr>
        <sz val="11"/>
        <rFont val="Noto Sans"/>
        <family val="2"/>
      </rPr>
      <t xml:space="preserve">）】</t>
    </r>
  </si>
  <si>
    <t xml:space="preserve">前田裕介</t>
  </si>
  <si>
    <t xml:space="preserve">三島祐斗</t>
  </si>
  <si>
    <t xml:space="preserve">山根富貴</t>
  </si>
  <si>
    <t xml:space="preserve">岡島巧弥</t>
  </si>
  <si>
    <t xml:space="preserve">国府</t>
  </si>
  <si>
    <t xml:space="preserve">吉田太樹</t>
  </si>
  <si>
    <t xml:space="preserve">岸本浩貴</t>
  </si>
  <si>
    <t xml:space="preserve">中村太河</t>
  </si>
  <si>
    <t xml:space="preserve">青木達哉</t>
  </si>
  <si>
    <t xml:space="preserve">松本竜弥</t>
  </si>
  <si>
    <t xml:space="preserve">美保</t>
  </si>
  <si>
    <t xml:space="preserve">鈴木真人</t>
  </si>
  <si>
    <r>
      <rPr>
        <sz val="11"/>
        <rFont val="Noto Sans"/>
        <family val="2"/>
      </rPr>
      <t xml:space="preserve">【砲丸投（</t>
    </r>
    <r>
      <rPr>
        <sz val="11"/>
        <rFont val="ＭＳ Ｐゴシック"/>
        <family val="3"/>
        <charset val="128"/>
      </rPr>
      <t xml:space="preserve">4.00kg</t>
    </r>
    <r>
      <rPr>
        <sz val="11"/>
        <rFont val="Noto Sans"/>
        <family val="2"/>
      </rPr>
      <t xml:space="preserve">）】</t>
    </r>
  </si>
  <si>
    <t xml:space="preserve">花田光佑</t>
  </si>
  <si>
    <t xml:space="preserve">山田裕人</t>
  </si>
  <si>
    <t xml:space="preserve">舩越　陸</t>
  </si>
  <si>
    <t xml:space="preserve">池田陽平</t>
  </si>
  <si>
    <t xml:space="preserve">林　晟太郎</t>
  </si>
  <si>
    <t xml:space="preserve">福田航大</t>
  </si>
  <si>
    <t xml:space="preserve">真多　駿</t>
  </si>
  <si>
    <r>
      <rPr>
        <sz val="11"/>
        <rFont val="Noto Sans"/>
        <family val="2"/>
      </rPr>
      <t xml:space="preserve">【円盤投（</t>
    </r>
    <r>
      <rPr>
        <sz val="11"/>
        <rFont val="ＭＳ Ｐゴシック"/>
        <family val="3"/>
        <charset val="128"/>
      </rPr>
      <t xml:space="preserve">1.500kg</t>
    </r>
    <r>
      <rPr>
        <sz val="11"/>
        <rFont val="Noto Sans"/>
        <family val="2"/>
      </rPr>
      <t xml:space="preserve">）】</t>
    </r>
  </si>
  <si>
    <t xml:space="preserve">藤井隆志</t>
  </si>
  <si>
    <t xml:space="preserve">美濃雪乃丞</t>
  </si>
  <si>
    <t xml:space="preserve">【ｼﾞｬﾍﾞﾘｯｸｽﾛｰ】</t>
  </si>
  <si>
    <t xml:space="preserve">角　海成</t>
  </si>
  <si>
    <t xml:space="preserve">筏津太一</t>
  </si>
  <si>
    <t xml:space="preserve">田中健悟</t>
  </si>
  <si>
    <t xml:space="preserve">清水　聡</t>
  </si>
  <si>
    <t xml:space="preserve">安藤優汰</t>
  </si>
  <si>
    <t xml:space="preserve">田中啓吾</t>
  </si>
  <si>
    <t xml:space="preserve">久米</t>
  </si>
  <si>
    <t xml:space="preserve">細田幹也</t>
  </si>
  <si>
    <t xml:space="preserve">遠藤京介</t>
  </si>
  <si>
    <t xml:space="preserve">田中雄大</t>
  </si>
  <si>
    <r>
      <rPr>
        <sz val="20"/>
        <rFont val="Noto Sans"/>
        <family val="2"/>
      </rPr>
      <t xml:space="preserve">２０１３年（平成</t>
    </r>
    <r>
      <rPr>
        <sz val="20"/>
        <rFont val="ＭＳ Ｐゴシック"/>
        <family val="3"/>
        <charset val="128"/>
      </rPr>
      <t xml:space="preserve">25</t>
    </r>
    <r>
      <rPr>
        <sz val="20"/>
        <rFont val="Noto Sans"/>
        <family val="2"/>
      </rPr>
      <t xml:space="preserve">年）　　　鳥取県中学校ランキング（女子）</t>
    </r>
  </si>
  <si>
    <t xml:space="preserve">宍戸　遥</t>
  </si>
  <si>
    <t xml:space="preserve">安達香奈</t>
  </si>
  <si>
    <t xml:space="preserve">倉本晏朱</t>
  </si>
  <si>
    <t xml:space="preserve">桑本茉奈</t>
  </si>
  <si>
    <t xml:space="preserve">藤原菜月</t>
  </si>
  <si>
    <t xml:space="preserve">瀬野尾　真美</t>
  </si>
  <si>
    <t xml:space="preserve">福山　遥</t>
  </si>
  <si>
    <t xml:space="preserve">門脇愛音</t>
  </si>
  <si>
    <t xml:space="preserve">安田花香</t>
  </si>
  <si>
    <t xml:space="preserve">多久和奈緒</t>
  </si>
  <si>
    <t xml:space="preserve">松本ひなた</t>
  </si>
  <si>
    <t xml:space="preserve">坂本恵美</t>
  </si>
  <si>
    <t xml:space="preserve">田中千尋</t>
  </si>
  <si>
    <t xml:space="preserve">溝口希美</t>
  </si>
  <si>
    <t xml:space="preserve">田口彩帆</t>
  </si>
  <si>
    <t xml:space="preserve">西尾春稀</t>
  </si>
  <si>
    <t xml:space="preserve">小西菜緒</t>
  </si>
  <si>
    <r>
      <rPr>
        <sz val="11"/>
        <rFont val="Noto Sans"/>
        <family val="2"/>
      </rPr>
      <t xml:space="preserve">【１年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（手）】</t>
    </r>
  </si>
  <si>
    <t xml:space="preserve">道田美優</t>
  </si>
  <si>
    <t xml:space="preserve">久保田春菜</t>
  </si>
  <si>
    <t xml:space="preserve">花原紗也加</t>
  </si>
  <si>
    <t xml:space="preserve">相川夏穂</t>
  </si>
  <si>
    <t xml:space="preserve">井上佳奈</t>
  </si>
  <si>
    <t xml:space="preserve">坂口詩歩</t>
  </si>
  <si>
    <t xml:space="preserve">守本純良愛</t>
  </si>
  <si>
    <t xml:space="preserve">山田　葵</t>
  </si>
  <si>
    <t xml:space="preserve">木村早希</t>
  </si>
  <si>
    <t xml:space="preserve">松本真奈</t>
  </si>
  <si>
    <t xml:space="preserve">澤田佳詩乃</t>
  </si>
  <si>
    <t xml:space="preserve">中島　恋</t>
  </si>
  <si>
    <t xml:space="preserve">岩本紗季</t>
  </si>
  <si>
    <t xml:space="preserve">宮坂茉那</t>
  </si>
  <si>
    <t xml:space="preserve">石破綾華</t>
  </si>
  <si>
    <t xml:space="preserve">黒木日菜子</t>
  </si>
  <si>
    <t xml:space="preserve">前田樹璃</t>
  </si>
  <si>
    <t xml:space="preserve">黒見文香</t>
  </si>
  <si>
    <r>
      <rPr>
        <sz val="11"/>
        <rFont val="Noto Sans"/>
        <family val="2"/>
      </rPr>
      <t xml:space="preserve">【２年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（手）】</t>
    </r>
  </si>
  <si>
    <t xml:space="preserve">黒見まい</t>
  </si>
  <si>
    <t xml:space="preserve">前田茜羽</t>
  </si>
  <si>
    <t xml:space="preserve">足立佳穂</t>
  </si>
  <si>
    <t xml:space="preserve">加本真由</t>
  </si>
  <si>
    <t xml:space="preserve">松田彩香</t>
  </si>
  <si>
    <t xml:space="preserve">濱田あみ</t>
  </si>
  <si>
    <t xml:space="preserve">高本果歩</t>
  </si>
  <si>
    <t xml:space="preserve">亀本梨央</t>
  </si>
  <si>
    <t xml:space="preserve">谷口涼香</t>
  </si>
  <si>
    <t xml:space="preserve">谷本知香</t>
  </si>
  <si>
    <t xml:space="preserve">清水莉子</t>
  </si>
  <si>
    <t xml:space="preserve">中島莉々子</t>
  </si>
  <si>
    <t xml:space="preserve">鬼尾夏実</t>
  </si>
  <si>
    <t xml:space="preserve">陶山佳奈</t>
  </si>
  <si>
    <t xml:space="preserve">長谷川咲希</t>
  </si>
  <si>
    <r>
      <rPr>
        <sz val="11"/>
        <rFont val="Noto Sans"/>
        <family val="2"/>
      </rPr>
      <t xml:space="preserve">【３年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（手）】</t>
    </r>
  </si>
  <si>
    <t xml:space="preserve">道田優月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（手）】</t>
    </r>
  </si>
  <si>
    <t xml:space="preserve">高嶋優奈</t>
  </si>
  <si>
    <t xml:space="preserve">1.08.90</t>
  </si>
  <si>
    <t xml:space="preserve">木下来海</t>
  </si>
  <si>
    <t xml:space="preserve">1.09.33</t>
  </si>
  <si>
    <t xml:space="preserve">有本光玖</t>
  </si>
  <si>
    <t xml:space="preserve">1.10.16</t>
  </si>
  <si>
    <t xml:space="preserve">1.11.78</t>
  </si>
  <si>
    <t xml:space="preserve">大谷稀里</t>
  </si>
  <si>
    <t xml:space="preserve">1.12.14</t>
  </si>
  <si>
    <t xml:space="preserve">木原里菜</t>
  </si>
  <si>
    <t xml:space="preserve">1.13.15</t>
  </si>
  <si>
    <t xml:space="preserve">松本美幸</t>
  </si>
  <si>
    <t xml:space="preserve">1.13.32</t>
  </si>
  <si>
    <t xml:space="preserve">前田彩奈</t>
  </si>
  <si>
    <t xml:space="preserve">1.14.11</t>
  </si>
  <si>
    <t xml:space="preserve">奥山樹里</t>
  </si>
  <si>
    <r>
      <rPr>
        <sz val="11"/>
        <rFont val="Noto Sans"/>
        <family val="2"/>
      </rPr>
      <t xml:space="preserve">【１年</t>
    </r>
    <r>
      <rPr>
        <sz val="11"/>
        <rFont val="ＭＳ Ｐゴシック"/>
        <family val="3"/>
        <charset val="128"/>
      </rPr>
      <t xml:space="preserve">800m</t>
    </r>
    <r>
      <rPr>
        <sz val="11"/>
        <rFont val="Noto Sans"/>
        <family val="2"/>
      </rPr>
      <t xml:space="preserve">】</t>
    </r>
  </si>
  <si>
    <t xml:space="preserve">2.30.30</t>
  </si>
  <si>
    <t xml:space="preserve">赤堀仁美</t>
  </si>
  <si>
    <t xml:space="preserve">2.30.43</t>
  </si>
  <si>
    <t xml:space="preserve">井垣広美</t>
  </si>
  <si>
    <t xml:space="preserve">2.32.52</t>
  </si>
  <si>
    <t xml:space="preserve">川崎眞子</t>
  </si>
  <si>
    <t xml:space="preserve">2.33.16</t>
  </si>
  <si>
    <t xml:space="preserve">2.33.51</t>
  </si>
  <si>
    <t xml:space="preserve">青木優奈</t>
  </si>
  <si>
    <t xml:space="preserve">2.34.17</t>
  </si>
  <si>
    <t xml:space="preserve">池田弥世</t>
  </si>
  <si>
    <t xml:space="preserve">2.35.80</t>
  </si>
  <si>
    <t xml:space="preserve">生塩実優</t>
  </si>
  <si>
    <t xml:space="preserve">日野</t>
  </si>
  <si>
    <t xml:space="preserve">2.36.75</t>
  </si>
  <si>
    <t xml:space="preserve">尾川実紅</t>
  </si>
  <si>
    <t xml:space="preserve">2.36.86</t>
  </si>
  <si>
    <t xml:space="preserve">西尾亮子</t>
  </si>
  <si>
    <t xml:space="preserve">2.37.77</t>
  </si>
  <si>
    <t xml:space="preserve">渡邊稜子</t>
  </si>
  <si>
    <t xml:space="preserve">2.37.88</t>
  </si>
  <si>
    <t xml:space="preserve">宮本依緒</t>
  </si>
  <si>
    <t xml:space="preserve">岸本</t>
  </si>
  <si>
    <t xml:space="preserve">2.38.16</t>
  </si>
  <si>
    <t xml:space="preserve">江原萌絵</t>
  </si>
  <si>
    <t xml:space="preserve">2.39.95</t>
  </si>
  <si>
    <t xml:space="preserve">林原萌香</t>
  </si>
  <si>
    <t xml:space="preserve">2.40.55</t>
  </si>
  <si>
    <t xml:space="preserve">武田温子</t>
  </si>
  <si>
    <t xml:space="preserve">2.40.63</t>
  </si>
  <si>
    <t xml:space="preserve">森本凛華</t>
  </si>
  <si>
    <t xml:space="preserve">2.40.87</t>
  </si>
  <si>
    <t xml:space="preserve">大庭こころ</t>
  </si>
  <si>
    <t xml:space="preserve">2.41.40</t>
  </si>
  <si>
    <t xml:space="preserve">山脇里菜</t>
  </si>
  <si>
    <t xml:space="preserve">2.30.54</t>
  </si>
  <si>
    <t xml:space="preserve">和田泉悠</t>
  </si>
  <si>
    <t xml:space="preserve">2.31.56</t>
  </si>
  <si>
    <t xml:space="preserve">佐藤弘子</t>
  </si>
  <si>
    <t xml:space="preserve">2.32.23</t>
  </si>
  <si>
    <t xml:space="preserve">2.33.54</t>
  </si>
  <si>
    <t xml:space="preserve">岸田清楓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500m</t>
    </r>
    <r>
      <rPr>
        <sz val="11"/>
        <rFont val="Noto Sans"/>
        <family val="2"/>
      </rPr>
      <t xml:space="preserve">】</t>
    </r>
  </si>
  <si>
    <t xml:space="preserve">5.00.62</t>
  </si>
  <si>
    <t xml:space="preserve">5.01.99</t>
  </si>
  <si>
    <t xml:space="preserve">天野瑠奈</t>
  </si>
  <si>
    <t xml:space="preserve">5.02.92</t>
  </si>
  <si>
    <t xml:space="preserve">角谷充代</t>
  </si>
  <si>
    <t xml:space="preserve">5.03.40</t>
  </si>
  <si>
    <t xml:space="preserve">岸田瑞希</t>
  </si>
  <si>
    <t xml:space="preserve">5.03.52</t>
  </si>
  <si>
    <t xml:space="preserve">5.03.80</t>
  </si>
  <si>
    <t xml:space="preserve">5.03.86</t>
  </si>
  <si>
    <t xml:space="preserve">5.03.87</t>
  </si>
  <si>
    <t xml:space="preserve">5.04.79</t>
  </si>
  <si>
    <t xml:space="preserve">5.05.71</t>
  </si>
  <si>
    <t xml:space="preserve">5.07.12</t>
  </si>
  <si>
    <t xml:space="preserve">5.07.20</t>
  </si>
  <si>
    <t xml:space="preserve">5.07.93</t>
  </si>
  <si>
    <t xml:space="preserve">上月尚香</t>
  </si>
  <si>
    <t xml:space="preserve">5.08.13</t>
  </si>
  <si>
    <t xml:space="preserve">11.03.02</t>
  </si>
  <si>
    <t xml:space="preserve">11.04.07</t>
  </si>
  <si>
    <t xml:space="preserve">11.06.00</t>
  </si>
  <si>
    <t xml:space="preserve">渡邊莉瑚</t>
  </si>
  <si>
    <t xml:space="preserve">11.07.31</t>
  </si>
  <si>
    <t xml:space="preserve">11.08.22</t>
  </si>
  <si>
    <t xml:space="preserve">11.09.02</t>
  </si>
  <si>
    <t xml:space="preserve">柴田菜那</t>
  </si>
  <si>
    <t xml:space="preserve">溝口</t>
  </si>
  <si>
    <t xml:space="preserve">11.10.07</t>
  </si>
  <si>
    <t xml:space="preserve">堀尾和帆</t>
  </si>
  <si>
    <t xml:space="preserve">11.11.90</t>
  </si>
  <si>
    <t xml:space="preserve">11.13.99</t>
  </si>
  <si>
    <t xml:space="preserve">11.18.63</t>
  </si>
  <si>
    <t xml:space="preserve">河本希望</t>
  </si>
  <si>
    <t xml:space="preserve">嶋本　茜</t>
  </si>
  <si>
    <t xml:space="preserve">南川奈々子</t>
  </si>
  <si>
    <t xml:space="preserve">福井向日葵</t>
  </si>
  <si>
    <t xml:space="preserve">大田詩穏</t>
  </si>
  <si>
    <t xml:space="preserve">丸橋彩華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762/8.00</t>
    </r>
    <r>
      <rPr>
        <sz val="11"/>
        <rFont val="Noto Sans"/>
        <family val="2"/>
      </rPr>
      <t xml:space="preserve">）（手）】</t>
    </r>
  </si>
  <si>
    <t xml:space="preserve">藤野佳帆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0mH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762/8.50</t>
    </r>
    <r>
      <rPr>
        <sz val="11"/>
        <rFont val="Noto Sans"/>
        <family val="2"/>
      </rPr>
      <t xml:space="preserve">）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0mH</t>
    </r>
    <r>
      <rPr>
        <sz val="11"/>
        <rFont val="Noto Sans"/>
        <family val="2"/>
      </rPr>
      <t xml:space="preserve">】</t>
    </r>
  </si>
  <si>
    <t xml:space="preserve">鐘築　萌</t>
  </si>
  <si>
    <t xml:space="preserve">松本日向子</t>
  </si>
  <si>
    <t xml:space="preserve">谷尾寧音</t>
  </si>
  <si>
    <t xml:space="preserve">玉井理咲子</t>
  </si>
  <si>
    <t xml:space="preserve">三代沙耶</t>
  </si>
  <si>
    <t xml:space="preserve">岩垣吏待</t>
  </si>
  <si>
    <t xml:space="preserve">塚田こころ</t>
  </si>
  <si>
    <t xml:space="preserve">杉山　鞠</t>
  </si>
  <si>
    <t xml:space="preserve">小椋　遙</t>
  </si>
  <si>
    <t xml:space="preserve">伊藤祐衣</t>
  </si>
  <si>
    <t xml:space="preserve">野口　李</t>
  </si>
  <si>
    <t xml:space="preserve">下谷芳美</t>
  </si>
  <si>
    <t xml:space="preserve">鳥取北</t>
  </si>
  <si>
    <t xml:space="preserve">堺本美咲</t>
  </si>
  <si>
    <t xml:space="preserve">川口　朗</t>
  </si>
  <si>
    <t xml:space="preserve">長嶋唯華</t>
  </si>
  <si>
    <t xml:space="preserve">境港一</t>
  </si>
  <si>
    <t xml:space="preserve">吉川くるみ</t>
  </si>
  <si>
    <t xml:space="preserve">蒲生陽南</t>
  </si>
  <si>
    <t xml:space="preserve">黒田莉子</t>
  </si>
  <si>
    <t xml:space="preserve">内田愛里</t>
  </si>
  <si>
    <t xml:space="preserve">赤木美祈</t>
  </si>
  <si>
    <t xml:space="preserve">鹿田怜那</t>
  </si>
  <si>
    <t xml:space="preserve">濱本未来</t>
  </si>
  <si>
    <r>
      <rPr>
        <sz val="11"/>
        <rFont val="Noto Sans"/>
        <family val="2"/>
      </rPr>
      <t xml:space="preserve">【砲丸投（</t>
    </r>
    <r>
      <rPr>
        <sz val="11"/>
        <rFont val="ＭＳ Ｐゴシック"/>
        <family val="3"/>
        <charset val="128"/>
      </rPr>
      <t xml:space="preserve">2.721kg</t>
    </r>
    <r>
      <rPr>
        <sz val="11"/>
        <rFont val="Noto Sans"/>
        <family val="2"/>
      </rPr>
      <t xml:space="preserve">）】</t>
    </r>
  </si>
  <si>
    <t xml:space="preserve">12.42</t>
  </si>
  <si>
    <t xml:space="preserve">岩佐彩夏</t>
  </si>
  <si>
    <t xml:space="preserve">松井琉夏</t>
  </si>
  <si>
    <t xml:space="preserve">常藤まひろ</t>
  </si>
  <si>
    <t xml:space="preserve">藤原花梨</t>
  </si>
  <si>
    <t xml:space="preserve">岡村夏々</t>
  </si>
  <si>
    <t xml:space="preserve">小倉綾香</t>
  </si>
  <si>
    <t xml:space="preserve">三谷奈央</t>
  </si>
  <si>
    <t xml:space="preserve">猪口あかり</t>
  </si>
  <si>
    <t xml:space="preserve">小畑亜美</t>
  </si>
  <si>
    <t xml:space="preserve">杉原愛海</t>
  </si>
  <si>
    <t xml:space="preserve">土曜記録会西①</t>
  </si>
  <si>
    <t xml:space="preserve">山本める</t>
  </si>
  <si>
    <t xml:space="preserve">枡田紗耶加</t>
  </si>
  <si>
    <r>
      <rPr>
        <sz val="11"/>
        <rFont val="Noto Sans"/>
        <family val="2"/>
      </rPr>
      <t xml:space="preserve">【砲丸投（</t>
    </r>
    <r>
      <rPr>
        <sz val="11"/>
        <rFont val="ＭＳ Ｐゴシック"/>
        <family val="3"/>
        <charset val="128"/>
      </rPr>
      <t xml:space="preserve">4.000kg</t>
    </r>
    <r>
      <rPr>
        <sz val="11"/>
        <rFont val="Noto Sans"/>
        <family val="2"/>
      </rPr>
      <t xml:space="preserve">）】</t>
    </r>
  </si>
  <si>
    <r>
      <rPr>
        <sz val="11"/>
        <rFont val="Noto Sans"/>
        <family val="2"/>
      </rPr>
      <t xml:space="preserve">【円盤投（</t>
    </r>
    <r>
      <rPr>
        <sz val="11"/>
        <rFont val="ＭＳ Ｐゴシック"/>
        <family val="3"/>
        <charset val="128"/>
      </rPr>
      <t xml:space="preserve">1.00kg</t>
    </r>
    <r>
      <rPr>
        <sz val="11"/>
        <rFont val="Noto Sans"/>
        <family val="2"/>
      </rPr>
      <t xml:space="preserve">）】</t>
    </r>
  </si>
  <si>
    <t xml:space="preserve">森長日向子</t>
  </si>
  <si>
    <t xml:space="preserve">絹谷　希</t>
  </si>
  <si>
    <t xml:space="preserve">坪倉知里</t>
  </si>
  <si>
    <t xml:space="preserve">須美桃香</t>
  </si>
  <si>
    <t xml:space="preserve">島津瑠衣</t>
  </si>
  <si>
    <t xml:space="preserve">大羽杏奈</t>
  </si>
  <si>
    <t xml:space="preserve">飼牛　萌</t>
  </si>
  <si>
    <t xml:space="preserve">常盤萌々華</t>
  </si>
  <si>
    <t xml:space="preserve">岡崎修子</t>
  </si>
  <si>
    <t xml:space="preserve">伊東七海</t>
  </si>
  <si>
    <t xml:space="preserve">小谷香夏</t>
  </si>
  <si>
    <t xml:space="preserve">山形茉有花</t>
  </si>
  <si>
    <t xml:space="preserve">栗原奈生</t>
  </si>
  <si>
    <t xml:space="preserve">森本麗華</t>
  </si>
  <si>
    <t xml:space="preserve">灘　真里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"/>
    <numFmt numFmtId="168" formatCode="m/d;@"/>
    <numFmt numFmtId="169" formatCode="#,##0.00"/>
    <numFmt numFmtId="170" formatCode="0.0_ "/>
    <numFmt numFmtId="171" formatCode="mm:ss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5" xfId="20"/>
    <cellStyle name="標準 117" xfId="21"/>
    <cellStyle name="標準 119" xfId="22"/>
    <cellStyle name="標準 12" xfId="23"/>
    <cellStyle name="標準 120" xfId="24"/>
    <cellStyle name="標準 125" xfId="25"/>
    <cellStyle name="標準 127" xfId="26"/>
    <cellStyle name="標準 13" xfId="27"/>
    <cellStyle name="標準 131" xfId="28"/>
    <cellStyle name="標準 132" xfId="29"/>
    <cellStyle name="標準 133" xfId="30"/>
    <cellStyle name="標準 14" xfId="31"/>
    <cellStyle name="標準 149" xfId="32"/>
    <cellStyle name="標準 167" xfId="33"/>
    <cellStyle name="標準 168" xfId="34"/>
    <cellStyle name="標準 169" xfId="35"/>
    <cellStyle name="標準 17" xfId="36"/>
    <cellStyle name="標準 172" xfId="37"/>
    <cellStyle name="標準 175" xfId="38"/>
    <cellStyle name="標準 176" xfId="39"/>
    <cellStyle name="標準 177" xfId="40"/>
    <cellStyle name="標準 178" xfId="41"/>
    <cellStyle name="標準 179" xfId="42"/>
    <cellStyle name="標準 180" xfId="43"/>
    <cellStyle name="標準 181" xfId="44"/>
    <cellStyle name="標準 182" xfId="45"/>
    <cellStyle name="標準 183" xfId="46"/>
    <cellStyle name="標準 184" xfId="47"/>
    <cellStyle name="標準 186" xfId="48"/>
    <cellStyle name="標準 187" xfId="49"/>
    <cellStyle name="標準 190" xfId="50"/>
    <cellStyle name="標準 191" xfId="51"/>
    <cellStyle name="標準 192" xfId="52"/>
    <cellStyle name="標準 193" xfId="53"/>
    <cellStyle name="標準 195" xfId="54"/>
    <cellStyle name="標準 197" xfId="55"/>
    <cellStyle name="標準 198" xfId="56"/>
    <cellStyle name="標準 199" xfId="57"/>
    <cellStyle name="標準 2" xfId="58"/>
    <cellStyle name="標準 200" xfId="59"/>
    <cellStyle name="標準 201" xfId="60"/>
    <cellStyle name="標準 202" xfId="61"/>
    <cellStyle name="標準 203" xfId="62"/>
    <cellStyle name="標準 204" xfId="63"/>
    <cellStyle name="標準 205" xfId="64"/>
    <cellStyle name="標準 206" xfId="65"/>
    <cellStyle name="標準 207" xfId="66"/>
    <cellStyle name="標準 208" xfId="67"/>
    <cellStyle name="標準 209" xfId="68"/>
    <cellStyle name="標準 212" xfId="69"/>
    <cellStyle name="標準 213" xfId="70"/>
    <cellStyle name="標準 214" xfId="71"/>
    <cellStyle name="標準 216" xfId="72"/>
    <cellStyle name="標準 217" xfId="73"/>
    <cellStyle name="標準 22" xfId="74"/>
    <cellStyle name="標準 221" xfId="75"/>
    <cellStyle name="標準 222" xfId="76"/>
    <cellStyle name="標準 223" xfId="77"/>
    <cellStyle name="標準 224" xfId="78"/>
    <cellStyle name="標準 27" xfId="79"/>
    <cellStyle name="標準 28" xfId="80"/>
    <cellStyle name="標準 3 12" xfId="81"/>
    <cellStyle name="標準 3 13" xfId="82"/>
    <cellStyle name="標準 3 15" xfId="83"/>
    <cellStyle name="標準 3 16" xfId="84"/>
    <cellStyle name="標準 3 17" xfId="85"/>
    <cellStyle name="標準 3 20" xfId="86"/>
    <cellStyle name="標準 3 22" xfId="87"/>
    <cellStyle name="標準 3 23" xfId="88"/>
    <cellStyle name="標準 3 24" xfId="89"/>
    <cellStyle name="標準 3 25" xfId="90"/>
    <cellStyle name="標準 3 26" xfId="91"/>
    <cellStyle name="標準 3 27" xfId="92"/>
    <cellStyle name="標準 3 8" xfId="93"/>
    <cellStyle name="標準 3 9" xfId="94"/>
    <cellStyle name="標準 32" xfId="95"/>
    <cellStyle name="標準 4" xfId="96"/>
    <cellStyle name="標準 47" xfId="97"/>
    <cellStyle name="標準 48" xfId="98"/>
    <cellStyle name="標準 49" xfId="99"/>
    <cellStyle name="標準 5" xfId="100"/>
    <cellStyle name="標準 51" xfId="101"/>
    <cellStyle name="標準 58" xfId="102"/>
    <cellStyle name="標準 59" xfId="103"/>
    <cellStyle name="標準 60" xfId="104"/>
    <cellStyle name="標準 61" xfId="105"/>
    <cellStyle name="標準 65" xfId="106"/>
    <cellStyle name="標準 66" xfId="107"/>
    <cellStyle name="標準 67" xfId="108"/>
    <cellStyle name="標準 78" xfId="109"/>
    <cellStyle name="標準 79" xfId="110"/>
    <cellStyle name="標準 8" xfId="111"/>
    <cellStyle name="標準 86" xfId="112"/>
    <cellStyle name="標準 89" xfId="113"/>
    <cellStyle name="標準 90" xfId="114"/>
    <cellStyle name="標準 92" xfId="115"/>
    <cellStyle name="標準 93" xfId="116"/>
    <cellStyle name="標準 94" xfId="117"/>
    <cellStyle name="標準 95" xfId="118"/>
    <cellStyle name="標準 97" xfId="119"/>
    <cellStyle name="標準_Sheet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1</xdr:row>
      <xdr:rowOff>0</xdr:rowOff>
    </xdr:from>
    <xdr:to>
      <xdr:col>14</xdr:col>
      <xdr:colOff>860760</xdr:colOff>
      <xdr:row>899</xdr:row>
      <xdr:rowOff>123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154733760"/>
          <a:ext cx="80722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01</xdr:row>
      <xdr:rowOff>114480</xdr:rowOff>
    </xdr:from>
    <xdr:to>
      <xdr:col>14</xdr:col>
      <xdr:colOff>200880</xdr:colOff>
      <xdr:row>957</xdr:row>
      <xdr:rowOff>288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0160" y="156562560"/>
          <a:ext cx="7392240" cy="9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3</xdr:row>
      <xdr:rowOff>28800</xdr:rowOff>
    </xdr:from>
    <xdr:to>
      <xdr:col>15</xdr:col>
      <xdr:colOff>759960</xdr:colOff>
      <xdr:row>1007</xdr:row>
      <xdr:rowOff>5688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0160" y="167106960"/>
          <a:ext cx="8881200" cy="75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8</xdr:row>
      <xdr:rowOff>76320</xdr:rowOff>
    </xdr:from>
    <xdr:to>
      <xdr:col>15</xdr:col>
      <xdr:colOff>550800</xdr:colOff>
      <xdr:row>1078</xdr:row>
      <xdr:rowOff>2880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0" y="180012960"/>
          <a:ext cx="8692200" cy="68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4</xdr:row>
      <xdr:rowOff>0</xdr:rowOff>
    </xdr:from>
    <xdr:to>
      <xdr:col>14</xdr:col>
      <xdr:colOff>10800</xdr:colOff>
      <xdr:row>671</xdr:row>
      <xdr:rowOff>4752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0" y="109956600"/>
          <a:ext cx="7074720" cy="81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2</xdr:row>
      <xdr:rowOff>38160</xdr:rowOff>
    </xdr:from>
    <xdr:to>
      <xdr:col>15</xdr:col>
      <xdr:colOff>870480</xdr:colOff>
      <xdr:row>713</xdr:row>
      <xdr:rowOff>11448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0" y="118224360"/>
          <a:ext cx="8943840" cy="71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9</xdr:row>
      <xdr:rowOff>0</xdr:rowOff>
    </xdr:from>
    <xdr:to>
      <xdr:col>15</xdr:col>
      <xdr:colOff>580680</xdr:colOff>
      <xdr:row>758</xdr:row>
      <xdr:rowOff>123840</xdr:rowOff>
    </xdr:to>
    <xdr:pic>
      <xdr:nvPicPr>
        <xdr:cNvPr id="6" name="図 3" descr=""/>
        <xdr:cNvPicPr/>
      </xdr:nvPicPr>
      <xdr:blipFill>
        <a:blip r:embed="rId3"/>
        <a:stretch/>
      </xdr:blipFill>
      <xdr:spPr>
        <a:xfrm>
          <a:off x="0" y="126244440"/>
          <a:ext cx="8654040" cy="68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0</xdr:row>
      <xdr:rowOff>0</xdr:rowOff>
    </xdr:from>
    <xdr:to>
      <xdr:col>15</xdr:col>
      <xdr:colOff>650880</xdr:colOff>
      <xdr:row>329</xdr:row>
      <xdr:rowOff>133560</xdr:rowOff>
    </xdr:to>
    <xdr:pic>
      <xdr:nvPicPr>
        <xdr:cNvPr id="7" name="図 3" descr=""/>
        <xdr:cNvPicPr/>
      </xdr:nvPicPr>
      <xdr:blipFill>
        <a:blip r:embed="rId1"/>
        <a:stretch/>
      </xdr:blipFill>
      <xdr:spPr>
        <a:xfrm>
          <a:off x="0" y="51873120"/>
          <a:ext cx="860220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9360</xdr:rowOff>
    </xdr:from>
    <xdr:to>
      <xdr:col>15</xdr:col>
      <xdr:colOff>801000</xdr:colOff>
      <xdr:row>663</xdr:row>
      <xdr:rowOff>142560</xdr:rowOff>
    </xdr:to>
    <xdr:pic>
      <xdr:nvPicPr>
        <xdr:cNvPr id="8" name="図 5" descr=""/>
        <xdr:cNvPicPr/>
      </xdr:nvPicPr>
      <xdr:blipFill>
        <a:blip r:embed="rId2"/>
        <a:stretch/>
      </xdr:blipFill>
      <xdr:spPr>
        <a:xfrm>
          <a:off x="0" y="109184760"/>
          <a:ext cx="875232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91</xdr:row>
      <xdr:rowOff>142920</xdr:rowOff>
    </xdr:from>
    <xdr:to>
      <xdr:col>15</xdr:col>
      <xdr:colOff>40680</xdr:colOff>
      <xdr:row>314</xdr:row>
      <xdr:rowOff>187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59760" y="55635480"/>
          <a:ext cx="7669440" cy="38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5</xdr:col>
      <xdr:colOff>558720</xdr:colOff>
      <xdr:row>521</xdr:row>
      <xdr:rowOff>104760</xdr:rowOff>
    </xdr:to>
    <xdr:pic>
      <xdr:nvPicPr>
        <xdr:cNvPr id="10" name="図 3" descr=""/>
        <xdr:cNvPicPr/>
      </xdr:nvPicPr>
      <xdr:blipFill>
        <a:blip r:embed="rId2"/>
        <a:stretch/>
      </xdr:blipFill>
      <xdr:spPr>
        <a:xfrm>
          <a:off x="0" y="88544520"/>
          <a:ext cx="8247240" cy="9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530</xdr:row>
      <xdr:rowOff>0</xdr:rowOff>
    </xdr:from>
    <xdr:to>
      <xdr:col>15</xdr:col>
      <xdr:colOff>269640</xdr:colOff>
      <xdr:row>565</xdr:row>
      <xdr:rowOff>1044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119880" y="99574200"/>
          <a:ext cx="7637760" cy="61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11</xdr:col>
      <xdr:colOff>211320</xdr:colOff>
      <xdr:row>317</xdr:row>
      <xdr:rowOff>162000</xdr:rowOff>
    </xdr:to>
    <xdr:pic>
      <xdr:nvPicPr>
        <xdr:cNvPr id="12" name="図 2" descr=""/>
        <xdr:cNvPicPr/>
      </xdr:nvPicPr>
      <xdr:blipFill>
        <a:blip r:embed="rId2"/>
        <a:stretch/>
      </xdr:blipFill>
      <xdr:spPr>
        <a:xfrm>
          <a:off x="0" y="57835800"/>
          <a:ext cx="50734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16</xdr:col>
      <xdr:colOff>369360</xdr:colOff>
      <xdr:row>486</xdr:row>
      <xdr:rowOff>19080</xdr:rowOff>
    </xdr:to>
    <xdr:pic>
      <xdr:nvPicPr>
        <xdr:cNvPr id="13" name="図 3" descr=""/>
        <xdr:cNvPicPr/>
      </xdr:nvPicPr>
      <xdr:blipFill>
        <a:blip r:embed="rId3"/>
        <a:stretch/>
      </xdr:blipFill>
      <xdr:spPr>
        <a:xfrm>
          <a:off x="0" y="83286720"/>
          <a:ext cx="8574840" cy="87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3.87"/>
    <col collapsed="false" customWidth="true" hidden="false" outlineLevel="0" max="3" min="3" style="0" width="9.99"/>
    <col collapsed="false" customWidth="true" hidden="false" outlineLevel="0" max="4" min="4" style="0" width="3.12"/>
    <col collapsed="false" customWidth="true" hidden="false" outlineLevel="0" max="5" min="5" style="2" width="6.25"/>
    <col collapsed="false" customWidth="true" hidden="false" outlineLevel="0" max="6" min="6" style="0" width="2.87"/>
    <col collapsed="false" customWidth="true" hidden="false" outlineLevel="0" max="7" min="7" style="0" width="11.87"/>
    <col collapsed="false" customWidth="true" hidden="false" outlineLevel="0" max="8" min="8" style="0" width="2.87"/>
    <col collapsed="false" customWidth="true" hidden="false" outlineLevel="0" max="9" min="9" style="0" width="12.62"/>
    <col collapsed="false" customWidth="true" hidden="false" outlineLevel="0" max="10" min="10" style="1" width="3.62"/>
    <col collapsed="false" customWidth="true" hidden="false" outlineLevel="0" max="11" min="11" style="0" width="2.87"/>
    <col collapsed="false" customWidth="true" hidden="false" outlineLevel="0" max="12" min="12" style="0" width="18.37"/>
    <col collapsed="false" customWidth="true" hidden="false" outlineLevel="0" max="13" min="13" style="0" width="5.87"/>
    <col collapsed="false" customWidth="true" hidden="false" outlineLevel="0" max="14" min="14" style="0" width="1.62"/>
    <col collapsed="false" customWidth="true" hidden="false" outlineLevel="0" max="15" min="15" style="0" width="11.62"/>
    <col collapsed="false" customWidth="true" hidden="false" outlineLevel="0" max="16" min="16" style="0" width="11.12"/>
  </cols>
  <sheetData>
    <row r="1" s="11" customFormat="true" ht="24" hidden="false" customHeight="false" outlineLevel="0" collapsed="false">
      <c r="A1" s="3" t="s">
        <v>0</v>
      </c>
      <c r="B1" s="4"/>
      <c r="C1" s="3"/>
      <c r="D1" s="5"/>
      <c r="E1" s="5"/>
      <c r="F1" s="6"/>
      <c r="G1" s="7"/>
      <c r="H1" s="8"/>
      <c r="I1" s="7"/>
      <c r="J1" s="9"/>
      <c r="K1" s="10"/>
      <c r="M1" s="12"/>
      <c r="N1" s="12"/>
    </row>
    <row r="3" s="11" customFormat="true" ht="13.5" hidden="false" customHeight="false" outlineLevel="0" collapsed="false">
      <c r="A3" s="13" t="s">
        <v>1</v>
      </c>
      <c r="D3" s="14"/>
      <c r="E3" s="15"/>
      <c r="H3" s="15"/>
      <c r="J3" s="4"/>
      <c r="K3" s="14"/>
    </row>
    <row r="4" s="11" customFormat="true" ht="13.5" hidden="false" customHeight="false" outlineLevel="0" collapsed="false">
      <c r="A4" s="13"/>
      <c r="E4" s="15"/>
      <c r="H4" s="15"/>
      <c r="J4" s="4"/>
    </row>
    <row r="5" s="11" customFormat="true" ht="14.25" hidden="false" customHeight="false" outlineLevel="0" collapsed="false">
      <c r="A5" s="16" t="s">
        <v>2</v>
      </c>
      <c r="B5" s="16" t="s">
        <v>3</v>
      </c>
      <c r="C5" s="17" t="s">
        <v>4</v>
      </c>
      <c r="D5" s="16"/>
      <c r="E5" s="18" t="s">
        <v>5</v>
      </c>
      <c r="F5" s="18"/>
      <c r="G5" s="19" t="s">
        <v>6</v>
      </c>
      <c r="H5" s="19"/>
      <c r="I5" s="20" t="s">
        <v>7</v>
      </c>
      <c r="J5" s="16"/>
      <c r="K5" s="16"/>
      <c r="L5" s="19" t="s">
        <v>8</v>
      </c>
      <c r="M5" s="18" t="s">
        <v>9</v>
      </c>
      <c r="N5" s="18"/>
      <c r="O5" s="19" t="s">
        <v>10</v>
      </c>
    </row>
    <row r="6" s="11" customFormat="true" ht="14.25" hidden="false" customHeight="false" outlineLevel="0" collapsed="false">
      <c r="A6" s="4" t="s">
        <v>11</v>
      </c>
      <c r="B6" s="4" t="n">
        <v>3</v>
      </c>
      <c r="C6" s="21" t="s">
        <v>12</v>
      </c>
      <c r="D6" s="15"/>
      <c r="E6" s="21"/>
      <c r="F6" s="22"/>
      <c r="G6" s="23" t="s">
        <v>13</v>
      </c>
      <c r="H6" s="15"/>
      <c r="I6" s="23" t="s">
        <v>14</v>
      </c>
      <c r="J6" s="4" t="s">
        <v>15</v>
      </c>
      <c r="K6" s="22"/>
      <c r="L6" s="24" t="s">
        <v>16</v>
      </c>
      <c r="M6" s="25" t="s">
        <v>17</v>
      </c>
      <c r="N6" s="25"/>
      <c r="O6" s="24" t="s">
        <v>18</v>
      </c>
    </row>
    <row r="8" s="11" customFormat="true" ht="13.5" hidden="false" customHeight="false" outlineLevel="0" collapsed="false">
      <c r="A8" s="4"/>
      <c r="B8" s="26" t="s">
        <v>19</v>
      </c>
      <c r="C8" s="14"/>
      <c r="D8" s="15"/>
      <c r="E8" s="21"/>
      <c r="G8" s="4" t="s">
        <v>20</v>
      </c>
      <c r="I8" s="15"/>
      <c r="J8" s="4"/>
      <c r="L8" s="14"/>
    </row>
    <row r="9" s="11" customFormat="true" ht="13.5" hidden="false" customHeight="false" outlineLevel="0" collapsed="false">
      <c r="A9" s="4"/>
      <c r="B9" s="27"/>
      <c r="C9" s="12"/>
      <c r="E9" s="15"/>
      <c r="F9" s="15"/>
      <c r="G9" s="14"/>
      <c r="H9" s="14"/>
      <c r="J9" s="4"/>
      <c r="K9" s="4"/>
      <c r="M9" s="15"/>
      <c r="N9" s="15"/>
      <c r="P9" s="14"/>
    </row>
    <row r="10" s="11" customFormat="true" ht="14.25" hidden="false" customHeight="false" outlineLevel="0" collapsed="false">
      <c r="A10" s="16" t="s">
        <v>2</v>
      </c>
      <c r="B10" s="28" t="s">
        <v>3</v>
      </c>
      <c r="C10" s="18" t="s">
        <v>4</v>
      </c>
      <c r="D10" s="16"/>
      <c r="E10" s="18" t="s">
        <v>5</v>
      </c>
      <c r="F10" s="18"/>
      <c r="G10" s="19" t="s">
        <v>6</v>
      </c>
      <c r="H10" s="19"/>
      <c r="I10" s="20" t="s">
        <v>7</v>
      </c>
      <c r="J10" s="16"/>
      <c r="K10" s="16"/>
      <c r="L10" s="19" t="s">
        <v>8</v>
      </c>
      <c r="M10" s="18" t="s">
        <v>9</v>
      </c>
      <c r="N10" s="18"/>
      <c r="O10" s="19" t="s">
        <v>10</v>
      </c>
    </row>
    <row r="11" s="24" customFormat="true" ht="14.25" hidden="false" customHeight="false" outlineLevel="0" collapsed="false">
      <c r="A11" s="29" t="s">
        <v>11</v>
      </c>
      <c r="B11" s="30" t="s">
        <v>21</v>
      </c>
      <c r="C11" s="25" t="s">
        <v>22</v>
      </c>
      <c r="D11" s="31" t="s">
        <v>23</v>
      </c>
      <c r="E11" s="25" t="s">
        <v>24</v>
      </c>
      <c r="F11" s="32" t="s">
        <v>25</v>
      </c>
      <c r="G11" s="24" t="s">
        <v>26</v>
      </c>
      <c r="H11" s="31" t="s">
        <v>23</v>
      </c>
      <c r="I11" s="24" t="s">
        <v>27</v>
      </c>
      <c r="J11" s="33" t="n">
        <v>4</v>
      </c>
      <c r="K11" s="32" t="s">
        <v>25</v>
      </c>
      <c r="L11" s="24" t="s">
        <v>28</v>
      </c>
      <c r="M11" s="25" t="s">
        <v>29</v>
      </c>
      <c r="N11" s="34"/>
      <c r="O11" s="24" t="s">
        <v>30</v>
      </c>
    </row>
    <row r="12" s="24" customFormat="true" ht="13.5" hidden="false" customHeight="false" outlineLevel="0" collapsed="false">
      <c r="A12" s="35" t="s">
        <v>31</v>
      </c>
      <c r="B12" s="36" t="s">
        <v>21</v>
      </c>
      <c r="C12" s="37" t="s">
        <v>22</v>
      </c>
      <c r="D12" s="38" t="s">
        <v>23</v>
      </c>
      <c r="E12" s="37" t="s">
        <v>32</v>
      </c>
      <c r="F12" s="32" t="s">
        <v>25</v>
      </c>
      <c r="G12" s="39" t="s">
        <v>33</v>
      </c>
      <c r="H12" s="38" t="s">
        <v>23</v>
      </c>
      <c r="I12" s="39" t="s">
        <v>34</v>
      </c>
      <c r="J12" s="40" t="s">
        <v>35</v>
      </c>
      <c r="K12" s="32" t="s">
        <v>25</v>
      </c>
      <c r="L12" s="39" t="s">
        <v>36</v>
      </c>
      <c r="M12" s="37" t="s">
        <v>37</v>
      </c>
      <c r="N12" s="41"/>
      <c r="O12" s="39" t="s">
        <v>38</v>
      </c>
    </row>
    <row r="13" s="24" customFormat="true" ht="13.5" hidden="false" customHeight="false" outlineLevel="0" collapsed="false">
      <c r="A13" s="29" t="s">
        <v>39</v>
      </c>
      <c r="B13" s="30" t="s">
        <v>21</v>
      </c>
      <c r="C13" s="25" t="s">
        <v>40</v>
      </c>
      <c r="D13" s="31" t="s">
        <v>23</v>
      </c>
      <c r="E13" s="25" t="s">
        <v>32</v>
      </c>
      <c r="F13" s="32" t="s">
        <v>25</v>
      </c>
      <c r="G13" s="24" t="s">
        <v>41</v>
      </c>
      <c r="H13" s="31" t="s">
        <v>23</v>
      </c>
      <c r="I13" s="24" t="s">
        <v>27</v>
      </c>
      <c r="J13" s="33" t="n">
        <v>4</v>
      </c>
      <c r="K13" s="32" t="s">
        <v>25</v>
      </c>
      <c r="L13" s="24" t="s">
        <v>36</v>
      </c>
      <c r="M13" s="25" t="s">
        <v>37</v>
      </c>
      <c r="N13" s="34"/>
      <c r="O13" s="24" t="s">
        <v>38</v>
      </c>
    </row>
    <row r="14" s="24" customFormat="true" ht="13.5" hidden="false" customHeight="false" outlineLevel="0" collapsed="false">
      <c r="A14" s="29" t="s">
        <v>42</v>
      </c>
      <c r="B14" s="30" t="s">
        <v>21</v>
      </c>
      <c r="C14" s="25" t="s">
        <v>43</v>
      </c>
      <c r="D14" s="31" t="s">
        <v>23</v>
      </c>
      <c r="E14" s="25" t="s">
        <v>44</v>
      </c>
      <c r="F14" s="32" t="s">
        <v>25</v>
      </c>
      <c r="G14" s="24" t="s">
        <v>45</v>
      </c>
      <c r="H14" s="31" t="s">
        <v>23</v>
      </c>
      <c r="I14" s="24" t="s">
        <v>46</v>
      </c>
      <c r="J14" s="35" t="s">
        <v>35</v>
      </c>
      <c r="K14" s="32" t="s">
        <v>25</v>
      </c>
      <c r="L14" s="24" t="s">
        <v>47</v>
      </c>
      <c r="M14" s="25" t="s">
        <v>48</v>
      </c>
      <c r="N14" s="34"/>
      <c r="O14" s="24" t="s">
        <v>49</v>
      </c>
    </row>
    <row r="15" s="24" customFormat="true" ht="13.5" hidden="false" customHeight="false" outlineLevel="0" collapsed="false">
      <c r="A15" s="35" t="s">
        <v>31</v>
      </c>
      <c r="B15" s="30" t="s">
        <v>21</v>
      </c>
      <c r="C15" s="25" t="s">
        <v>43</v>
      </c>
      <c r="D15" s="31" t="s">
        <v>23</v>
      </c>
      <c r="E15" s="25" t="s">
        <v>50</v>
      </c>
      <c r="F15" s="32" t="s">
        <v>25</v>
      </c>
      <c r="G15" s="24" t="s">
        <v>51</v>
      </c>
      <c r="H15" s="31" t="s">
        <v>23</v>
      </c>
      <c r="I15" s="24" t="s">
        <v>52</v>
      </c>
      <c r="J15" s="33" t="n">
        <v>3</v>
      </c>
      <c r="K15" s="32" t="s">
        <v>25</v>
      </c>
      <c r="L15" s="24" t="s">
        <v>53</v>
      </c>
      <c r="M15" s="25" t="s">
        <v>54</v>
      </c>
      <c r="N15" s="34"/>
      <c r="O15" s="24" t="s">
        <v>38</v>
      </c>
    </row>
    <row r="16" s="24" customFormat="true" ht="13.5" hidden="false" customHeight="false" outlineLevel="0" collapsed="false">
      <c r="A16" s="29" t="s">
        <v>55</v>
      </c>
      <c r="B16" s="30" t="s">
        <v>21</v>
      </c>
      <c r="C16" s="25" t="s">
        <v>56</v>
      </c>
      <c r="D16" s="31" t="s">
        <v>23</v>
      </c>
      <c r="E16" s="25" t="s">
        <v>32</v>
      </c>
      <c r="F16" s="32" t="s">
        <v>25</v>
      </c>
      <c r="G16" s="24" t="s">
        <v>57</v>
      </c>
      <c r="H16" s="31" t="s">
        <v>23</v>
      </c>
      <c r="I16" s="24" t="s">
        <v>27</v>
      </c>
      <c r="J16" s="33" t="n">
        <v>3</v>
      </c>
      <c r="K16" s="32" t="s">
        <v>25</v>
      </c>
      <c r="L16" s="24" t="s">
        <v>36</v>
      </c>
      <c r="M16" s="25" t="s">
        <v>37</v>
      </c>
      <c r="N16" s="34"/>
      <c r="O16" s="24" t="s">
        <v>38</v>
      </c>
    </row>
    <row r="17" s="24" customFormat="true" ht="13.5" hidden="false" customHeight="false" outlineLevel="0" collapsed="false">
      <c r="A17" s="29" t="s">
        <v>58</v>
      </c>
      <c r="B17" s="30" t="s">
        <v>21</v>
      </c>
      <c r="C17" s="25" t="s">
        <v>59</v>
      </c>
      <c r="D17" s="31" t="s">
        <v>23</v>
      </c>
      <c r="E17" s="25" t="s">
        <v>24</v>
      </c>
      <c r="F17" s="32" t="s">
        <v>25</v>
      </c>
      <c r="G17" s="24" t="s">
        <v>60</v>
      </c>
      <c r="H17" s="31" t="s">
        <v>23</v>
      </c>
      <c r="I17" s="24" t="s">
        <v>61</v>
      </c>
      <c r="J17" s="33" t="n">
        <v>4</v>
      </c>
      <c r="K17" s="32" t="s">
        <v>25</v>
      </c>
      <c r="L17" s="24" t="s">
        <v>28</v>
      </c>
      <c r="M17" s="25" t="s">
        <v>29</v>
      </c>
      <c r="N17" s="34"/>
      <c r="O17" s="24" t="s">
        <v>30</v>
      </c>
      <c r="P17" s="11"/>
    </row>
    <row r="18" s="24" customFormat="true" ht="13.5" hidden="false" customHeight="false" outlineLevel="0" collapsed="false">
      <c r="A18" s="29" t="s">
        <v>62</v>
      </c>
      <c r="B18" s="42" t="s">
        <v>63</v>
      </c>
      <c r="C18" s="25" t="s">
        <v>64</v>
      </c>
      <c r="D18" s="31" t="s">
        <v>23</v>
      </c>
      <c r="E18" s="25" t="s">
        <v>65</v>
      </c>
      <c r="F18" s="32" t="s">
        <v>25</v>
      </c>
      <c r="G18" s="24" t="s">
        <v>66</v>
      </c>
      <c r="H18" s="31" t="s">
        <v>23</v>
      </c>
      <c r="I18" s="24" t="s">
        <v>67</v>
      </c>
      <c r="J18" s="33" t="n">
        <v>2</v>
      </c>
      <c r="K18" s="32" t="s">
        <v>25</v>
      </c>
      <c r="L18" s="24" t="s">
        <v>68</v>
      </c>
      <c r="M18" s="25" t="s">
        <v>69</v>
      </c>
      <c r="N18" s="34"/>
      <c r="O18" s="24" t="s">
        <v>70</v>
      </c>
    </row>
    <row r="19" s="24" customFormat="true" ht="13.5" hidden="false" customHeight="false" outlineLevel="0" collapsed="false">
      <c r="A19" s="43" t="s">
        <v>71</v>
      </c>
      <c r="B19" s="43" t="n">
        <v>3</v>
      </c>
      <c r="C19" s="44" t="s">
        <v>72</v>
      </c>
      <c r="D19" s="31" t="s">
        <v>23</v>
      </c>
      <c r="E19" s="45" t="n">
        <v>1.6</v>
      </c>
      <c r="F19" s="32" t="s">
        <v>25</v>
      </c>
      <c r="G19" s="46" t="s">
        <v>73</v>
      </c>
      <c r="H19" s="47" t="s">
        <v>23</v>
      </c>
      <c r="I19" s="48" t="s">
        <v>74</v>
      </c>
      <c r="J19" s="49" t="n">
        <v>3</v>
      </c>
      <c r="K19" s="50" t="s">
        <v>75</v>
      </c>
      <c r="L19" s="51" t="s">
        <v>36</v>
      </c>
      <c r="M19" s="44" t="s">
        <v>37</v>
      </c>
      <c r="N19" s="52"/>
      <c r="O19" s="53" t="s">
        <v>38</v>
      </c>
      <c r="P19" s="52"/>
      <c r="Q19" s="54"/>
    </row>
    <row r="20" s="24" customFormat="true" ht="13.5" hidden="false" customHeight="false" outlineLevel="0" collapsed="false">
      <c r="A20" s="35" t="s">
        <v>31</v>
      </c>
      <c r="B20" s="42" t="s">
        <v>63</v>
      </c>
      <c r="C20" s="25" t="s">
        <v>72</v>
      </c>
      <c r="D20" s="31" t="s">
        <v>23</v>
      </c>
      <c r="E20" s="25" t="s">
        <v>76</v>
      </c>
      <c r="F20" s="32" t="s">
        <v>25</v>
      </c>
      <c r="G20" s="24" t="s">
        <v>77</v>
      </c>
      <c r="H20" s="31" t="s">
        <v>23</v>
      </c>
      <c r="I20" s="24" t="s">
        <v>78</v>
      </c>
      <c r="J20" s="33" t="n">
        <v>2</v>
      </c>
      <c r="K20" s="32" t="s">
        <v>25</v>
      </c>
      <c r="L20" s="24" t="s">
        <v>79</v>
      </c>
      <c r="M20" s="25" t="s">
        <v>80</v>
      </c>
      <c r="N20" s="34"/>
      <c r="O20" s="24" t="s">
        <v>81</v>
      </c>
    </row>
    <row r="21" s="24" customFormat="true" ht="13.5" hidden="false" customHeight="false" outlineLevel="0" collapsed="false">
      <c r="A21" s="29" t="s">
        <v>82</v>
      </c>
      <c r="B21" s="42" t="s">
        <v>63</v>
      </c>
      <c r="C21" s="25" t="s">
        <v>83</v>
      </c>
      <c r="D21" s="31" t="s">
        <v>23</v>
      </c>
      <c r="E21" s="25" t="s">
        <v>84</v>
      </c>
      <c r="F21" s="32" t="s">
        <v>25</v>
      </c>
      <c r="G21" s="24" t="s">
        <v>85</v>
      </c>
      <c r="H21" s="31" t="s">
        <v>23</v>
      </c>
      <c r="I21" s="24" t="s">
        <v>67</v>
      </c>
      <c r="J21" s="33" t="n">
        <v>3</v>
      </c>
      <c r="K21" s="32" t="s">
        <v>25</v>
      </c>
      <c r="L21" s="24" t="s">
        <v>86</v>
      </c>
      <c r="M21" s="25" t="s">
        <v>87</v>
      </c>
      <c r="N21" s="34"/>
      <c r="O21" s="24" t="s">
        <v>38</v>
      </c>
    </row>
    <row r="22" s="24" customFormat="true" ht="13.5" hidden="false" customHeight="false" outlineLevel="0" collapsed="false">
      <c r="A22" s="35" t="s">
        <v>31</v>
      </c>
      <c r="B22" s="42" t="s">
        <v>63</v>
      </c>
      <c r="C22" s="25" t="s">
        <v>83</v>
      </c>
      <c r="D22" s="31" t="s">
        <v>23</v>
      </c>
      <c r="E22" s="25" t="s">
        <v>88</v>
      </c>
      <c r="F22" s="32" t="s">
        <v>25</v>
      </c>
      <c r="G22" s="24" t="s">
        <v>89</v>
      </c>
      <c r="H22" s="31" t="s">
        <v>23</v>
      </c>
      <c r="I22" s="24" t="s">
        <v>67</v>
      </c>
      <c r="J22" s="33" t="n">
        <v>3</v>
      </c>
      <c r="K22" s="32" t="s">
        <v>25</v>
      </c>
      <c r="L22" s="24" t="s">
        <v>86</v>
      </c>
      <c r="M22" s="25" t="s">
        <v>87</v>
      </c>
      <c r="N22" s="34"/>
      <c r="O22" s="24" t="s">
        <v>38</v>
      </c>
    </row>
    <row r="23" s="24" customFormat="true" ht="13.5" hidden="false" customHeight="false" outlineLevel="0" collapsed="false">
      <c r="A23" s="29" t="s">
        <v>90</v>
      </c>
      <c r="B23" s="42" t="s">
        <v>63</v>
      </c>
      <c r="C23" s="25" t="s">
        <v>91</v>
      </c>
      <c r="D23" s="31" t="s">
        <v>23</v>
      </c>
      <c r="E23" s="25" t="s">
        <v>92</v>
      </c>
      <c r="F23" s="32" t="s">
        <v>25</v>
      </c>
      <c r="G23" s="24" t="s">
        <v>93</v>
      </c>
      <c r="H23" s="31" t="s">
        <v>23</v>
      </c>
      <c r="I23" s="24" t="s">
        <v>94</v>
      </c>
      <c r="J23" s="33" t="n">
        <v>1</v>
      </c>
      <c r="K23" s="32" t="s">
        <v>25</v>
      </c>
      <c r="L23" s="24" t="s">
        <v>95</v>
      </c>
      <c r="M23" s="25" t="s">
        <v>96</v>
      </c>
      <c r="N23" s="34"/>
      <c r="O23" s="24" t="s">
        <v>70</v>
      </c>
      <c r="P23" s="11"/>
    </row>
    <row r="24" s="24" customFormat="true" ht="13.5" hidden="false" customHeight="false" outlineLevel="0" collapsed="false">
      <c r="A24" s="29" t="s">
        <v>97</v>
      </c>
      <c r="B24" s="42" t="s">
        <v>63</v>
      </c>
      <c r="C24" s="25" t="s">
        <v>98</v>
      </c>
      <c r="D24" s="31" t="s">
        <v>23</v>
      </c>
      <c r="E24" s="25" t="s">
        <v>65</v>
      </c>
      <c r="F24" s="32" t="s">
        <v>25</v>
      </c>
      <c r="G24" s="24" t="s">
        <v>99</v>
      </c>
      <c r="H24" s="31" t="s">
        <v>23</v>
      </c>
      <c r="I24" s="24" t="s">
        <v>100</v>
      </c>
      <c r="J24" s="33" t="n">
        <v>3</v>
      </c>
      <c r="K24" s="32" t="s">
        <v>25</v>
      </c>
      <c r="L24" s="24" t="s">
        <v>68</v>
      </c>
      <c r="M24" s="25" t="s">
        <v>69</v>
      </c>
      <c r="N24" s="34"/>
      <c r="O24" s="24" t="s">
        <v>70</v>
      </c>
    </row>
    <row r="25" s="24" customFormat="true" ht="13.5" hidden="false" customHeight="false" outlineLevel="0" collapsed="false">
      <c r="A25" s="29" t="s">
        <v>101</v>
      </c>
      <c r="B25" s="42" t="s">
        <v>63</v>
      </c>
      <c r="C25" s="25" t="s">
        <v>102</v>
      </c>
      <c r="D25" s="31" t="s">
        <v>23</v>
      </c>
      <c r="E25" s="25" t="s">
        <v>92</v>
      </c>
      <c r="F25" s="32" t="s">
        <v>25</v>
      </c>
      <c r="G25" s="24" t="s">
        <v>13</v>
      </c>
      <c r="H25" s="31" t="s">
        <v>23</v>
      </c>
      <c r="I25" s="24" t="s">
        <v>103</v>
      </c>
      <c r="J25" s="33" t="n">
        <v>1</v>
      </c>
      <c r="K25" s="32" t="s">
        <v>25</v>
      </c>
      <c r="L25" s="24" t="s">
        <v>95</v>
      </c>
      <c r="M25" s="25" t="s">
        <v>96</v>
      </c>
      <c r="N25" s="34"/>
      <c r="O25" s="24" t="s">
        <v>70</v>
      </c>
    </row>
    <row r="26" s="24" customFormat="true" ht="13.5" hidden="false" customHeight="false" outlineLevel="0" collapsed="false">
      <c r="A26" s="29" t="s">
        <v>104</v>
      </c>
      <c r="B26" s="42" t="s">
        <v>63</v>
      </c>
      <c r="C26" s="25" t="s">
        <v>105</v>
      </c>
      <c r="D26" s="31" t="s">
        <v>23</v>
      </c>
      <c r="E26" s="25" t="s">
        <v>24</v>
      </c>
      <c r="F26" s="32" t="s">
        <v>25</v>
      </c>
      <c r="G26" s="24" t="s">
        <v>106</v>
      </c>
      <c r="H26" s="31" t="s">
        <v>23</v>
      </c>
      <c r="I26" s="24" t="s">
        <v>67</v>
      </c>
      <c r="J26" s="33" t="n">
        <v>3</v>
      </c>
      <c r="K26" s="32" t="s">
        <v>25</v>
      </c>
      <c r="L26" s="24" t="s">
        <v>107</v>
      </c>
      <c r="M26" s="25" t="s">
        <v>108</v>
      </c>
      <c r="N26" s="34"/>
      <c r="O26" s="24" t="s">
        <v>70</v>
      </c>
      <c r="P26" s="11"/>
    </row>
    <row r="27" s="24" customFormat="true" ht="13.5" hidden="false" customHeight="false" outlineLevel="0" collapsed="false">
      <c r="A27" s="35" t="s">
        <v>31</v>
      </c>
      <c r="B27" s="30" t="s">
        <v>21</v>
      </c>
      <c r="C27" s="25" t="s">
        <v>105</v>
      </c>
      <c r="D27" s="31" t="s">
        <v>23</v>
      </c>
      <c r="E27" s="25" t="s">
        <v>109</v>
      </c>
      <c r="F27" s="32" t="s">
        <v>25</v>
      </c>
      <c r="G27" s="24" t="s">
        <v>110</v>
      </c>
      <c r="H27" s="31" t="s">
        <v>23</v>
      </c>
      <c r="I27" s="24" t="s">
        <v>111</v>
      </c>
      <c r="J27" s="35" t="s">
        <v>35</v>
      </c>
      <c r="K27" s="32" t="s">
        <v>25</v>
      </c>
      <c r="L27" s="24" t="s">
        <v>112</v>
      </c>
      <c r="M27" s="25" t="s">
        <v>113</v>
      </c>
      <c r="N27" s="34"/>
      <c r="O27" s="24" t="s">
        <v>38</v>
      </c>
      <c r="P27" s="11"/>
    </row>
    <row r="28" s="24" customFormat="true" ht="13.5" hidden="false" customHeight="false" outlineLevel="0" collapsed="false">
      <c r="A28" s="29" t="s">
        <v>114</v>
      </c>
      <c r="B28" s="30" t="s">
        <v>21</v>
      </c>
      <c r="C28" s="25" t="s">
        <v>115</v>
      </c>
      <c r="D28" s="31" t="s">
        <v>23</v>
      </c>
      <c r="E28" s="25" t="s">
        <v>65</v>
      </c>
      <c r="F28" s="32" t="s">
        <v>25</v>
      </c>
      <c r="G28" s="24" t="s">
        <v>116</v>
      </c>
      <c r="H28" s="31" t="s">
        <v>23</v>
      </c>
      <c r="I28" s="24" t="s">
        <v>111</v>
      </c>
      <c r="J28" s="35" t="s">
        <v>35</v>
      </c>
      <c r="K28" s="32" t="s">
        <v>25</v>
      </c>
      <c r="L28" s="24" t="s">
        <v>36</v>
      </c>
      <c r="M28" s="25" t="s">
        <v>37</v>
      </c>
      <c r="N28" s="34"/>
      <c r="O28" s="24" t="s">
        <v>38</v>
      </c>
      <c r="P28" s="11"/>
    </row>
    <row r="29" s="24" customFormat="true" ht="13.5" hidden="false" customHeight="false" outlineLevel="0" collapsed="false">
      <c r="A29" s="29" t="s">
        <v>117</v>
      </c>
      <c r="B29" s="42" t="s">
        <v>63</v>
      </c>
      <c r="C29" s="25" t="s">
        <v>118</v>
      </c>
      <c r="D29" s="31" t="s">
        <v>23</v>
      </c>
      <c r="E29" s="25" t="s">
        <v>119</v>
      </c>
      <c r="F29" s="32" t="s">
        <v>25</v>
      </c>
      <c r="G29" s="24" t="s">
        <v>120</v>
      </c>
      <c r="H29" s="31" t="s">
        <v>23</v>
      </c>
      <c r="I29" s="24" t="s">
        <v>67</v>
      </c>
      <c r="J29" s="33" t="n">
        <v>2</v>
      </c>
      <c r="K29" s="32" t="s">
        <v>25</v>
      </c>
      <c r="L29" s="24" t="s">
        <v>112</v>
      </c>
      <c r="M29" s="25" t="s">
        <v>113</v>
      </c>
      <c r="N29" s="34"/>
      <c r="O29" s="24" t="s">
        <v>38</v>
      </c>
    </row>
    <row r="30" s="24" customFormat="true" ht="13.5" hidden="false" customHeight="false" outlineLevel="0" collapsed="false">
      <c r="A30" s="43" t="s">
        <v>121</v>
      </c>
      <c r="B30" s="43" t="n">
        <v>3</v>
      </c>
      <c r="C30" s="55" t="n">
        <v>11.23</v>
      </c>
      <c r="D30" s="31" t="s">
        <v>23</v>
      </c>
      <c r="E30" s="56" t="n">
        <v>1.8</v>
      </c>
      <c r="F30" s="32" t="s">
        <v>25</v>
      </c>
      <c r="G30" s="57" t="s">
        <v>122</v>
      </c>
      <c r="H30" s="47" t="s">
        <v>23</v>
      </c>
      <c r="I30" s="58" t="s">
        <v>123</v>
      </c>
      <c r="J30" s="59" t="n">
        <v>3</v>
      </c>
      <c r="K30" s="50" t="s">
        <v>75</v>
      </c>
      <c r="L30" s="60" t="s">
        <v>124</v>
      </c>
      <c r="M30" s="61" t="s">
        <v>125</v>
      </c>
      <c r="N30" s="62"/>
      <c r="O30" s="63" t="s">
        <v>126</v>
      </c>
      <c r="P30" s="62"/>
      <c r="Q30" s="54"/>
    </row>
    <row r="31" s="24" customFormat="true" ht="13.5" hidden="false" customHeight="false" outlineLevel="0" collapsed="false">
      <c r="A31" s="43"/>
      <c r="B31" s="43"/>
      <c r="C31" s="55"/>
      <c r="D31" s="31"/>
      <c r="E31" s="56"/>
      <c r="F31" s="32"/>
      <c r="G31" s="57"/>
      <c r="H31" s="47"/>
      <c r="I31" s="58"/>
      <c r="J31" s="59"/>
      <c r="K31" s="50"/>
      <c r="L31" s="60"/>
      <c r="M31" s="61"/>
      <c r="N31" s="62"/>
      <c r="O31" s="62"/>
      <c r="P31" s="62"/>
      <c r="Q31" s="54"/>
    </row>
    <row r="32" s="24" customFormat="true" ht="13.5" hidden="false" customHeight="false" outlineLevel="0" collapsed="false">
      <c r="A32" s="29"/>
      <c r="B32" s="42" t="s">
        <v>63</v>
      </c>
      <c r="C32" s="25" t="s">
        <v>127</v>
      </c>
      <c r="D32" s="31" t="s">
        <v>23</v>
      </c>
      <c r="E32" s="25" t="s">
        <v>128</v>
      </c>
      <c r="F32" s="32" t="s">
        <v>25</v>
      </c>
      <c r="G32" s="24" t="s">
        <v>129</v>
      </c>
      <c r="H32" s="31" t="s">
        <v>23</v>
      </c>
      <c r="I32" s="24" t="s">
        <v>130</v>
      </c>
      <c r="J32" s="33" t="n">
        <v>2</v>
      </c>
      <c r="K32" s="32" t="s">
        <v>25</v>
      </c>
      <c r="L32" s="24" t="s">
        <v>112</v>
      </c>
      <c r="M32" s="25" t="s">
        <v>113</v>
      </c>
      <c r="N32" s="34"/>
      <c r="O32" s="24" t="s">
        <v>38</v>
      </c>
    </row>
    <row r="33" s="11" customFormat="true" ht="13.5" hidden="false" customHeight="false" outlineLevel="0" collapsed="false">
      <c r="A33" s="33"/>
      <c r="B33" s="42" t="s">
        <v>63</v>
      </c>
      <c r="C33" s="25" t="s">
        <v>127</v>
      </c>
      <c r="D33" s="31" t="s">
        <v>23</v>
      </c>
      <c r="E33" s="25" t="s">
        <v>88</v>
      </c>
      <c r="F33" s="32" t="s">
        <v>25</v>
      </c>
      <c r="G33" s="24" t="s">
        <v>131</v>
      </c>
      <c r="H33" s="31" t="s">
        <v>23</v>
      </c>
      <c r="I33" s="24" t="s">
        <v>130</v>
      </c>
      <c r="J33" s="33" t="n">
        <v>3</v>
      </c>
      <c r="K33" s="32" t="s">
        <v>25</v>
      </c>
      <c r="L33" s="24" t="s">
        <v>86</v>
      </c>
      <c r="M33" s="25" t="s">
        <v>87</v>
      </c>
      <c r="N33" s="34"/>
      <c r="O33" s="24" t="s">
        <v>38</v>
      </c>
      <c r="P33" s="24"/>
      <c r="Q33" s="24"/>
    </row>
    <row r="34" s="11" customFormat="true" ht="13.5" hidden="false" customHeight="false" outlineLevel="0" collapsed="false">
      <c r="B34" s="42" t="s">
        <v>63</v>
      </c>
      <c r="C34" s="25" t="s">
        <v>127</v>
      </c>
      <c r="D34" s="31" t="s">
        <v>23</v>
      </c>
      <c r="E34" s="25" t="s">
        <v>132</v>
      </c>
      <c r="F34" s="32" t="s">
        <v>25</v>
      </c>
      <c r="G34" s="24" t="s">
        <v>133</v>
      </c>
      <c r="H34" s="31" t="s">
        <v>23</v>
      </c>
      <c r="I34" s="24" t="s">
        <v>134</v>
      </c>
      <c r="J34" s="33" t="n">
        <v>3</v>
      </c>
      <c r="K34" s="32" t="s">
        <v>25</v>
      </c>
      <c r="L34" s="24" t="s">
        <v>68</v>
      </c>
      <c r="M34" s="25" t="s">
        <v>69</v>
      </c>
      <c r="N34" s="34"/>
      <c r="O34" s="24" t="s">
        <v>70</v>
      </c>
      <c r="Q34" s="24"/>
    </row>
    <row r="35" s="11" customFormat="true" ht="13.5" hidden="false" customHeight="false" outlineLevel="0" collapsed="false">
      <c r="A35" s="33"/>
      <c r="B35" s="42" t="s">
        <v>63</v>
      </c>
      <c r="C35" s="25" t="s">
        <v>135</v>
      </c>
      <c r="D35" s="31" t="s">
        <v>23</v>
      </c>
      <c r="E35" s="25" t="s">
        <v>88</v>
      </c>
      <c r="F35" s="32" t="s">
        <v>25</v>
      </c>
      <c r="G35" s="24" t="s">
        <v>136</v>
      </c>
      <c r="H35" s="31" t="s">
        <v>23</v>
      </c>
      <c r="I35" s="24" t="s">
        <v>78</v>
      </c>
      <c r="J35" s="33" t="n">
        <v>2</v>
      </c>
      <c r="K35" s="32" t="s">
        <v>25</v>
      </c>
      <c r="L35" s="24" t="s">
        <v>86</v>
      </c>
      <c r="M35" s="25" t="s">
        <v>87</v>
      </c>
      <c r="N35" s="34"/>
      <c r="O35" s="24" t="s">
        <v>38</v>
      </c>
      <c r="P35" s="24"/>
    </row>
    <row r="36" s="11" customFormat="true" ht="13.5" hidden="false" customHeight="false" outlineLevel="0" collapsed="false">
      <c r="B36" s="30" t="s">
        <v>21</v>
      </c>
      <c r="C36" s="25" t="s">
        <v>137</v>
      </c>
      <c r="D36" s="31" t="s">
        <v>23</v>
      </c>
      <c r="E36" s="25" t="s">
        <v>132</v>
      </c>
      <c r="F36" s="32" t="s">
        <v>25</v>
      </c>
      <c r="G36" s="24" t="s">
        <v>138</v>
      </c>
      <c r="H36" s="31" t="s">
        <v>23</v>
      </c>
      <c r="I36" s="24" t="s">
        <v>111</v>
      </c>
      <c r="J36" s="35" t="s">
        <v>35</v>
      </c>
      <c r="K36" s="32" t="s">
        <v>25</v>
      </c>
      <c r="L36" s="24" t="s">
        <v>36</v>
      </c>
      <c r="M36" s="25" t="s">
        <v>37</v>
      </c>
      <c r="N36" s="34"/>
      <c r="O36" s="24" t="s">
        <v>38</v>
      </c>
    </row>
    <row r="37" s="11" customFormat="true" ht="13.5" hidden="false" customHeight="false" outlineLevel="0" collapsed="false">
      <c r="B37" s="30" t="s">
        <v>21</v>
      </c>
      <c r="C37" s="25" t="s">
        <v>139</v>
      </c>
      <c r="D37" s="31" t="s">
        <v>23</v>
      </c>
      <c r="E37" s="25" t="s">
        <v>84</v>
      </c>
      <c r="F37" s="32" t="s">
        <v>25</v>
      </c>
      <c r="G37" s="24" t="s">
        <v>140</v>
      </c>
      <c r="H37" s="31" t="s">
        <v>23</v>
      </c>
      <c r="I37" s="24" t="s">
        <v>111</v>
      </c>
      <c r="J37" s="35" t="s">
        <v>35</v>
      </c>
      <c r="K37" s="32" t="s">
        <v>25</v>
      </c>
      <c r="L37" s="24" t="s">
        <v>112</v>
      </c>
      <c r="M37" s="25" t="s">
        <v>113</v>
      </c>
      <c r="N37" s="34"/>
      <c r="O37" s="24" t="s">
        <v>38</v>
      </c>
    </row>
    <row r="38" s="11" customFormat="true" ht="13.5" hidden="false" customHeight="false" outlineLevel="0" collapsed="false">
      <c r="A38" s="54"/>
      <c r="B38" s="43" t="n">
        <v>3</v>
      </c>
      <c r="C38" s="55" t="n">
        <v>11.31</v>
      </c>
      <c r="D38" s="31" t="s">
        <v>23</v>
      </c>
      <c r="E38" s="56" t="n">
        <v>1.3</v>
      </c>
      <c r="F38" s="32" t="s">
        <v>25</v>
      </c>
      <c r="G38" s="57" t="s">
        <v>141</v>
      </c>
      <c r="H38" s="47" t="s">
        <v>23</v>
      </c>
      <c r="I38" s="58" t="s">
        <v>142</v>
      </c>
      <c r="J38" s="59" t="n">
        <v>3</v>
      </c>
      <c r="K38" s="50" t="s">
        <v>75</v>
      </c>
      <c r="L38" s="60" t="s">
        <v>124</v>
      </c>
      <c r="M38" s="61" t="s">
        <v>125</v>
      </c>
      <c r="N38" s="62"/>
      <c r="O38" s="63" t="s">
        <v>126</v>
      </c>
      <c r="P38" s="62"/>
      <c r="Q38" s="54"/>
    </row>
    <row r="39" s="11" customFormat="true" ht="13.5" hidden="false" customHeight="false" outlineLevel="0" collapsed="false">
      <c r="A39" s="33"/>
      <c r="B39" s="42" t="s">
        <v>63</v>
      </c>
      <c r="C39" s="25" t="s">
        <v>143</v>
      </c>
      <c r="D39" s="31" t="s">
        <v>23</v>
      </c>
      <c r="E39" s="25" t="s">
        <v>144</v>
      </c>
      <c r="F39" s="32" t="s">
        <v>25</v>
      </c>
      <c r="G39" s="24" t="s">
        <v>145</v>
      </c>
      <c r="H39" s="31" t="s">
        <v>23</v>
      </c>
      <c r="I39" s="24" t="s">
        <v>146</v>
      </c>
      <c r="J39" s="33" t="n">
        <v>2</v>
      </c>
      <c r="K39" s="32" t="s">
        <v>25</v>
      </c>
      <c r="L39" s="24" t="s">
        <v>147</v>
      </c>
      <c r="M39" s="25" t="s">
        <v>148</v>
      </c>
      <c r="N39" s="34"/>
      <c r="O39" s="24" t="s">
        <v>38</v>
      </c>
      <c r="P39" s="24"/>
    </row>
    <row r="40" s="11" customFormat="true" ht="13.5" hidden="false" customHeight="false" outlineLevel="0" collapsed="false">
      <c r="A40" s="33"/>
      <c r="B40" s="42" t="s">
        <v>63</v>
      </c>
      <c r="C40" s="25" t="s">
        <v>149</v>
      </c>
      <c r="D40" s="31" t="s">
        <v>23</v>
      </c>
      <c r="E40" s="25" t="s">
        <v>132</v>
      </c>
      <c r="F40" s="32" t="s">
        <v>25</v>
      </c>
      <c r="G40" s="24" t="s">
        <v>150</v>
      </c>
      <c r="H40" s="31" t="s">
        <v>23</v>
      </c>
      <c r="I40" s="24" t="s">
        <v>151</v>
      </c>
      <c r="J40" s="33" t="n">
        <v>1</v>
      </c>
      <c r="K40" s="32" t="s">
        <v>25</v>
      </c>
      <c r="L40" s="24" t="s">
        <v>36</v>
      </c>
      <c r="M40" s="25" t="s">
        <v>37</v>
      </c>
      <c r="N40" s="34"/>
      <c r="O40" s="24" t="s">
        <v>38</v>
      </c>
      <c r="P40" s="24"/>
    </row>
    <row r="41" s="11" customFormat="true" ht="13.5" hidden="false" customHeight="false" outlineLevel="0" collapsed="false">
      <c r="B41" s="42" t="s">
        <v>63</v>
      </c>
      <c r="C41" s="25" t="s">
        <v>149</v>
      </c>
      <c r="D41" s="31" t="s">
        <v>23</v>
      </c>
      <c r="E41" s="25" t="s">
        <v>84</v>
      </c>
      <c r="F41" s="32" t="s">
        <v>25</v>
      </c>
      <c r="G41" s="24" t="s">
        <v>152</v>
      </c>
      <c r="H41" s="31" t="s">
        <v>23</v>
      </c>
      <c r="I41" s="24" t="s">
        <v>67</v>
      </c>
      <c r="J41" s="33" t="n">
        <v>1</v>
      </c>
      <c r="K41" s="32" t="s">
        <v>25</v>
      </c>
      <c r="L41" s="24" t="s">
        <v>153</v>
      </c>
      <c r="M41" s="25" t="s">
        <v>154</v>
      </c>
      <c r="N41" s="34"/>
      <c r="O41" s="24" t="s">
        <v>70</v>
      </c>
    </row>
    <row r="42" s="11" customFormat="true" ht="13.5" hidden="false" customHeight="false" outlineLevel="0" collapsed="false">
      <c r="A42" s="33"/>
      <c r="B42" s="42" t="s">
        <v>63</v>
      </c>
      <c r="C42" s="25" t="s">
        <v>149</v>
      </c>
      <c r="D42" s="31" t="s">
        <v>23</v>
      </c>
      <c r="E42" s="25" t="s">
        <v>119</v>
      </c>
      <c r="F42" s="32" t="s">
        <v>25</v>
      </c>
      <c r="G42" s="24" t="s">
        <v>155</v>
      </c>
      <c r="H42" s="31" t="s">
        <v>23</v>
      </c>
      <c r="I42" s="24" t="s">
        <v>94</v>
      </c>
      <c r="J42" s="33" t="n">
        <v>2</v>
      </c>
      <c r="K42" s="32" t="s">
        <v>25</v>
      </c>
      <c r="L42" s="24" t="s">
        <v>147</v>
      </c>
      <c r="M42" s="25" t="s">
        <v>148</v>
      </c>
      <c r="N42" s="34"/>
      <c r="O42" s="24" t="s">
        <v>38</v>
      </c>
      <c r="P42" s="24"/>
    </row>
    <row r="43" s="11" customFormat="true" ht="13.5" hidden="false" customHeight="false" outlineLevel="0" collapsed="false">
      <c r="B43" s="30" t="s">
        <v>21</v>
      </c>
      <c r="C43" s="25" t="s">
        <v>156</v>
      </c>
      <c r="D43" s="31" t="s">
        <v>23</v>
      </c>
      <c r="E43" s="25" t="s">
        <v>157</v>
      </c>
      <c r="F43" s="32" t="s">
        <v>25</v>
      </c>
      <c r="G43" s="24" t="s">
        <v>158</v>
      </c>
      <c r="H43" s="31" t="s">
        <v>23</v>
      </c>
      <c r="I43" s="24" t="s">
        <v>27</v>
      </c>
      <c r="J43" s="33" t="n">
        <v>2</v>
      </c>
      <c r="K43" s="32" t="s">
        <v>25</v>
      </c>
      <c r="L43" s="24" t="s">
        <v>36</v>
      </c>
      <c r="M43" s="25" t="s">
        <v>37</v>
      </c>
      <c r="N43" s="34"/>
      <c r="O43" s="24" t="s">
        <v>38</v>
      </c>
    </row>
    <row r="44" s="11" customFormat="true" ht="13.5" hidden="false" customHeight="false" outlineLevel="0" collapsed="false">
      <c r="B44" s="42" t="s">
        <v>63</v>
      </c>
      <c r="C44" s="25" t="s">
        <v>156</v>
      </c>
      <c r="D44" s="31" t="s">
        <v>23</v>
      </c>
      <c r="E44" s="25" t="s">
        <v>132</v>
      </c>
      <c r="F44" s="32" t="s">
        <v>25</v>
      </c>
      <c r="G44" s="24" t="s">
        <v>159</v>
      </c>
      <c r="H44" s="31" t="s">
        <v>23</v>
      </c>
      <c r="I44" s="24" t="s">
        <v>67</v>
      </c>
      <c r="J44" s="33" t="n">
        <v>3</v>
      </c>
      <c r="K44" s="32" t="s">
        <v>25</v>
      </c>
      <c r="L44" s="24" t="s">
        <v>68</v>
      </c>
      <c r="M44" s="25" t="s">
        <v>69</v>
      </c>
      <c r="N44" s="34"/>
      <c r="O44" s="24" t="s">
        <v>70</v>
      </c>
    </row>
    <row r="45" s="11" customFormat="true" ht="13.5" hidden="false" customHeight="false" outlineLevel="0" collapsed="false">
      <c r="A45" s="33"/>
      <c r="B45" s="42" t="s">
        <v>63</v>
      </c>
      <c r="C45" s="25" t="s">
        <v>160</v>
      </c>
      <c r="D45" s="31" t="s">
        <v>23</v>
      </c>
      <c r="E45" s="25" t="s">
        <v>132</v>
      </c>
      <c r="F45" s="32" t="s">
        <v>25</v>
      </c>
      <c r="G45" s="24" t="s">
        <v>161</v>
      </c>
      <c r="H45" s="31" t="s">
        <v>23</v>
      </c>
      <c r="I45" s="24" t="s">
        <v>162</v>
      </c>
      <c r="J45" s="33" t="n">
        <v>2</v>
      </c>
      <c r="K45" s="32" t="s">
        <v>25</v>
      </c>
      <c r="L45" s="24" t="s">
        <v>68</v>
      </c>
      <c r="M45" s="25" t="s">
        <v>69</v>
      </c>
      <c r="N45" s="34"/>
      <c r="O45" s="24" t="s">
        <v>70</v>
      </c>
      <c r="P45" s="24"/>
    </row>
    <row r="46" s="11" customFormat="true" ht="13.5" hidden="false" customHeight="false" outlineLevel="0" collapsed="false">
      <c r="A46" s="33"/>
      <c r="B46" s="30" t="s">
        <v>21</v>
      </c>
      <c r="C46" s="25" t="s">
        <v>163</v>
      </c>
      <c r="D46" s="31" t="s">
        <v>23</v>
      </c>
      <c r="E46" s="25" t="s">
        <v>164</v>
      </c>
      <c r="F46" s="32" t="s">
        <v>25</v>
      </c>
      <c r="G46" s="24" t="s">
        <v>165</v>
      </c>
      <c r="H46" s="31" t="s">
        <v>23</v>
      </c>
      <c r="I46" s="24" t="s">
        <v>166</v>
      </c>
      <c r="J46" s="33" t="n">
        <v>2</v>
      </c>
      <c r="K46" s="32" t="s">
        <v>25</v>
      </c>
      <c r="L46" s="24" t="s">
        <v>167</v>
      </c>
      <c r="M46" s="25" t="s">
        <v>102</v>
      </c>
      <c r="N46" s="34"/>
      <c r="O46" s="24" t="s">
        <v>168</v>
      </c>
      <c r="P46" s="24" t="s">
        <v>169</v>
      </c>
    </row>
    <row r="47" s="11" customFormat="true" ht="13.5" hidden="false" customHeight="false" outlineLevel="0" collapsed="false">
      <c r="B47" s="42" t="s">
        <v>63</v>
      </c>
      <c r="C47" s="25" t="s">
        <v>170</v>
      </c>
      <c r="D47" s="31" t="s">
        <v>23</v>
      </c>
      <c r="E47" s="25" t="s">
        <v>128</v>
      </c>
      <c r="F47" s="32" t="s">
        <v>25</v>
      </c>
      <c r="G47" s="24" t="s">
        <v>171</v>
      </c>
      <c r="H47" s="31" t="s">
        <v>23</v>
      </c>
      <c r="I47" s="24" t="s">
        <v>172</v>
      </c>
      <c r="J47" s="33" t="n">
        <v>3</v>
      </c>
      <c r="K47" s="32" t="s">
        <v>25</v>
      </c>
      <c r="L47" s="24" t="s">
        <v>173</v>
      </c>
      <c r="M47" s="25" t="s">
        <v>108</v>
      </c>
      <c r="N47" s="34"/>
      <c r="O47" s="24" t="s">
        <v>174</v>
      </c>
    </row>
    <row r="48" s="11" customFormat="true" ht="13.5" hidden="false" customHeight="false" outlineLevel="0" collapsed="false">
      <c r="A48" s="33"/>
      <c r="B48" s="42" t="s">
        <v>63</v>
      </c>
      <c r="C48" s="25" t="s">
        <v>170</v>
      </c>
      <c r="D48" s="31" t="s">
        <v>23</v>
      </c>
      <c r="E48" s="25" t="s">
        <v>92</v>
      </c>
      <c r="F48" s="32" t="s">
        <v>25</v>
      </c>
      <c r="G48" s="24" t="s">
        <v>175</v>
      </c>
      <c r="H48" s="31" t="s">
        <v>23</v>
      </c>
      <c r="I48" s="24" t="s">
        <v>94</v>
      </c>
      <c r="J48" s="33" t="n">
        <v>2</v>
      </c>
      <c r="K48" s="32" t="s">
        <v>25</v>
      </c>
      <c r="L48" s="24" t="s">
        <v>147</v>
      </c>
      <c r="M48" s="25" t="s">
        <v>148</v>
      </c>
      <c r="N48" s="34"/>
      <c r="O48" s="24" t="s">
        <v>38</v>
      </c>
      <c r="P48" s="24"/>
    </row>
    <row r="49" s="11" customFormat="true" ht="13.5" hidden="false" customHeight="false" outlineLevel="0" collapsed="false">
      <c r="B49" s="42" t="s">
        <v>63</v>
      </c>
      <c r="C49" s="25" t="s">
        <v>176</v>
      </c>
      <c r="D49" s="31" t="s">
        <v>23</v>
      </c>
      <c r="E49" s="25" t="s">
        <v>109</v>
      </c>
      <c r="F49" s="32" t="s">
        <v>25</v>
      </c>
      <c r="G49" s="24" t="s">
        <v>177</v>
      </c>
      <c r="H49" s="31" t="s">
        <v>23</v>
      </c>
      <c r="I49" s="24" t="s">
        <v>178</v>
      </c>
      <c r="J49" s="33" t="n">
        <v>2</v>
      </c>
      <c r="K49" s="32" t="s">
        <v>25</v>
      </c>
      <c r="L49" s="24" t="s">
        <v>112</v>
      </c>
      <c r="M49" s="25" t="s">
        <v>113</v>
      </c>
      <c r="N49" s="34"/>
      <c r="O49" s="24" t="s">
        <v>38</v>
      </c>
    </row>
    <row r="50" s="11" customFormat="true" ht="13.5" hidden="false" customHeight="false" outlineLevel="0" collapsed="false">
      <c r="A50" s="33"/>
      <c r="B50" s="42" t="s">
        <v>63</v>
      </c>
      <c r="C50" s="25" t="s">
        <v>176</v>
      </c>
      <c r="D50" s="31" t="s">
        <v>23</v>
      </c>
      <c r="E50" s="25" t="s">
        <v>84</v>
      </c>
      <c r="F50" s="32" t="s">
        <v>25</v>
      </c>
      <c r="G50" s="24" t="s">
        <v>179</v>
      </c>
      <c r="H50" s="31" t="s">
        <v>23</v>
      </c>
      <c r="I50" s="24" t="s">
        <v>180</v>
      </c>
      <c r="J50" s="33" t="n">
        <v>3</v>
      </c>
      <c r="K50" s="32" t="s">
        <v>25</v>
      </c>
      <c r="L50" s="24" t="s">
        <v>86</v>
      </c>
      <c r="M50" s="25" t="s">
        <v>87</v>
      </c>
      <c r="N50" s="34"/>
      <c r="O50" s="24" t="s">
        <v>38</v>
      </c>
      <c r="P50" s="24"/>
    </row>
    <row r="51" s="11" customFormat="true" ht="13.5" hidden="false" customHeight="false" outlineLevel="0" collapsed="false">
      <c r="A51" s="33"/>
      <c r="B51" s="42" t="s">
        <v>63</v>
      </c>
      <c r="C51" s="25" t="s">
        <v>181</v>
      </c>
      <c r="D51" s="31" t="s">
        <v>23</v>
      </c>
      <c r="E51" s="25" t="s">
        <v>92</v>
      </c>
      <c r="F51" s="32" t="s">
        <v>25</v>
      </c>
      <c r="G51" s="24" t="s">
        <v>182</v>
      </c>
      <c r="H51" s="31" t="s">
        <v>23</v>
      </c>
      <c r="I51" s="24" t="s">
        <v>130</v>
      </c>
      <c r="J51" s="33" t="n">
        <v>2</v>
      </c>
      <c r="K51" s="32" t="s">
        <v>25</v>
      </c>
      <c r="L51" s="24" t="s">
        <v>147</v>
      </c>
      <c r="M51" s="25" t="s">
        <v>148</v>
      </c>
      <c r="N51" s="34"/>
      <c r="O51" s="24" t="s">
        <v>38</v>
      </c>
      <c r="P51" s="24"/>
    </row>
    <row r="52" s="11" customFormat="true" ht="13.5" hidden="false" customHeight="false" outlineLevel="0" collapsed="false">
      <c r="B52" s="30" t="s">
        <v>21</v>
      </c>
      <c r="C52" s="25" t="s">
        <v>183</v>
      </c>
      <c r="D52" s="31" t="s">
        <v>23</v>
      </c>
      <c r="E52" s="25" t="s">
        <v>184</v>
      </c>
      <c r="F52" s="32" t="s">
        <v>25</v>
      </c>
      <c r="G52" s="24" t="s">
        <v>185</v>
      </c>
      <c r="H52" s="31" t="s">
        <v>23</v>
      </c>
      <c r="I52" s="24" t="s">
        <v>186</v>
      </c>
      <c r="J52" s="35" t="s">
        <v>35</v>
      </c>
      <c r="K52" s="32" t="s">
        <v>25</v>
      </c>
      <c r="L52" s="24" t="s">
        <v>173</v>
      </c>
      <c r="M52" s="25" t="s">
        <v>108</v>
      </c>
      <c r="N52" s="34"/>
      <c r="O52" s="24" t="s">
        <v>174</v>
      </c>
    </row>
    <row r="53" s="11" customFormat="true" ht="13.5" hidden="false" customHeight="false" outlineLevel="0" collapsed="false">
      <c r="B53" s="30" t="s">
        <v>21</v>
      </c>
      <c r="C53" s="25" t="s">
        <v>183</v>
      </c>
      <c r="D53" s="31" t="s">
        <v>23</v>
      </c>
      <c r="E53" s="25" t="s">
        <v>109</v>
      </c>
      <c r="F53" s="32" t="s">
        <v>25</v>
      </c>
      <c r="G53" s="24" t="s">
        <v>187</v>
      </c>
      <c r="H53" s="31" t="s">
        <v>23</v>
      </c>
      <c r="I53" s="24" t="s">
        <v>27</v>
      </c>
      <c r="J53" s="33" t="n">
        <v>1</v>
      </c>
      <c r="K53" s="32" t="s">
        <v>25</v>
      </c>
      <c r="L53" s="24" t="s">
        <v>112</v>
      </c>
      <c r="M53" s="25" t="s">
        <v>113</v>
      </c>
      <c r="N53" s="34"/>
      <c r="O53" s="24" t="s">
        <v>38</v>
      </c>
    </row>
    <row r="54" s="54" customFormat="true" ht="15" hidden="false" customHeight="true" outlineLevel="0" collapsed="false">
      <c r="A54" s="11"/>
      <c r="B54" s="42" t="s">
        <v>63</v>
      </c>
      <c r="C54" s="25" t="s">
        <v>183</v>
      </c>
      <c r="D54" s="31" t="s">
        <v>23</v>
      </c>
      <c r="E54" s="25" t="s">
        <v>144</v>
      </c>
      <c r="F54" s="32" t="s">
        <v>25</v>
      </c>
      <c r="G54" s="24" t="s">
        <v>188</v>
      </c>
      <c r="H54" s="31" t="s">
        <v>23</v>
      </c>
      <c r="I54" s="24" t="s">
        <v>189</v>
      </c>
      <c r="J54" s="33" t="n">
        <v>2</v>
      </c>
      <c r="K54" s="32" t="s">
        <v>25</v>
      </c>
      <c r="L54" s="24" t="s">
        <v>190</v>
      </c>
      <c r="M54" s="25" t="s">
        <v>191</v>
      </c>
      <c r="N54" s="34"/>
      <c r="O54" s="24" t="s">
        <v>38</v>
      </c>
      <c r="P54" s="23" t="s">
        <v>35</v>
      </c>
      <c r="Q54" s="11"/>
    </row>
    <row r="55" s="54" customFormat="true" ht="15" hidden="false" customHeight="true" outlineLevel="0" collapsed="false">
      <c r="A55" s="11"/>
      <c r="B55" s="30" t="s">
        <v>21</v>
      </c>
      <c r="C55" s="25" t="s">
        <v>183</v>
      </c>
      <c r="D55" s="31" t="s">
        <v>23</v>
      </c>
      <c r="E55" s="25" t="s">
        <v>157</v>
      </c>
      <c r="F55" s="32" t="s">
        <v>25</v>
      </c>
      <c r="G55" s="24" t="s">
        <v>192</v>
      </c>
      <c r="H55" s="31" t="s">
        <v>23</v>
      </c>
      <c r="I55" s="24" t="s">
        <v>193</v>
      </c>
      <c r="J55" s="33" t="n">
        <v>4</v>
      </c>
      <c r="K55" s="32" t="s">
        <v>25</v>
      </c>
      <c r="L55" s="24" t="s">
        <v>36</v>
      </c>
      <c r="M55" s="25" t="s">
        <v>37</v>
      </c>
      <c r="N55" s="34"/>
      <c r="O55" s="24" t="s">
        <v>38</v>
      </c>
      <c r="P55" s="11"/>
      <c r="Q55" s="11"/>
    </row>
    <row r="56" s="54" customFormat="true" ht="15" hidden="false" customHeight="true" outlineLevel="0" collapsed="false">
      <c r="A56" s="11"/>
      <c r="B56" s="42" t="s">
        <v>63</v>
      </c>
      <c r="C56" s="25" t="s">
        <v>194</v>
      </c>
      <c r="D56" s="31" t="s">
        <v>23</v>
      </c>
      <c r="E56" s="25" t="s">
        <v>109</v>
      </c>
      <c r="F56" s="32" t="s">
        <v>25</v>
      </c>
      <c r="G56" s="24" t="s">
        <v>195</v>
      </c>
      <c r="H56" s="31" t="s">
        <v>23</v>
      </c>
      <c r="I56" s="24" t="s">
        <v>134</v>
      </c>
      <c r="J56" s="29" t="n">
        <v>2</v>
      </c>
      <c r="K56" s="32" t="s">
        <v>25</v>
      </c>
      <c r="L56" s="24" t="s">
        <v>112</v>
      </c>
      <c r="M56" s="25" t="s">
        <v>113</v>
      </c>
      <c r="N56" s="34"/>
      <c r="O56" s="24" t="s">
        <v>38</v>
      </c>
      <c r="P56" s="11"/>
      <c r="Q56" s="11"/>
    </row>
    <row r="58" s="11" customFormat="true" ht="13.5" hidden="false" customHeight="false" outlineLevel="0" collapsed="false">
      <c r="A58" s="4"/>
      <c r="B58" s="26" t="s">
        <v>196</v>
      </c>
      <c r="C58" s="14"/>
      <c r="D58" s="15"/>
      <c r="E58" s="21"/>
      <c r="G58" s="26" t="s">
        <v>197</v>
      </c>
      <c r="I58" s="15"/>
      <c r="J58" s="4"/>
      <c r="L58" s="14"/>
    </row>
    <row r="59" s="11" customFormat="true" ht="13.5" hidden="false" customHeight="false" outlineLevel="0" collapsed="false">
      <c r="A59" s="4"/>
      <c r="B59" s="4"/>
      <c r="C59" s="14"/>
      <c r="D59" s="14"/>
      <c r="E59" s="21"/>
      <c r="F59" s="21"/>
      <c r="J59" s="4"/>
      <c r="K59" s="4"/>
      <c r="M59" s="21"/>
      <c r="N59" s="21"/>
    </row>
    <row r="60" s="11" customFormat="true" ht="17.25" hidden="false" customHeight="true" outlineLevel="0" collapsed="false">
      <c r="A60" s="16" t="s">
        <v>2</v>
      </c>
      <c r="B60" s="16" t="s">
        <v>3</v>
      </c>
      <c r="C60" s="17" t="s">
        <v>4</v>
      </c>
      <c r="D60" s="16"/>
      <c r="E60" s="18" t="s">
        <v>5</v>
      </c>
      <c r="F60" s="18"/>
      <c r="G60" s="19" t="s">
        <v>6</v>
      </c>
      <c r="H60" s="19"/>
      <c r="I60" s="20" t="s">
        <v>7</v>
      </c>
      <c r="J60" s="16"/>
      <c r="K60" s="16"/>
      <c r="L60" s="19" t="s">
        <v>8</v>
      </c>
      <c r="M60" s="18" t="s">
        <v>9</v>
      </c>
      <c r="N60" s="18"/>
      <c r="O60" s="19" t="s">
        <v>10</v>
      </c>
    </row>
    <row r="61" s="24" customFormat="true" ht="14.25" hidden="false" customHeight="false" outlineLevel="0" collapsed="false">
      <c r="A61" s="29" t="s">
        <v>11</v>
      </c>
      <c r="B61" s="64" t="s">
        <v>21</v>
      </c>
      <c r="C61" s="65" t="s">
        <v>198</v>
      </c>
      <c r="D61" s="66" t="s">
        <v>23</v>
      </c>
      <c r="E61" s="65" t="s">
        <v>119</v>
      </c>
      <c r="F61" s="67" t="s">
        <v>25</v>
      </c>
      <c r="G61" s="68" t="s">
        <v>199</v>
      </c>
      <c r="H61" s="66" t="s">
        <v>23</v>
      </c>
      <c r="I61" s="68" t="s">
        <v>200</v>
      </c>
      <c r="J61" s="69" t="n">
        <v>3</v>
      </c>
      <c r="K61" s="67" t="s">
        <v>25</v>
      </c>
      <c r="L61" s="68" t="s">
        <v>112</v>
      </c>
      <c r="M61" s="65" t="s">
        <v>201</v>
      </c>
      <c r="N61" s="70"/>
      <c r="O61" s="68" t="s">
        <v>38</v>
      </c>
    </row>
    <row r="62" s="24" customFormat="true" ht="13.5" hidden="false" customHeight="false" outlineLevel="0" collapsed="false">
      <c r="A62" s="29" t="s">
        <v>202</v>
      </c>
      <c r="B62" s="30" t="s">
        <v>21</v>
      </c>
      <c r="C62" s="25" t="s">
        <v>203</v>
      </c>
      <c r="D62" s="31" t="s">
        <v>23</v>
      </c>
      <c r="E62" s="25" t="s">
        <v>88</v>
      </c>
      <c r="F62" s="32" t="s">
        <v>25</v>
      </c>
      <c r="G62" s="24" t="s">
        <v>41</v>
      </c>
      <c r="H62" s="31" t="s">
        <v>23</v>
      </c>
      <c r="I62" s="24" t="s">
        <v>27</v>
      </c>
      <c r="J62" s="33" t="n">
        <v>4</v>
      </c>
      <c r="K62" s="32" t="s">
        <v>25</v>
      </c>
      <c r="L62" s="24" t="s">
        <v>204</v>
      </c>
      <c r="M62" s="25" t="s">
        <v>205</v>
      </c>
      <c r="N62" s="34"/>
      <c r="O62" s="24" t="s">
        <v>206</v>
      </c>
    </row>
    <row r="63" s="24" customFormat="true" ht="13.5" hidden="false" customHeight="false" outlineLevel="0" collapsed="false">
      <c r="A63" s="29" t="s">
        <v>39</v>
      </c>
      <c r="B63" s="42" t="s">
        <v>63</v>
      </c>
      <c r="C63" s="25" t="s">
        <v>207</v>
      </c>
      <c r="D63" s="31" t="s">
        <v>23</v>
      </c>
      <c r="E63" s="25" t="s">
        <v>157</v>
      </c>
      <c r="F63" s="32" t="s">
        <v>25</v>
      </c>
      <c r="G63" s="24" t="s">
        <v>89</v>
      </c>
      <c r="H63" s="31" t="s">
        <v>23</v>
      </c>
      <c r="I63" s="24" t="s">
        <v>67</v>
      </c>
      <c r="J63" s="33" t="n">
        <v>3</v>
      </c>
      <c r="K63" s="32" t="s">
        <v>25</v>
      </c>
      <c r="L63" s="24" t="s">
        <v>107</v>
      </c>
      <c r="M63" s="25" t="s">
        <v>108</v>
      </c>
      <c r="N63" s="34"/>
      <c r="O63" s="24" t="s">
        <v>70</v>
      </c>
    </row>
    <row r="64" s="24" customFormat="true" ht="13.5" hidden="false" customHeight="false" outlineLevel="0" collapsed="false">
      <c r="A64" s="29" t="s">
        <v>42</v>
      </c>
      <c r="B64" s="30" t="s">
        <v>21</v>
      </c>
      <c r="C64" s="25" t="s">
        <v>208</v>
      </c>
      <c r="D64" s="31" t="s">
        <v>23</v>
      </c>
      <c r="E64" s="25" t="s">
        <v>209</v>
      </c>
      <c r="F64" s="32" t="s">
        <v>25</v>
      </c>
      <c r="G64" s="24" t="s">
        <v>210</v>
      </c>
      <c r="H64" s="31" t="s">
        <v>23</v>
      </c>
      <c r="I64" s="24" t="s">
        <v>200</v>
      </c>
      <c r="J64" s="33" t="n">
        <v>1</v>
      </c>
      <c r="K64" s="32" t="s">
        <v>25</v>
      </c>
      <c r="L64" s="24" t="s">
        <v>112</v>
      </c>
      <c r="M64" s="25" t="s">
        <v>201</v>
      </c>
      <c r="N64" s="34"/>
      <c r="O64" s="24" t="s">
        <v>38</v>
      </c>
    </row>
    <row r="65" s="24" customFormat="true" ht="13.5" hidden="false" customHeight="false" outlineLevel="0" collapsed="false">
      <c r="A65" s="29" t="s">
        <v>211</v>
      </c>
      <c r="B65" s="30" t="s">
        <v>21</v>
      </c>
      <c r="C65" s="25" t="s">
        <v>212</v>
      </c>
      <c r="D65" s="31" t="s">
        <v>23</v>
      </c>
      <c r="E65" s="25" t="s">
        <v>157</v>
      </c>
      <c r="F65" s="32" t="s">
        <v>25</v>
      </c>
      <c r="G65" s="24" t="s">
        <v>26</v>
      </c>
      <c r="H65" s="31" t="s">
        <v>23</v>
      </c>
      <c r="I65" s="24" t="s">
        <v>27</v>
      </c>
      <c r="J65" s="33" t="n">
        <v>4</v>
      </c>
      <c r="K65" s="32" t="s">
        <v>25</v>
      </c>
      <c r="L65" s="24" t="s">
        <v>53</v>
      </c>
      <c r="M65" s="25" t="s">
        <v>213</v>
      </c>
      <c r="N65" s="34"/>
      <c r="O65" s="24" t="s">
        <v>38</v>
      </c>
    </row>
    <row r="66" s="24" customFormat="true" ht="13.5" hidden="false" customHeight="false" outlineLevel="0" collapsed="false">
      <c r="A66" s="29" t="s">
        <v>55</v>
      </c>
      <c r="B66" s="30" t="s">
        <v>21</v>
      </c>
      <c r="C66" s="25" t="s">
        <v>214</v>
      </c>
      <c r="D66" s="31" t="s">
        <v>23</v>
      </c>
      <c r="E66" s="25" t="s">
        <v>84</v>
      </c>
      <c r="F66" s="32" t="s">
        <v>25</v>
      </c>
      <c r="G66" s="24" t="s">
        <v>57</v>
      </c>
      <c r="H66" s="31" t="s">
        <v>23</v>
      </c>
      <c r="I66" s="24" t="s">
        <v>27</v>
      </c>
      <c r="J66" s="33" t="n">
        <v>3</v>
      </c>
      <c r="K66" s="32" t="s">
        <v>25</v>
      </c>
      <c r="L66" s="24" t="s">
        <v>53</v>
      </c>
      <c r="M66" s="25" t="s">
        <v>213</v>
      </c>
      <c r="N66" s="34"/>
      <c r="O66" s="24" t="s">
        <v>38</v>
      </c>
    </row>
    <row r="67" s="24" customFormat="true" ht="13.5" hidden="false" customHeight="false" outlineLevel="0" collapsed="false">
      <c r="A67" s="29" t="s">
        <v>58</v>
      </c>
      <c r="B67" s="42" t="s">
        <v>63</v>
      </c>
      <c r="C67" s="25" t="s">
        <v>215</v>
      </c>
      <c r="D67" s="31" t="s">
        <v>23</v>
      </c>
      <c r="E67" s="25" t="s">
        <v>65</v>
      </c>
      <c r="F67" s="32" t="s">
        <v>25</v>
      </c>
      <c r="G67" s="24" t="s">
        <v>93</v>
      </c>
      <c r="H67" s="31" t="s">
        <v>23</v>
      </c>
      <c r="I67" s="24" t="s">
        <v>94</v>
      </c>
      <c r="J67" s="33" t="n">
        <v>1</v>
      </c>
      <c r="K67" s="32" t="s">
        <v>25</v>
      </c>
      <c r="L67" s="24" t="s">
        <v>95</v>
      </c>
      <c r="M67" s="25" t="s">
        <v>96</v>
      </c>
      <c r="N67" s="34"/>
      <c r="O67" s="24" t="s">
        <v>70</v>
      </c>
    </row>
    <row r="68" s="24" customFormat="true" ht="13.5" hidden="false" customHeight="false" outlineLevel="0" collapsed="false">
      <c r="A68" s="29" t="s">
        <v>62</v>
      </c>
      <c r="B68" s="42" t="s">
        <v>63</v>
      </c>
      <c r="C68" s="25" t="s">
        <v>216</v>
      </c>
      <c r="D68" s="31" t="s">
        <v>23</v>
      </c>
      <c r="E68" s="25" t="s">
        <v>76</v>
      </c>
      <c r="F68" s="32" t="s">
        <v>25</v>
      </c>
      <c r="G68" s="24" t="s">
        <v>217</v>
      </c>
      <c r="H68" s="31" t="s">
        <v>23</v>
      </c>
      <c r="I68" s="24" t="s">
        <v>94</v>
      </c>
      <c r="J68" s="33" t="n">
        <v>3</v>
      </c>
      <c r="K68" s="32" t="s">
        <v>25</v>
      </c>
      <c r="L68" s="24" t="s">
        <v>112</v>
      </c>
      <c r="M68" s="25" t="s">
        <v>201</v>
      </c>
      <c r="N68" s="34"/>
      <c r="O68" s="24" t="s">
        <v>38</v>
      </c>
    </row>
    <row r="69" s="24" customFormat="true" ht="13.5" hidden="false" customHeight="false" outlineLevel="0" collapsed="false">
      <c r="A69" s="43" t="s">
        <v>71</v>
      </c>
      <c r="B69" s="30" t="s">
        <v>218</v>
      </c>
      <c r="C69" s="71" t="s">
        <v>219</v>
      </c>
      <c r="D69" s="31" t="s">
        <v>23</v>
      </c>
      <c r="E69" s="25" t="s">
        <v>157</v>
      </c>
      <c r="F69" s="32" t="s">
        <v>25</v>
      </c>
      <c r="G69" s="46" t="s">
        <v>73</v>
      </c>
      <c r="H69" s="59" t="s">
        <v>23</v>
      </c>
      <c r="I69" s="48" t="s">
        <v>74</v>
      </c>
      <c r="J69" s="72" t="n">
        <v>3</v>
      </c>
      <c r="K69" s="59" t="s">
        <v>75</v>
      </c>
      <c r="L69" s="73" t="s">
        <v>220</v>
      </c>
      <c r="M69" s="71" t="s">
        <v>221</v>
      </c>
      <c r="N69" s="74"/>
      <c r="O69" s="75" t="s">
        <v>126</v>
      </c>
      <c r="P69" s="74"/>
      <c r="Q69" s="54"/>
    </row>
    <row r="70" s="24" customFormat="true" ht="13.5" hidden="false" customHeight="false" outlineLevel="0" collapsed="false">
      <c r="A70" s="29" t="s">
        <v>222</v>
      </c>
      <c r="B70" s="42" t="s">
        <v>63</v>
      </c>
      <c r="C70" s="25" t="s">
        <v>223</v>
      </c>
      <c r="D70" s="31" t="s">
        <v>23</v>
      </c>
      <c r="E70" s="25" t="s">
        <v>119</v>
      </c>
      <c r="F70" s="32" t="s">
        <v>25</v>
      </c>
      <c r="G70" s="24" t="s">
        <v>77</v>
      </c>
      <c r="H70" s="31" t="s">
        <v>23</v>
      </c>
      <c r="I70" s="24" t="s">
        <v>78</v>
      </c>
      <c r="J70" s="33" t="n">
        <v>2</v>
      </c>
      <c r="K70" s="32" t="s">
        <v>25</v>
      </c>
      <c r="L70" s="24" t="s">
        <v>86</v>
      </c>
      <c r="M70" s="25" t="s">
        <v>224</v>
      </c>
      <c r="N70" s="34"/>
      <c r="O70" s="24" t="s">
        <v>38</v>
      </c>
    </row>
    <row r="71" s="24" customFormat="true" ht="13.5" hidden="false" customHeight="false" outlineLevel="0" collapsed="false">
      <c r="A71" s="29" t="s">
        <v>82</v>
      </c>
      <c r="B71" s="42" t="s">
        <v>63</v>
      </c>
      <c r="C71" s="25" t="s">
        <v>225</v>
      </c>
      <c r="D71" s="31" t="s">
        <v>23</v>
      </c>
      <c r="E71" s="25" t="s">
        <v>226</v>
      </c>
      <c r="F71" s="32" t="s">
        <v>25</v>
      </c>
      <c r="G71" s="24" t="s">
        <v>120</v>
      </c>
      <c r="H71" s="31" t="s">
        <v>23</v>
      </c>
      <c r="I71" s="24" t="s">
        <v>67</v>
      </c>
      <c r="J71" s="33" t="n">
        <v>2</v>
      </c>
      <c r="K71" s="32" t="s">
        <v>25</v>
      </c>
      <c r="L71" s="24" t="s">
        <v>86</v>
      </c>
      <c r="M71" s="25" t="s">
        <v>224</v>
      </c>
      <c r="N71" s="34"/>
      <c r="O71" s="24" t="s">
        <v>38</v>
      </c>
    </row>
    <row r="72" s="24" customFormat="true" ht="13.5" hidden="false" customHeight="false" outlineLevel="0" collapsed="false">
      <c r="A72" s="29" t="s">
        <v>227</v>
      </c>
      <c r="B72" s="30" t="s">
        <v>21</v>
      </c>
      <c r="C72" s="25" t="s">
        <v>228</v>
      </c>
      <c r="D72" s="31" t="s">
        <v>23</v>
      </c>
      <c r="E72" s="25" t="s">
        <v>119</v>
      </c>
      <c r="F72" s="32" t="s">
        <v>25</v>
      </c>
      <c r="G72" s="24" t="s">
        <v>229</v>
      </c>
      <c r="H72" s="31" t="s">
        <v>23</v>
      </c>
      <c r="I72" s="24" t="s">
        <v>230</v>
      </c>
      <c r="J72" s="35" t="s">
        <v>35</v>
      </c>
      <c r="K72" s="32" t="s">
        <v>25</v>
      </c>
      <c r="L72" s="24" t="s">
        <v>112</v>
      </c>
      <c r="M72" s="25" t="s">
        <v>201</v>
      </c>
      <c r="N72" s="34"/>
      <c r="O72" s="24" t="s">
        <v>38</v>
      </c>
    </row>
    <row r="73" s="24" customFormat="true" ht="13.5" hidden="false" customHeight="false" outlineLevel="0" collapsed="false">
      <c r="A73" s="29" t="s">
        <v>90</v>
      </c>
      <c r="B73" s="42" t="s">
        <v>63</v>
      </c>
      <c r="C73" s="25" t="s">
        <v>231</v>
      </c>
      <c r="D73" s="31" t="s">
        <v>23</v>
      </c>
      <c r="E73" s="25" t="s">
        <v>164</v>
      </c>
      <c r="F73" s="32" t="s">
        <v>25</v>
      </c>
      <c r="G73" s="24" t="s">
        <v>136</v>
      </c>
      <c r="H73" s="31" t="s">
        <v>23</v>
      </c>
      <c r="I73" s="24" t="s">
        <v>78</v>
      </c>
      <c r="J73" s="33" t="n">
        <v>2</v>
      </c>
      <c r="K73" s="32" t="s">
        <v>25</v>
      </c>
      <c r="L73" s="24" t="s">
        <v>86</v>
      </c>
      <c r="M73" s="25" t="s">
        <v>224</v>
      </c>
      <c r="N73" s="34"/>
      <c r="O73" s="24" t="s">
        <v>38</v>
      </c>
    </row>
    <row r="74" s="24" customFormat="true" ht="13.5" hidden="false" customHeight="false" outlineLevel="0" collapsed="false">
      <c r="A74" s="29" t="s">
        <v>97</v>
      </c>
      <c r="B74" s="33" t="n">
        <v>2</v>
      </c>
      <c r="C74" s="25" t="s">
        <v>232</v>
      </c>
      <c r="D74" s="31" t="s">
        <v>23</v>
      </c>
      <c r="E74" s="25" t="s">
        <v>65</v>
      </c>
      <c r="F74" s="32" t="s">
        <v>25</v>
      </c>
      <c r="G74" s="24" t="s">
        <v>233</v>
      </c>
      <c r="H74" s="31" t="s">
        <v>23</v>
      </c>
      <c r="I74" s="24" t="s">
        <v>94</v>
      </c>
      <c r="J74" s="33" t="n">
        <v>3</v>
      </c>
      <c r="K74" s="32" t="s">
        <v>25</v>
      </c>
      <c r="L74" s="24" t="s">
        <v>95</v>
      </c>
      <c r="M74" s="25" t="s">
        <v>96</v>
      </c>
      <c r="N74" s="34"/>
      <c r="O74" s="24" t="s">
        <v>70</v>
      </c>
      <c r="P74" s="24" t="s">
        <v>35</v>
      </c>
    </row>
    <row r="75" s="24" customFormat="true" ht="13.5" hidden="false" customHeight="false" outlineLevel="0" collapsed="false">
      <c r="A75" s="29" t="s">
        <v>101</v>
      </c>
      <c r="B75" s="42" t="s">
        <v>63</v>
      </c>
      <c r="C75" s="25" t="s">
        <v>234</v>
      </c>
      <c r="D75" s="31" t="s">
        <v>23</v>
      </c>
      <c r="E75" s="25" t="s">
        <v>119</v>
      </c>
      <c r="F75" s="32" t="s">
        <v>25</v>
      </c>
      <c r="G75" s="24" t="s">
        <v>131</v>
      </c>
      <c r="H75" s="31" t="s">
        <v>23</v>
      </c>
      <c r="I75" s="24" t="s">
        <v>130</v>
      </c>
      <c r="J75" s="33" t="n">
        <v>3</v>
      </c>
      <c r="K75" s="32" t="s">
        <v>25</v>
      </c>
      <c r="L75" s="24" t="s">
        <v>86</v>
      </c>
      <c r="M75" s="25" t="s">
        <v>224</v>
      </c>
      <c r="N75" s="34"/>
      <c r="O75" s="24" t="s">
        <v>38</v>
      </c>
    </row>
    <row r="76" s="24" customFormat="true" ht="13.5" hidden="false" customHeight="false" outlineLevel="0" collapsed="false">
      <c r="A76" s="29" t="s">
        <v>104</v>
      </c>
      <c r="B76" s="42" t="s">
        <v>63</v>
      </c>
      <c r="C76" s="25" t="s">
        <v>235</v>
      </c>
      <c r="D76" s="31" t="s">
        <v>23</v>
      </c>
      <c r="E76" s="25" t="s">
        <v>236</v>
      </c>
      <c r="F76" s="32" t="s">
        <v>25</v>
      </c>
      <c r="G76" s="24" t="s">
        <v>106</v>
      </c>
      <c r="H76" s="31" t="s">
        <v>23</v>
      </c>
      <c r="I76" s="24" t="s">
        <v>67</v>
      </c>
      <c r="J76" s="35" t="s">
        <v>35</v>
      </c>
      <c r="K76" s="32" t="s">
        <v>25</v>
      </c>
      <c r="L76" s="24" t="s">
        <v>153</v>
      </c>
      <c r="M76" s="25" t="s">
        <v>237</v>
      </c>
      <c r="N76" s="34"/>
      <c r="O76" s="24" t="s">
        <v>70</v>
      </c>
    </row>
    <row r="77" s="24" customFormat="true" ht="13.5" hidden="false" customHeight="false" outlineLevel="0" collapsed="false">
      <c r="A77" s="29" t="s">
        <v>238</v>
      </c>
      <c r="B77" s="42" t="s">
        <v>63</v>
      </c>
      <c r="C77" s="25" t="s">
        <v>239</v>
      </c>
      <c r="D77" s="31" t="s">
        <v>23</v>
      </c>
      <c r="E77" s="25" t="s">
        <v>32</v>
      </c>
      <c r="F77" s="32" t="s">
        <v>25</v>
      </c>
      <c r="G77" s="24" t="s">
        <v>240</v>
      </c>
      <c r="H77" s="31" t="s">
        <v>23</v>
      </c>
      <c r="I77" s="24" t="s">
        <v>78</v>
      </c>
      <c r="J77" s="33" t="n">
        <v>3</v>
      </c>
      <c r="K77" s="32" t="s">
        <v>25</v>
      </c>
      <c r="L77" s="24" t="s">
        <v>112</v>
      </c>
      <c r="M77" s="25" t="s">
        <v>201</v>
      </c>
      <c r="N77" s="34"/>
      <c r="O77" s="24" t="s">
        <v>38</v>
      </c>
    </row>
    <row r="78" s="24" customFormat="true" ht="13.5" hidden="false" customHeight="false" outlineLevel="0" collapsed="false">
      <c r="A78" s="35" t="s">
        <v>31</v>
      </c>
      <c r="B78" s="42" t="s">
        <v>63</v>
      </c>
      <c r="C78" s="25" t="s">
        <v>239</v>
      </c>
      <c r="D78" s="31" t="s">
        <v>23</v>
      </c>
      <c r="E78" s="25" t="s">
        <v>226</v>
      </c>
      <c r="F78" s="32" t="s">
        <v>25</v>
      </c>
      <c r="G78" s="24" t="s">
        <v>13</v>
      </c>
      <c r="H78" s="31" t="s">
        <v>23</v>
      </c>
      <c r="I78" s="24" t="s">
        <v>103</v>
      </c>
      <c r="J78" s="33" t="n">
        <v>1</v>
      </c>
      <c r="K78" s="32" t="s">
        <v>25</v>
      </c>
      <c r="L78" s="24" t="s">
        <v>86</v>
      </c>
      <c r="M78" s="25" t="s">
        <v>224</v>
      </c>
      <c r="N78" s="34"/>
      <c r="O78" s="24" t="s">
        <v>38</v>
      </c>
    </row>
    <row r="79" s="24" customFormat="true" ht="13.5" hidden="false" customHeight="false" outlineLevel="0" collapsed="false">
      <c r="A79" s="29" t="s">
        <v>117</v>
      </c>
      <c r="B79" s="42" t="s">
        <v>63</v>
      </c>
      <c r="C79" s="25" t="s">
        <v>241</v>
      </c>
      <c r="D79" s="31" t="s">
        <v>23</v>
      </c>
      <c r="E79" s="25" t="s">
        <v>76</v>
      </c>
      <c r="F79" s="32" t="s">
        <v>25</v>
      </c>
      <c r="G79" s="24" t="s">
        <v>242</v>
      </c>
      <c r="H79" s="31" t="s">
        <v>23</v>
      </c>
      <c r="I79" s="24" t="s">
        <v>130</v>
      </c>
      <c r="J79" s="33" t="n">
        <v>3</v>
      </c>
      <c r="K79" s="32" t="s">
        <v>25</v>
      </c>
      <c r="L79" s="24" t="s">
        <v>112</v>
      </c>
      <c r="M79" s="25" t="s">
        <v>201</v>
      </c>
      <c r="N79" s="34"/>
      <c r="O79" s="24" t="s">
        <v>38</v>
      </c>
    </row>
    <row r="80" s="24" customFormat="true" ht="13.5" hidden="false" customHeight="false" outlineLevel="0" collapsed="false">
      <c r="A80" s="35" t="s">
        <v>31</v>
      </c>
      <c r="B80" s="42" t="s">
        <v>63</v>
      </c>
      <c r="C80" s="25" t="s">
        <v>241</v>
      </c>
      <c r="D80" s="31" t="s">
        <v>23</v>
      </c>
      <c r="E80" s="25" t="s">
        <v>226</v>
      </c>
      <c r="F80" s="32" t="s">
        <v>25</v>
      </c>
      <c r="G80" s="24" t="s">
        <v>99</v>
      </c>
      <c r="H80" s="31" t="s">
        <v>23</v>
      </c>
      <c r="I80" s="24" t="s">
        <v>100</v>
      </c>
      <c r="J80" s="33" t="n">
        <v>3</v>
      </c>
      <c r="K80" s="32" t="s">
        <v>25</v>
      </c>
      <c r="L80" s="24" t="s">
        <v>86</v>
      </c>
      <c r="M80" s="25" t="s">
        <v>224</v>
      </c>
      <c r="N80" s="34"/>
      <c r="O80" s="24" t="s">
        <v>38</v>
      </c>
    </row>
    <row r="81" s="24" customFormat="true" ht="13.5" hidden="false" customHeight="false" outlineLevel="0" collapsed="false">
      <c r="A81" s="43"/>
      <c r="B81" s="42"/>
      <c r="C81" s="25"/>
      <c r="D81" s="31"/>
      <c r="E81" s="25"/>
      <c r="F81" s="32"/>
      <c r="H81" s="31"/>
      <c r="J81" s="33"/>
      <c r="K81" s="32"/>
      <c r="M81" s="25"/>
      <c r="N81" s="34"/>
    </row>
    <row r="82" s="24" customFormat="true" ht="13.5" hidden="false" customHeight="false" outlineLevel="0" collapsed="false">
      <c r="A82" s="29"/>
      <c r="B82" s="42" t="s">
        <v>63</v>
      </c>
      <c r="C82" s="25" t="s">
        <v>243</v>
      </c>
      <c r="D82" s="31" t="s">
        <v>23</v>
      </c>
      <c r="E82" s="25" t="s">
        <v>244</v>
      </c>
      <c r="F82" s="32" t="s">
        <v>25</v>
      </c>
      <c r="G82" s="24" t="s">
        <v>161</v>
      </c>
      <c r="H82" s="31" t="s">
        <v>23</v>
      </c>
      <c r="I82" s="24" t="s">
        <v>162</v>
      </c>
      <c r="J82" s="33" t="n">
        <v>2</v>
      </c>
      <c r="K82" s="32" t="s">
        <v>25</v>
      </c>
      <c r="L82" s="24" t="s">
        <v>147</v>
      </c>
      <c r="M82" s="25" t="s">
        <v>48</v>
      </c>
      <c r="N82" s="34"/>
      <c r="O82" s="24" t="s">
        <v>38</v>
      </c>
    </row>
    <row r="83" s="24" customFormat="true" ht="13.5" hidden="false" customHeight="false" outlineLevel="0" collapsed="false">
      <c r="A83" s="29"/>
      <c r="B83" s="42" t="s">
        <v>63</v>
      </c>
      <c r="C83" s="25" t="s">
        <v>245</v>
      </c>
      <c r="D83" s="31" t="s">
        <v>23</v>
      </c>
      <c r="E83" s="25" t="s">
        <v>92</v>
      </c>
      <c r="F83" s="32" t="s">
        <v>25</v>
      </c>
      <c r="G83" s="24" t="s">
        <v>188</v>
      </c>
      <c r="H83" s="31" t="s">
        <v>23</v>
      </c>
      <c r="I83" s="24" t="s">
        <v>189</v>
      </c>
      <c r="J83" s="33" t="n">
        <v>2</v>
      </c>
      <c r="K83" s="32" t="s">
        <v>25</v>
      </c>
      <c r="L83" s="24" t="s">
        <v>147</v>
      </c>
      <c r="M83" s="25" t="s">
        <v>48</v>
      </c>
      <c r="N83" s="34"/>
      <c r="O83" s="24" t="s">
        <v>38</v>
      </c>
    </row>
    <row r="84" s="24" customFormat="true" ht="13.5" hidden="false" customHeight="false" outlineLevel="0" collapsed="false">
      <c r="A84" s="54"/>
      <c r="B84" s="30" t="s">
        <v>218</v>
      </c>
      <c r="C84" s="55" t="n">
        <v>22.84</v>
      </c>
      <c r="D84" s="31" t="s">
        <v>23</v>
      </c>
      <c r="E84" s="56" t="n">
        <v>0.7</v>
      </c>
      <c r="F84" s="32" t="s">
        <v>25</v>
      </c>
      <c r="G84" s="57" t="s">
        <v>122</v>
      </c>
      <c r="H84" s="59" t="s">
        <v>23</v>
      </c>
      <c r="I84" s="58" t="s">
        <v>123</v>
      </c>
      <c r="J84" s="47" t="n">
        <v>3</v>
      </c>
      <c r="K84" s="59" t="s">
        <v>75</v>
      </c>
      <c r="L84" s="73" t="s">
        <v>220</v>
      </c>
      <c r="M84" s="71" t="s">
        <v>221</v>
      </c>
      <c r="N84" s="74"/>
      <c r="O84" s="75" t="s">
        <v>126</v>
      </c>
      <c r="P84" s="74"/>
      <c r="Q84" s="54"/>
    </row>
    <row r="85" s="24" customFormat="true" ht="13.5" hidden="false" customHeight="false" outlineLevel="0" collapsed="false">
      <c r="A85" s="54"/>
      <c r="B85" s="30" t="s">
        <v>218</v>
      </c>
      <c r="C85" s="76" t="n">
        <v>22.86</v>
      </c>
      <c r="D85" s="31" t="s">
        <v>23</v>
      </c>
      <c r="E85" s="77" t="n">
        <v>0.7</v>
      </c>
      <c r="F85" s="32" t="s">
        <v>25</v>
      </c>
      <c r="G85" s="57" t="s">
        <v>246</v>
      </c>
      <c r="H85" s="59" t="s">
        <v>23</v>
      </c>
      <c r="I85" s="58" t="s">
        <v>142</v>
      </c>
      <c r="J85" s="78" t="n">
        <v>3</v>
      </c>
      <c r="K85" s="59" t="s">
        <v>75</v>
      </c>
      <c r="L85" s="60" t="s">
        <v>124</v>
      </c>
      <c r="M85" s="61" t="s">
        <v>247</v>
      </c>
      <c r="N85" s="62"/>
      <c r="O85" s="63" t="s">
        <v>126</v>
      </c>
      <c r="P85" s="62"/>
      <c r="Q85" s="54"/>
    </row>
    <row r="86" s="24" customFormat="true" ht="13.5" hidden="false" customHeight="false" outlineLevel="0" collapsed="false">
      <c r="A86" s="29"/>
      <c r="B86" s="42" t="s">
        <v>63</v>
      </c>
      <c r="C86" s="25" t="s">
        <v>248</v>
      </c>
      <c r="D86" s="31" t="s">
        <v>23</v>
      </c>
      <c r="E86" s="25" t="s">
        <v>157</v>
      </c>
      <c r="F86" s="32" t="s">
        <v>25</v>
      </c>
      <c r="G86" s="24" t="s">
        <v>66</v>
      </c>
      <c r="H86" s="31" t="s">
        <v>23</v>
      </c>
      <c r="I86" s="24" t="s">
        <v>67</v>
      </c>
      <c r="J86" s="33" t="n">
        <v>2</v>
      </c>
      <c r="K86" s="32" t="s">
        <v>25</v>
      </c>
      <c r="L86" s="24" t="s">
        <v>107</v>
      </c>
      <c r="M86" s="25" t="s">
        <v>108</v>
      </c>
      <c r="N86" s="34"/>
      <c r="O86" s="24" t="s">
        <v>70</v>
      </c>
    </row>
    <row r="87" s="24" customFormat="true" ht="13.5" hidden="false" customHeight="false" outlineLevel="0" collapsed="false">
      <c r="A87" s="29"/>
      <c r="B87" s="30" t="s">
        <v>21</v>
      </c>
      <c r="C87" s="25" t="s">
        <v>249</v>
      </c>
      <c r="D87" s="31" t="s">
        <v>23</v>
      </c>
      <c r="E87" s="25" t="s">
        <v>157</v>
      </c>
      <c r="F87" s="32" t="s">
        <v>25</v>
      </c>
      <c r="G87" s="24" t="s">
        <v>60</v>
      </c>
      <c r="H87" s="31" t="s">
        <v>23</v>
      </c>
      <c r="I87" s="24" t="s">
        <v>61</v>
      </c>
      <c r="J87" s="33" t="n">
        <v>4</v>
      </c>
      <c r="K87" s="32" t="s">
        <v>25</v>
      </c>
      <c r="L87" s="24" t="s">
        <v>250</v>
      </c>
      <c r="M87" s="25" t="s">
        <v>251</v>
      </c>
      <c r="N87" s="34"/>
      <c r="O87" s="24" t="s">
        <v>252</v>
      </c>
    </row>
    <row r="88" s="24" customFormat="true" ht="13.5" hidden="false" customHeight="false" outlineLevel="0" collapsed="false">
      <c r="A88" s="29"/>
      <c r="B88" s="42" t="s">
        <v>63</v>
      </c>
      <c r="C88" s="25" t="s">
        <v>253</v>
      </c>
      <c r="D88" s="31" t="s">
        <v>23</v>
      </c>
      <c r="E88" s="25" t="s">
        <v>164</v>
      </c>
      <c r="F88" s="32" t="s">
        <v>25</v>
      </c>
      <c r="G88" s="24" t="s">
        <v>152</v>
      </c>
      <c r="H88" s="31" t="s">
        <v>23</v>
      </c>
      <c r="I88" s="24" t="s">
        <v>67</v>
      </c>
      <c r="J88" s="33" t="n">
        <v>1</v>
      </c>
      <c r="K88" s="32" t="s">
        <v>25</v>
      </c>
      <c r="L88" s="24" t="s">
        <v>86</v>
      </c>
      <c r="M88" s="25" t="s">
        <v>224</v>
      </c>
      <c r="N88" s="34"/>
      <c r="O88" s="24" t="s">
        <v>38</v>
      </c>
    </row>
    <row r="89" s="24" customFormat="true" ht="13.5" hidden="false" customHeight="false" outlineLevel="0" collapsed="false">
      <c r="A89" s="29"/>
      <c r="B89" s="30" t="s">
        <v>21</v>
      </c>
      <c r="C89" s="25" t="s">
        <v>254</v>
      </c>
      <c r="D89" s="31" t="s">
        <v>23</v>
      </c>
      <c r="E89" s="25" t="s">
        <v>255</v>
      </c>
      <c r="F89" s="32" t="s">
        <v>25</v>
      </c>
      <c r="G89" s="24" t="s">
        <v>116</v>
      </c>
      <c r="H89" s="31" t="s">
        <v>23</v>
      </c>
      <c r="I89" s="24" t="s">
        <v>34</v>
      </c>
      <c r="J89" s="35" t="s">
        <v>35</v>
      </c>
      <c r="K89" s="32" t="s">
        <v>25</v>
      </c>
      <c r="L89" s="24" t="s">
        <v>28</v>
      </c>
      <c r="M89" s="25" t="s">
        <v>256</v>
      </c>
      <c r="N89" s="34"/>
      <c r="O89" s="24" t="s">
        <v>30</v>
      </c>
    </row>
    <row r="90" s="24" customFormat="true" ht="13.5" hidden="false" customHeight="false" outlineLevel="0" collapsed="false">
      <c r="A90" s="29"/>
      <c r="B90" s="42" t="s">
        <v>63</v>
      </c>
      <c r="C90" s="25" t="s">
        <v>257</v>
      </c>
      <c r="D90" s="31" t="s">
        <v>23</v>
      </c>
      <c r="E90" s="25" t="s">
        <v>255</v>
      </c>
      <c r="F90" s="32" t="s">
        <v>25</v>
      </c>
      <c r="G90" s="24" t="s">
        <v>155</v>
      </c>
      <c r="H90" s="31" t="s">
        <v>23</v>
      </c>
      <c r="I90" s="24" t="s">
        <v>94</v>
      </c>
      <c r="J90" s="33" t="n">
        <v>2</v>
      </c>
      <c r="K90" s="32" t="s">
        <v>25</v>
      </c>
      <c r="L90" s="24" t="s">
        <v>112</v>
      </c>
      <c r="M90" s="25" t="s">
        <v>201</v>
      </c>
      <c r="N90" s="34"/>
      <c r="O90" s="24" t="s">
        <v>38</v>
      </c>
    </row>
    <row r="91" s="24" customFormat="true" ht="13.5" hidden="false" customHeight="false" outlineLevel="0" collapsed="false">
      <c r="A91" s="29"/>
      <c r="B91" s="42" t="s">
        <v>63</v>
      </c>
      <c r="C91" s="25" t="s">
        <v>257</v>
      </c>
      <c r="D91" s="31" t="s">
        <v>23</v>
      </c>
      <c r="E91" s="25" t="s">
        <v>226</v>
      </c>
      <c r="F91" s="32" t="s">
        <v>25</v>
      </c>
      <c r="G91" s="24" t="s">
        <v>258</v>
      </c>
      <c r="H91" s="31" t="s">
        <v>23</v>
      </c>
      <c r="I91" s="24" t="s">
        <v>180</v>
      </c>
      <c r="J91" s="33" t="n">
        <v>3</v>
      </c>
      <c r="K91" s="32" t="s">
        <v>25</v>
      </c>
      <c r="L91" s="24" t="s">
        <v>86</v>
      </c>
      <c r="M91" s="25" t="s">
        <v>224</v>
      </c>
      <c r="N91" s="34"/>
      <c r="O91" s="24" t="s">
        <v>38</v>
      </c>
    </row>
    <row r="92" s="24" customFormat="true" ht="13.5" hidden="false" customHeight="false" outlineLevel="0" collapsed="false">
      <c r="A92" s="29"/>
      <c r="B92" s="42" t="s">
        <v>63</v>
      </c>
      <c r="C92" s="25" t="s">
        <v>259</v>
      </c>
      <c r="D92" s="31" t="s">
        <v>23</v>
      </c>
      <c r="E92" s="25" t="s">
        <v>144</v>
      </c>
      <c r="F92" s="32" t="s">
        <v>25</v>
      </c>
      <c r="G92" s="24" t="s">
        <v>182</v>
      </c>
      <c r="H92" s="31" t="s">
        <v>23</v>
      </c>
      <c r="I92" s="24" t="s">
        <v>130</v>
      </c>
      <c r="J92" s="33" t="n">
        <v>2</v>
      </c>
      <c r="K92" s="32" t="s">
        <v>25</v>
      </c>
      <c r="L92" s="24" t="s">
        <v>147</v>
      </c>
      <c r="M92" s="25" t="s">
        <v>48</v>
      </c>
      <c r="N92" s="34"/>
      <c r="O92" s="24" t="s">
        <v>38</v>
      </c>
    </row>
    <row r="93" s="24" customFormat="true" ht="13.5" hidden="false" customHeight="false" outlineLevel="0" collapsed="false">
      <c r="A93" s="29"/>
      <c r="B93" s="42" t="s">
        <v>63</v>
      </c>
      <c r="C93" s="25" t="s">
        <v>260</v>
      </c>
      <c r="D93" s="31" t="s">
        <v>23</v>
      </c>
      <c r="E93" s="25" t="s">
        <v>119</v>
      </c>
      <c r="F93" s="32" t="s">
        <v>25</v>
      </c>
      <c r="G93" s="24" t="s">
        <v>261</v>
      </c>
      <c r="H93" s="31" t="s">
        <v>23</v>
      </c>
      <c r="I93" s="24" t="s">
        <v>134</v>
      </c>
      <c r="J93" s="33" t="n">
        <v>2</v>
      </c>
      <c r="K93" s="32" t="s">
        <v>25</v>
      </c>
      <c r="L93" s="24" t="s">
        <v>86</v>
      </c>
      <c r="M93" s="25" t="s">
        <v>224</v>
      </c>
      <c r="N93" s="34"/>
      <c r="O93" s="24" t="s">
        <v>38</v>
      </c>
    </row>
    <row r="94" s="24" customFormat="true" ht="13.5" hidden="false" customHeight="false" outlineLevel="0" collapsed="false">
      <c r="A94" s="29"/>
      <c r="B94" s="42" t="s">
        <v>63</v>
      </c>
      <c r="C94" s="25" t="s">
        <v>260</v>
      </c>
      <c r="D94" s="31" t="s">
        <v>23</v>
      </c>
      <c r="E94" s="25" t="s">
        <v>226</v>
      </c>
      <c r="F94" s="32" t="s">
        <v>25</v>
      </c>
      <c r="G94" s="24" t="s">
        <v>262</v>
      </c>
      <c r="H94" s="31" t="s">
        <v>23</v>
      </c>
      <c r="I94" s="24" t="s">
        <v>189</v>
      </c>
      <c r="J94" s="33" t="n">
        <v>3</v>
      </c>
      <c r="K94" s="32" t="s">
        <v>25</v>
      </c>
      <c r="L94" s="24" t="s">
        <v>190</v>
      </c>
      <c r="M94" s="25" t="s">
        <v>263</v>
      </c>
      <c r="N94" s="34"/>
      <c r="O94" s="24" t="s">
        <v>38</v>
      </c>
    </row>
    <row r="95" s="24" customFormat="true" ht="13.5" hidden="false" customHeight="false" outlineLevel="0" collapsed="false">
      <c r="A95" s="29"/>
      <c r="B95" s="42" t="s">
        <v>63</v>
      </c>
      <c r="C95" s="25" t="s">
        <v>264</v>
      </c>
      <c r="D95" s="31" t="s">
        <v>23</v>
      </c>
      <c r="E95" s="25" t="s">
        <v>119</v>
      </c>
      <c r="F95" s="32" t="s">
        <v>25</v>
      </c>
      <c r="G95" s="24" t="s">
        <v>195</v>
      </c>
      <c r="H95" s="31" t="s">
        <v>23</v>
      </c>
      <c r="I95" s="24" t="s">
        <v>134</v>
      </c>
      <c r="J95" s="33" t="n">
        <v>2</v>
      </c>
      <c r="K95" s="32" t="s">
        <v>25</v>
      </c>
      <c r="L95" s="24" t="s">
        <v>147</v>
      </c>
      <c r="M95" s="25" t="s">
        <v>48</v>
      </c>
      <c r="N95" s="34"/>
      <c r="O95" s="24" t="s">
        <v>38</v>
      </c>
    </row>
    <row r="96" s="24" customFormat="true" ht="13.5" hidden="false" customHeight="false" outlineLevel="0" collapsed="false">
      <c r="A96" s="11"/>
      <c r="B96" s="42" t="s">
        <v>63</v>
      </c>
      <c r="C96" s="25" t="s">
        <v>265</v>
      </c>
      <c r="D96" s="31" t="s">
        <v>23</v>
      </c>
      <c r="E96" s="25" t="s">
        <v>209</v>
      </c>
      <c r="F96" s="32" t="s">
        <v>25</v>
      </c>
      <c r="G96" s="24" t="s">
        <v>145</v>
      </c>
      <c r="H96" s="31" t="s">
        <v>23</v>
      </c>
      <c r="I96" s="24" t="s">
        <v>100</v>
      </c>
      <c r="J96" s="35" t="s">
        <v>35</v>
      </c>
      <c r="K96" s="32" t="s">
        <v>25</v>
      </c>
      <c r="L96" s="24" t="s">
        <v>153</v>
      </c>
      <c r="M96" s="25" t="s">
        <v>154</v>
      </c>
      <c r="N96" s="34"/>
      <c r="O96" s="24" t="s">
        <v>70</v>
      </c>
      <c r="P96" s="11"/>
    </row>
    <row r="97" s="24" customFormat="true" ht="13.5" hidden="false" customHeight="false" outlineLevel="0" collapsed="false">
      <c r="A97" s="29"/>
      <c r="B97" s="30" t="s">
        <v>21</v>
      </c>
      <c r="C97" s="25" t="s">
        <v>266</v>
      </c>
      <c r="D97" s="31" t="s">
        <v>23</v>
      </c>
      <c r="E97" s="25" t="s">
        <v>132</v>
      </c>
      <c r="F97" s="32" t="s">
        <v>25</v>
      </c>
      <c r="G97" s="24" t="s">
        <v>187</v>
      </c>
      <c r="H97" s="31" t="s">
        <v>23</v>
      </c>
      <c r="I97" s="24" t="s">
        <v>27</v>
      </c>
      <c r="J97" s="33" t="n">
        <v>1</v>
      </c>
      <c r="K97" s="32" t="s">
        <v>25</v>
      </c>
      <c r="L97" s="24" t="s">
        <v>53</v>
      </c>
      <c r="M97" s="25" t="s">
        <v>213</v>
      </c>
      <c r="N97" s="34"/>
      <c r="O97" s="24" t="s">
        <v>38</v>
      </c>
    </row>
    <row r="98" s="24" customFormat="true" ht="13.5" hidden="false" customHeight="false" outlineLevel="0" collapsed="false">
      <c r="A98" s="29"/>
      <c r="B98" s="42" t="s">
        <v>63</v>
      </c>
      <c r="C98" s="25" t="s">
        <v>267</v>
      </c>
      <c r="D98" s="31" t="s">
        <v>23</v>
      </c>
      <c r="E98" s="25" t="s">
        <v>119</v>
      </c>
      <c r="F98" s="32" t="s">
        <v>25</v>
      </c>
      <c r="G98" s="24" t="s">
        <v>268</v>
      </c>
      <c r="H98" s="31" t="s">
        <v>23</v>
      </c>
      <c r="I98" s="24" t="s">
        <v>180</v>
      </c>
      <c r="J98" s="33" t="n">
        <v>3</v>
      </c>
      <c r="K98" s="32" t="s">
        <v>25</v>
      </c>
      <c r="L98" s="24" t="s">
        <v>86</v>
      </c>
      <c r="M98" s="25" t="s">
        <v>224</v>
      </c>
      <c r="N98" s="34"/>
      <c r="O98" s="24" t="s">
        <v>38</v>
      </c>
    </row>
    <row r="99" s="24" customFormat="true" ht="13.5" hidden="false" customHeight="false" outlineLevel="0" collapsed="false">
      <c r="A99" s="29"/>
      <c r="B99" s="42" t="s">
        <v>63</v>
      </c>
      <c r="C99" s="25" t="s">
        <v>269</v>
      </c>
      <c r="D99" s="31" t="s">
        <v>23</v>
      </c>
      <c r="E99" s="25" t="s">
        <v>164</v>
      </c>
      <c r="F99" s="32" t="s">
        <v>25</v>
      </c>
      <c r="G99" s="24" t="s">
        <v>270</v>
      </c>
      <c r="H99" s="31" t="s">
        <v>23</v>
      </c>
      <c r="I99" s="24" t="s">
        <v>172</v>
      </c>
      <c r="J99" s="33" t="n">
        <v>2</v>
      </c>
      <c r="K99" s="32" t="s">
        <v>25</v>
      </c>
      <c r="L99" s="24" t="s">
        <v>86</v>
      </c>
      <c r="M99" s="25" t="s">
        <v>224</v>
      </c>
      <c r="N99" s="34"/>
      <c r="O99" s="24" t="s">
        <v>38</v>
      </c>
    </row>
    <row r="100" s="24" customFormat="true" ht="13.5" hidden="false" customHeight="false" outlineLevel="0" collapsed="false">
      <c r="A100" s="29"/>
      <c r="B100" s="42" t="s">
        <v>63</v>
      </c>
      <c r="C100" s="25" t="s">
        <v>271</v>
      </c>
      <c r="D100" s="31" t="s">
        <v>23</v>
      </c>
      <c r="E100" s="25" t="s">
        <v>76</v>
      </c>
      <c r="F100" s="32" t="s">
        <v>25</v>
      </c>
      <c r="G100" s="24" t="s">
        <v>272</v>
      </c>
      <c r="H100" s="31" t="s">
        <v>23</v>
      </c>
      <c r="I100" s="24" t="s">
        <v>273</v>
      </c>
      <c r="J100" s="33" t="n">
        <v>3</v>
      </c>
      <c r="K100" s="32" t="s">
        <v>25</v>
      </c>
      <c r="L100" s="24" t="s">
        <v>112</v>
      </c>
      <c r="M100" s="25" t="s">
        <v>201</v>
      </c>
      <c r="N100" s="34"/>
      <c r="O100" s="24" t="s">
        <v>38</v>
      </c>
    </row>
    <row r="101" s="24" customFormat="true" ht="13.5" hidden="false" customHeight="false" outlineLevel="0" collapsed="false">
      <c r="A101" s="29"/>
      <c r="B101" s="30" t="s">
        <v>21</v>
      </c>
      <c r="C101" s="25" t="s">
        <v>271</v>
      </c>
      <c r="D101" s="31" t="s">
        <v>23</v>
      </c>
      <c r="E101" s="25" t="s">
        <v>84</v>
      </c>
      <c r="F101" s="32" t="s">
        <v>25</v>
      </c>
      <c r="G101" s="24" t="s">
        <v>274</v>
      </c>
      <c r="H101" s="31" t="s">
        <v>23</v>
      </c>
      <c r="I101" s="24" t="s">
        <v>34</v>
      </c>
      <c r="J101" s="35" t="s">
        <v>35</v>
      </c>
      <c r="K101" s="32" t="s">
        <v>25</v>
      </c>
      <c r="L101" s="24" t="s">
        <v>153</v>
      </c>
      <c r="M101" s="25" t="s">
        <v>275</v>
      </c>
      <c r="N101" s="34"/>
      <c r="O101" s="24" t="s">
        <v>38</v>
      </c>
    </row>
    <row r="102" s="11" customFormat="true" ht="13.5" hidden="false" customHeight="false" outlineLevel="0" collapsed="false">
      <c r="A102" s="33"/>
      <c r="B102" s="30" t="s">
        <v>21</v>
      </c>
      <c r="C102" s="25" t="s">
        <v>276</v>
      </c>
      <c r="D102" s="31" t="s">
        <v>23</v>
      </c>
      <c r="E102" s="25" t="s">
        <v>109</v>
      </c>
      <c r="F102" s="32" t="s">
        <v>25</v>
      </c>
      <c r="G102" s="24" t="s">
        <v>277</v>
      </c>
      <c r="H102" s="31" t="s">
        <v>23</v>
      </c>
      <c r="I102" s="24" t="s">
        <v>186</v>
      </c>
      <c r="J102" s="33" t="n">
        <v>1</v>
      </c>
      <c r="K102" s="32" t="s">
        <v>25</v>
      </c>
      <c r="L102" s="24" t="s">
        <v>278</v>
      </c>
      <c r="M102" s="25" t="s">
        <v>279</v>
      </c>
      <c r="N102" s="34"/>
      <c r="O102" s="24" t="s">
        <v>174</v>
      </c>
      <c r="P102" s="24"/>
      <c r="Q102" s="24"/>
    </row>
    <row r="103" s="11" customFormat="true" ht="13.5" hidden="false" customHeight="false" outlineLevel="0" collapsed="false">
      <c r="A103" s="33"/>
      <c r="B103" s="42" t="s">
        <v>63</v>
      </c>
      <c r="C103" s="25" t="s">
        <v>280</v>
      </c>
      <c r="D103" s="31" t="s">
        <v>23</v>
      </c>
      <c r="E103" s="25" t="s">
        <v>209</v>
      </c>
      <c r="F103" s="32" t="s">
        <v>25</v>
      </c>
      <c r="G103" s="24" t="s">
        <v>281</v>
      </c>
      <c r="H103" s="31" t="s">
        <v>23</v>
      </c>
      <c r="I103" s="24" t="s">
        <v>78</v>
      </c>
      <c r="J103" s="33" t="n">
        <v>3</v>
      </c>
      <c r="K103" s="32" t="s">
        <v>25</v>
      </c>
      <c r="L103" s="24" t="s">
        <v>112</v>
      </c>
      <c r="M103" s="25" t="s">
        <v>201</v>
      </c>
      <c r="N103" s="34"/>
      <c r="O103" s="24" t="s">
        <v>38</v>
      </c>
      <c r="P103" s="24"/>
      <c r="Q103" s="24"/>
    </row>
    <row r="104" s="11" customFormat="true" ht="13.5" hidden="false" customHeight="false" outlineLevel="0" collapsed="false">
      <c r="A104" s="33"/>
      <c r="B104" s="42" t="s">
        <v>63</v>
      </c>
      <c r="C104" s="25" t="s">
        <v>282</v>
      </c>
      <c r="D104" s="31" t="s">
        <v>23</v>
      </c>
      <c r="E104" s="25" t="s">
        <v>236</v>
      </c>
      <c r="F104" s="32" t="s">
        <v>25</v>
      </c>
      <c r="G104" s="24" t="s">
        <v>159</v>
      </c>
      <c r="H104" s="31" t="s">
        <v>23</v>
      </c>
      <c r="I104" s="24" t="s">
        <v>67</v>
      </c>
      <c r="J104" s="35" t="s">
        <v>35</v>
      </c>
      <c r="K104" s="32" t="s">
        <v>25</v>
      </c>
      <c r="L104" s="24" t="s">
        <v>153</v>
      </c>
      <c r="M104" s="25" t="s">
        <v>237</v>
      </c>
      <c r="N104" s="34"/>
      <c r="O104" s="24" t="s">
        <v>70</v>
      </c>
      <c r="P104" s="24"/>
      <c r="Q104" s="24"/>
    </row>
    <row r="105" s="11" customFormat="true" ht="13.5" hidden="false" customHeight="false" outlineLevel="0" collapsed="false">
      <c r="A105" s="33"/>
      <c r="B105" s="42" t="s">
        <v>63</v>
      </c>
      <c r="C105" s="25" t="s">
        <v>283</v>
      </c>
      <c r="D105" s="31" t="s">
        <v>23</v>
      </c>
      <c r="E105" s="25" t="s">
        <v>119</v>
      </c>
      <c r="F105" s="32" t="s">
        <v>25</v>
      </c>
      <c r="G105" s="24" t="s">
        <v>150</v>
      </c>
      <c r="H105" s="31" t="s">
        <v>23</v>
      </c>
      <c r="I105" s="24" t="s">
        <v>151</v>
      </c>
      <c r="J105" s="33" t="n">
        <v>1</v>
      </c>
      <c r="K105" s="32" t="s">
        <v>25</v>
      </c>
      <c r="L105" s="24" t="s">
        <v>86</v>
      </c>
      <c r="M105" s="25" t="s">
        <v>224</v>
      </c>
      <c r="N105" s="34"/>
      <c r="O105" s="24" t="s">
        <v>38</v>
      </c>
      <c r="P105" s="24"/>
    </row>
    <row r="106" s="54" customFormat="true" ht="15" hidden="false" customHeight="true" outlineLevel="0" collapsed="false">
      <c r="A106" s="33"/>
      <c r="B106" s="42" t="s">
        <v>63</v>
      </c>
      <c r="C106" s="25" t="s">
        <v>284</v>
      </c>
      <c r="D106" s="31" t="s">
        <v>23</v>
      </c>
      <c r="E106" s="25" t="s">
        <v>144</v>
      </c>
      <c r="F106" s="32" t="s">
        <v>25</v>
      </c>
      <c r="G106" s="24" t="s">
        <v>285</v>
      </c>
      <c r="H106" s="31" t="s">
        <v>23</v>
      </c>
      <c r="I106" s="24" t="s">
        <v>286</v>
      </c>
      <c r="J106" s="33" t="n">
        <v>3</v>
      </c>
      <c r="K106" s="32" t="s">
        <v>25</v>
      </c>
      <c r="L106" s="24" t="s">
        <v>86</v>
      </c>
      <c r="M106" s="25" t="s">
        <v>224</v>
      </c>
      <c r="N106" s="34"/>
      <c r="O106" s="24" t="s">
        <v>38</v>
      </c>
      <c r="P106" s="24"/>
      <c r="Q106" s="11"/>
    </row>
    <row r="107" s="54" customFormat="true" ht="15" hidden="false" customHeight="true" outlineLevel="0" collapsed="false">
      <c r="A107" s="33"/>
      <c r="B107" s="30" t="s">
        <v>21</v>
      </c>
      <c r="C107" s="25" t="s">
        <v>287</v>
      </c>
      <c r="D107" s="31" t="s">
        <v>23</v>
      </c>
      <c r="E107" s="25" t="s">
        <v>84</v>
      </c>
      <c r="F107" s="32" t="s">
        <v>25</v>
      </c>
      <c r="G107" s="24" t="s">
        <v>140</v>
      </c>
      <c r="H107" s="31" t="s">
        <v>23</v>
      </c>
      <c r="I107" s="24" t="s">
        <v>34</v>
      </c>
      <c r="J107" s="35" t="s">
        <v>35</v>
      </c>
      <c r="K107" s="32" t="s">
        <v>25</v>
      </c>
      <c r="L107" s="24" t="s">
        <v>278</v>
      </c>
      <c r="M107" s="25" t="s">
        <v>279</v>
      </c>
      <c r="N107" s="34"/>
      <c r="O107" s="24" t="s">
        <v>174</v>
      </c>
      <c r="P107" s="24"/>
      <c r="Q107" s="11"/>
    </row>
    <row r="108" s="54" customFormat="true" ht="15" hidden="false" customHeight="true" outlineLevel="0" collapsed="false">
      <c r="A108" s="33"/>
      <c r="B108" s="42" t="s">
        <v>63</v>
      </c>
      <c r="C108" s="25" t="s">
        <v>288</v>
      </c>
      <c r="D108" s="31" t="s">
        <v>23</v>
      </c>
      <c r="E108" s="25" t="s">
        <v>209</v>
      </c>
      <c r="F108" s="32" t="s">
        <v>25</v>
      </c>
      <c r="G108" s="24" t="s">
        <v>289</v>
      </c>
      <c r="H108" s="31" t="s">
        <v>23</v>
      </c>
      <c r="I108" s="24" t="s">
        <v>290</v>
      </c>
      <c r="J108" s="33" t="n">
        <v>3</v>
      </c>
      <c r="K108" s="32" t="s">
        <v>25</v>
      </c>
      <c r="L108" s="24" t="s">
        <v>28</v>
      </c>
      <c r="M108" s="25" t="s">
        <v>256</v>
      </c>
      <c r="N108" s="34"/>
      <c r="O108" s="24" t="s">
        <v>30</v>
      </c>
      <c r="P108" s="24"/>
      <c r="Q108" s="11"/>
    </row>
    <row r="110" s="11" customFormat="true" ht="13.5" hidden="false" customHeight="false" outlineLevel="0" collapsed="false">
      <c r="A110" s="79" t="s">
        <v>291</v>
      </c>
      <c r="B110" s="14"/>
      <c r="C110" s="12"/>
      <c r="E110" s="15"/>
      <c r="F110" s="4"/>
      <c r="G110" s="23" t="s">
        <v>292</v>
      </c>
      <c r="H110" s="21"/>
      <c r="I110" s="21"/>
      <c r="J110" s="4"/>
      <c r="M110" s="12"/>
    </row>
    <row r="111" s="11" customFormat="true" ht="13.5" hidden="false" customHeight="false" outlineLevel="0" collapsed="false">
      <c r="A111" s="4"/>
      <c r="B111" s="27"/>
      <c r="C111" s="21"/>
      <c r="D111" s="15"/>
      <c r="E111" s="21"/>
      <c r="F111" s="22"/>
      <c r="H111" s="15"/>
      <c r="J111" s="80"/>
      <c r="K111" s="22"/>
      <c r="L111" s="81"/>
      <c r="M111" s="21"/>
      <c r="N111" s="21"/>
      <c r="O111" s="81"/>
    </row>
    <row r="112" s="11" customFormat="true" ht="14.25" hidden="false" customHeight="false" outlineLevel="0" collapsed="false">
      <c r="A112" s="16" t="s">
        <v>2</v>
      </c>
      <c r="B112" s="16" t="s">
        <v>3</v>
      </c>
      <c r="C112" s="18" t="s">
        <v>4</v>
      </c>
      <c r="D112" s="16"/>
      <c r="E112" s="18"/>
      <c r="F112" s="18"/>
      <c r="G112" s="19" t="s">
        <v>6</v>
      </c>
      <c r="H112" s="19"/>
      <c r="I112" s="20" t="s">
        <v>7</v>
      </c>
      <c r="J112" s="16"/>
      <c r="K112" s="16"/>
      <c r="L112" s="19" t="s">
        <v>8</v>
      </c>
      <c r="M112" s="18" t="s">
        <v>9</v>
      </c>
      <c r="N112" s="18"/>
      <c r="O112" s="19" t="s">
        <v>10</v>
      </c>
    </row>
    <row r="113" s="24" customFormat="true" ht="14.25" hidden="false" customHeight="false" outlineLevel="0" collapsed="false">
      <c r="A113" s="29" t="s">
        <v>11</v>
      </c>
      <c r="B113" s="30" t="s">
        <v>21</v>
      </c>
      <c r="C113" s="25" t="s">
        <v>293</v>
      </c>
      <c r="D113" s="82" t="s">
        <v>35</v>
      </c>
      <c r="E113" s="83" t="s">
        <v>35</v>
      </c>
      <c r="F113" s="32" t="s">
        <v>35</v>
      </c>
      <c r="G113" s="24" t="s">
        <v>199</v>
      </c>
      <c r="H113" s="31" t="s">
        <v>23</v>
      </c>
      <c r="I113" s="24" t="s">
        <v>200</v>
      </c>
      <c r="J113" s="33" t="n">
        <v>3</v>
      </c>
      <c r="K113" s="32" t="s">
        <v>25</v>
      </c>
      <c r="L113" s="24" t="s">
        <v>294</v>
      </c>
      <c r="M113" s="25" t="s">
        <v>201</v>
      </c>
      <c r="N113" s="34"/>
      <c r="O113" s="24" t="s">
        <v>38</v>
      </c>
    </row>
    <row r="114" s="24" customFormat="true" ht="13.5" hidden="false" customHeight="false" outlineLevel="0" collapsed="false">
      <c r="A114" s="29" t="s">
        <v>202</v>
      </c>
      <c r="B114" s="33" t="n">
        <v>2</v>
      </c>
      <c r="C114" s="25" t="s">
        <v>295</v>
      </c>
      <c r="D114" s="31"/>
      <c r="E114" s="25"/>
      <c r="F114" s="32"/>
      <c r="G114" s="24" t="s">
        <v>233</v>
      </c>
      <c r="H114" s="31" t="s">
        <v>23</v>
      </c>
      <c r="I114" s="24" t="s">
        <v>94</v>
      </c>
      <c r="J114" s="33" t="n">
        <v>3</v>
      </c>
      <c r="K114" s="32" t="s">
        <v>25</v>
      </c>
      <c r="L114" s="24" t="s">
        <v>296</v>
      </c>
      <c r="M114" s="25" t="s">
        <v>297</v>
      </c>
      <c r="N114" s="34"/>
      <c r="O114" s="24" t="s">
        <v>298</v>
      </c>
      <c r="P114" s="24" t="s">
        <v>35</v>
      </c>
    </row>
    <row r="115" s="24" customFormat="true" ht="13.5" hidden="false" customHeight="false" outlineLevel="0" collapsed="false">
      <c r="A115" s="29" t="s">
        <v>39</v>
      </c>
      <c r="B115" s="30" t="s">
        <v>21</v>
      </c>
      <c r="C115" s="25" t="s">
        <v>299</v>
      </c>
      <c r="D115" s="82" t="s">
        <v>35</v>
      </c>
      <c r="E115" s="83" t="s">
        <v>35</v>
      </c>
      <c r="F115" s="32" t="s">
        <v>35</v>
      </c>
      <c r="G115" s="24" t="s">
        <v>300</v>
      </c>
      <c r="H115" s="31" t="s">
        <v>23</v>
      </c>
      <c r="I115" s="24" t="s">
        <v>301</v>
      </c>
      <c r="J115" s="33" t="n">
        <v>1</v>
      </c>
      <c r="K115" s="32" t="s">
        <v>25</v>
      </c>
      <c r="L115" s="24" t="s">
        <v>204</v>
      </c>
      <c r="M115" s="25" t="s">
        <v>302</v>
      </c>
      <c r="N115" s="34"/>
      <c r="O115" s="24" t="s">
        <v>206</v>
      </c>
    </row>
    <row r="116" s="24" customFormat="true" ht="13.5" hidden="false" customHeight="false" outlineLevel="0" collapsed="false">
      <c r="A116" s="29" t="s">
        <v>42</v>
      </c>
      <c r="B116" s="30" t="s">
        <v>21</v>
      </c>
      <c r="C116" s="25" t="s">
        <v>303</v>
      </c>
      <c r="D116" s="82" t="s">
        <v>35</v>
      </c>
      <c r="E116" s="83" t="s">
        <v>35</v>
      </c>
      <c r="F116" s="32" t="s">
        <v>35</v>
      </c>
      <c r="G116" s="24" t="s">
        <v>229</v>
      </c>
      <c r="H116" s="31" t="s">
        <v>23</v>
      </c>
      <c r="I116" s="24" t="s">
        <v>230</v>
      </c>
      <c r="J116" s="35" t="s">
        <v>35</v>
      </c>
      <c r="K116" s="32" t="s">
        <v>25</v>
      </c>
      <c r="L116" s="24" t="s">
        <v>153</v>
      </c>
      <c r="M116" s="25" t="s">
        <v>237</v>
      </c>
      <c r="N116" s="34"/>
      <c r="O116" s="24" t="s">
        <v>70</v>
      </c>
    </row>
    <row r="117" s="24" customFormat="true" ht="13.5" hidden="false" customHeight="false" outlineLevel="0" collapsed="false">
      <c r="A117" s="29" t="s">
        <v>211</v>
      </c>
      <c r="B117" s="33" t="n">
        <v>2</v>
      </c>
      <c r="C117" s="25" t="s">
        <v>304</v>
      </c>
      <c r="D117" s="31"/>
      <c r="E117" s="25"/>
      <c r="F117" s="32"/>
      <c r="G117" s="24" t="s">
        <v>242</v>
      </c>
      <c r="H117" s="31" t="s">
        <v>23</v>
      </c>
      <c r="I117" s="24" t="s">
        <v>130</v>
      </c>
      <c r="J117" s="33" t="n">
        <v>3</v>
      </c>
      <c r="K117" s="32" t="s">
        <v>25</v>
      </c>
      <c r="L117" s="24" t="s">
        <v>86</v>
      </c>
      <c r="M117" s="25" t="s">
        <v>305</v>
      </c>
      <c r="N117" s="34"/>
      <c r="O117" s="24" t="s">
        <v>38</v>
      </c>
      <c r="P117" s="24" t="s">
        <v>35</v>
      </c>
    </row>
    <row r="118" s="24" customFormat="true" ht="13.5" hidden="false" customHeight="false" outlineLevel="0" collapsed="false">
      <c r="A118" s="29" t="s">
        <v>55</v>
      </c>
      <c r="B118" s="43" t="n">
        <v>3</v>
      </c>
      <c r="C118" s="84" t="s">
        <v>306</v>
      </c>
      <c r="D118" s="84"/>
      <c r="E118" s="85"/>
      <c r="F118" s="85"/>
      <c r="G118" s="46" t="s">
        <v>246</v>
      </c>
      <c r="H118" s="47" t="s">
        <v>23</v>
      </c>
      <c r="I118" s="48" t="s">
        <v>142</v>
      </c>
      <c r="J118" s="49" t="n">
        <v>3</v>
      </c>
      <c r="K118" s="50" t="s">
        <v>75</v>
      </c>
      <c r="L118" s="86" t="s">
        <v>307</v>
      </c>
      <c r="M118" s="84" t="s">
        <v>308</v>
      </c>
      <c r="N118" s="87"/>
      <c r="O118" s="88" t="s">
        <v>309</v>
      </c>
      <c r="P118" s="87"/>
      <c r="Q118" s="54"/>
    </row>
    <row r="119" s="24" customFormat="true" ht="13.5" hidden="false" customHeight="false" outlineLevel="0" collapsed="false">
      <c r="A119" s="29" t="s">
        <v>58</v>
      </c>
      <c r="B119" s="33" t="n">
        <v>2</v>
      </c>
      <c r="C119" s="25" t="s">
        <v>310</v>
      </c>
      <c r="D119" s="31"/>
      <c r="E119" s="25"/>
      <c r="F119" s="32"/>
      <c r="G119" s="24" t="s">
        <v>240</v>
      </c>
      <c r="H119" s="31" t="s">
        <v>23</v>
      </c>
      <c r="I119" s="24" t="s">
        <v>78</v>
      </c>
      <c r="J119" s="33" t="n">
        <v>3</v>
      </c>
      <c r="K119" s="32" t="s">
        <v>25</v>
      </c>
      <c r="L119" s="24" t="s">
        <v>112</v>
      </c>
      <c r="M119" s="25" t="s">
        <v>113</v>
      </c>
      <c r="N119" s="34"/>
      <c r="O119" s="24" t="s">
        <v>38</v>
      </c>
      <c r="P119" s="24" t="s">
        <v>35</v>
      </c>
    </row>
    <row r="120" s="24" customFormat="true" ht="13.5" hidden="false" customHeight="false" outlineLevel="0" collapsed="false">
      <c r="A120" s="29" t="s">
        <v>62</v>
      </c>
      <c r="B120" s="30" t="s">
        <v>21</v>
      </c>
      <c r="C120" s="25" t="s">
        <v>311</v>
      </c>
      <c r="D120" s="82" t="s">
        <v>35</v>
      </c>
      <c r="E120" s="83" t="s">
        <v>35</v>
      </c>
      <c r="F120" s="32" t="s">
        <v>35</v>
      </c>
      <c r="G120" s="24" t="s">
        <v>210</v>
      </c>
      <c r="H120" s="31" t="s">
        <v>23</v>
      </c>
      <c r="I120" s="24" t="s">
        <v>200</v>
      </c>
      <c r="J120" s="33" t="n">
        <v>1</v>
      </c>
      <c r="K120" s="32" t="s">
        <v>25</v>
      </c>
      <c r="L120" s="24" t="s">
        <v>112</v>
      </c>
      <c r="M120" s="25" t="s">
        <v>113</v>
      </c>
      <c r="N120" s="34"/>
      <c r="O120" s="24" t="s">
        <v>38</v>
      </c>
    </row>
    <row r="121" s="24" customFormat="true" ht="13.5" hidden="false" customHeight="false" outlineLevel="0" collapsed="false">
      <c r="A121" s="43" t="s">
        <v>71</v>
      </c>
      <c r="B121" s="33" t="n">
        <v>2</v>
      </c>
      <c r="C121" s="25" t="s">
        <v>312</v>
      </c>
      <c r="D121" s="31"/>
      <c r="E121" s="25"/>
      <c r="F121" s="32"/>
      <c r="G121" s="24" t="s">
        <v>313</v>
      </c>
      <c r="H121" s="31" t="s">
        <v>23</v>
      </c>
      <c r="I121" s="24" t="s">
        <v>314</v>
      </c>
      <c r="J121" s="33" t="n">
        <v>3</v>
      </c>
      <c r="K121" s="32" t="s">
        <v>25</v>
      </c>
      <c r="L121" s="24" t="s">
        <v>315</v>
      </c>
      <c r="M121" s="25" t="s">
        <v>316</v>
      </c>
      <c r="N121" s="34"/>
      <c r="O121" s="24" t="s">
        <v>317</v>
      </c>
      <c r="P121" s="24" t="s">
        <v>35</v>
      </c>
    </row>
    <row r="122" s="24" customFormat="true" ht="13.5" hidden="false" customHeight="false" outlineLevel="0" collapsed="false">
      <c r="A122" s="29" t="s">
        <v>222</v>
      </c>
      <c r="B122" s="33" t="n">
        <v>2</v>
      </c>
      <c r="C122" s="25" t="s">
        <v>318</v>
      </c>
      <c r="D122" s="31"/>
      <c r="E122" s="25"/>
      <c r="F122" s="32"/>
      <c r="G122" s="24" t="s">
        <v>93</v>
      </c>
      <c r="H122" s="31" t="s">
        <v>23</v>
      </c>
      <c r="I122" s="24" t="s">
        <v>94</v>
      </c>
      <c r="J122" s="33" t="n">
        <v>1</v>
      </c>
      <c r="K122" s="32" t="s">
        <v>25</v>
      </c>
      <c r="L122" s="24" t="s">
        <v>79</v>
      </c>
      <c r="M122" s="25" t="s">
        <v>80</v>
      </c>
      <c r="N122" s="34"/>
      <c r="O122" s="24" t="s">
        <v>81</v>
      </c>
      <c r="P122" s="24" t="s">
        <v>35</v>
      </c>
    </row>
    <row r="123" s="24" customFormat="true" ht="13.5" hidden="false" customHeight="false" outlineLevel="0" collapsed="false">
      <c r="A123" s="29" t="s">
        <v>82</v>
      </c>
      <c r="B123" s="33" t="n">
        <v>2</v>
      </c>
      <c r="C123" s="25" t="s">
        <v>319</v>
      </c>
      <c r="D123" s="31"/>
      <c r="E123" s="25"/>
      <c r="F123" s="32"/>
      <c r="G123" s="24" t="s">
        <v>66</v>
      </c>
      <c r="H123" s="31" t="s">
        <v>23</v>
      </c>
      <c r="I123" s="24" t="s">
        <v>67</v>
      </c>
      <c r="J123" s="33" t="n">
        <v>2</v>
      </c>
      <c r="K123" s="32" t="s">
        <v>25</v>
      </c>
      <c r="L123" s="24" t="s">
        <v>86</v>
      </c>
      <c r="M123" s="25" t="s">
        <v>305</v>
      </c>
      <c r="N123" s="34"/>
      <c r="O123" s="24" t="s">
        <v>38</v>
      </c>
      <c r="P123" s="24" t="s">
        <v>35</v>
      </c>
    </row>
    <row r="124" s="24" customFormat="true" ht="13.5" hidden="false" customHeight="false" outlineLevel="0" collapsed="false">
      <c r="A124" s="29" t="s">
        <v>227</v>
      </c>
      <c r="B124" s="33" t="n">
        <v>2</v>
      </c>
      <c r="C124" s="25" t="s">
        <v>320</v>
      </c>
      <c r="D124" s="31"/>
      <c r="E124" s="25"/>
      <c r="F124" s="32"/>
      <c r="G124" s="24" t="s">
        <v>281</v>
      </c>
      <c r="H124" s="31" t="s">
        <v>23</v>
      </c>
      <c r="I124" s="24" t="s">
        <v>78</v>
      </c>
      <c r="J124" s="33" t="n">
        <v>3</v>
      </c>
      <c r="K124" s="32" t="s">
        <v>25</v>
      </c>
      <c r="L124" s="24" t="s">
        <v>86</v>
      </c>
      <c r="M124" s="25" t="s">
        <v>305</v>
      </c>
      <c r="N124" s="34"/>
      <c r="O124" s="24" t="s">
        <v>38</v>
      </c>
      <c r="P124" s="24" t="s">
        <v>35</v>
      </c>
    </row>
    <row r="125" s="24" customFormat="true" ht="13.5" hidden="false" customHeight="false" outlineLevel="0" collapsed="false">
      <c r="A125" s="29" t="s">
        <v>90</v>
      </c>
      <c r="B125" s="33" t="n">
        <v>2</v>
      </c>
      <c r="C125" s="25" t="s">
        <v>321</v>
      </c>
      <c r="D125" s="31"/>
      <c r="E125" s="25"/>
      <c r="F125" s="32"/>
      <c r="G125" s="24" t="s">
        <v>145</v>
      </c>
      <c r="H125" s="31" t="s">
        <v>23</v>
      </c>
      <c r="I125" s="24" t="s">
        <v>100</v>
      </c>
      <c r="J125" s="33" t="n">
        <v>2</v>
      </c>
      <c r="K125" s="32" t="s">
        <v>25</v>
      </c>
      <c r="L125" s="24" t="s">
        <v>86</v>
      </c>
      <c r="M125" s="25" t="s">
        <v>305</v>
      </c>
      <c r="N125" s="34"/>
      <c r="O125" s="24" t="s">
        <v>38</v>
      </c>
      <c r="P125" s="24" t="s">
        <v>35</v>
      </c>
    </row>
    <row r="126" s="24" customFormat="true" ht="13.5" hidden="false" customHeight="false" outlineLevel="0" collapsed="false">
      <c r="A126" s="29" t="s">
        <v>97</v>
      </c>
      <c r="B126" s="33" t="n">
        <v>2</v>
      </c>
      <c r="C126" s="25" t="s">
        <v>322</v>
      </c>
      <c r="D126" s="31"/>
      <c r="E126" s="25"/>
      <c r="F126" s="32"/>
      <c r="G126" s="24" t="s">
        <v>323</v>
      </c>
      <c r="H126" s="31" t="s">
        <v>23</v>
      </c>
      <c r="I126" s="24" t="s">
        <v>94</v>
      </c>
      <c r="J126" s="33" t="n">
        <v>2</v>
      </c>
      <c r="K126" s="32" t="s">
        <v>25</v>
      </c>
      <c r="L126" s="24" t="s">
        <v>79</v>
      </c>
      <c r="M126" s="25" t="s">
        <v>80</v>
      </c>
      <c r="N126" s="34"/>
      <c r="O126" s="24" t="s">
        <v>81</v>
      </c>
      <c r="P126" s="24" t="s">
        <v>35</v>
      </c>
    </row>
    <row r="127" s="24" customFormat="true" ht="13.5" hidden="false" customHeight="false" outlineLevel="0" collapsed="false">
      <c r="A127" s="29" t="s">
        <v>101</v>
      </c>
      <c r="B127" s="33" t="n">
        <v>2</v>
      </c>
      <c r="C127" s="25" t="s">
        <v>324</v>
      </c>
      <c r="D127" s="31"/>
      <c r="E127" s="25"/>
      <c r="F127" s="32"/>
      <c r="G127" s="24" t="s">
        <v>325</v>
      </c>
      <c r="H127" s="31" t="s">
        <v>23</v>
      </c>
      <c r="I127" s="24" t="s">
        <v>78</v>
      </c>
      <c r="J127" s="33" t="n">
        <v>3</v>
      </c>
      <c r="K127" s="32" t="s">
        <v>25</v>
      </c>
      <c r="L127" s="24" t="s">
        <v>86</v>
      </c>
      <c r="M127" s="25" t="s">
        <v>305</v>
      </c>
      <c r="N127" s="34"/>
      <c r="O127" s="24" t="s">
        <v>38</v>
      </c>
      <c r="P127" s="24" t="s">
        <v>35</v>
      </c>
    </row>
    <row r="128" s="24" customFormat="true" ht="13.5" hidden="false" customHeight="false" outlineLevel="0" collapsed="false">
      <c r="A128" s="29" t="s">
        <v>104</v>
      </c>
      <c r="B128" s="33" t="n">
        <v>2</v>
      </c>
      <c r="C128" s="25" t="s">
        <v>326</v>
      </c>
      <c r="D128" s="31"/>
      <c r="E128" s="25"/>
      <c r="F128" s="32"/>
      <c r="G128" s="24" t="s">
        <v>268</v>
      </c>
      <c r="H128" s="31" t="s">
        <v>23</v>
      </c>
      <c r="I128" s="24" t="s">
        <v>180</v>
      </c>
      <c r="J128" s="33" t="n">
        <v>3</v>
      </c>
      <c r="K128" s="32" t="s">
        <v>25</v>
      </c>
      <c r="L128" s="24" t="s">
        <v>68</v>
      </c>
      <c r="M128" s="25" t="s">
        <v>69</v>
      </c>
      <c r="N128" s="34"/>
      <c r="O128" s="24" t="s">
        <v>70</v>
      </c>
      <c r="P128" s="24" t="s">
        <v>35</v>
      </c>
    </row>
    <row r="129" s="24" customFormat="true" ht="13.5" hidden="false" customHeight="false" outlineLevel="0" collapsed="false">
      <c r="A129" s="29" t="s">
        <v>238</v>
      </c>
      <c r="B129" s="30" t="s">
        <v>327</v>
      </c>
      <c r="C129" s="25" t="s">
        <v>328</v>
      </c>
      <c r="D129" s="82" t="s">
        <v>35</v>
      </c>
      <c r="E129" s="83" t="s">
        <v>35</v>
      </c>
      <c r="F129" s="32" t="s">
        <v>35</v>
      </c>
      <c r="G129" s="24" t="s">
        <v>89</v>
      </c>
      <c r="H129" s="31" t="s">
        <v>23</v>
      </c>
      <c r="I129" s="24" t="s">
        <v>67</v>
      </c>
      <c r="J129" s="35" t="s">
        <v>35</v>
      </c>
      <c r="K129" s="32" t="s">
        <v>25</v>
      </c>
      <c r="L129" s="24" t="s">
        <v>153</v>
      </c>
      <c r="M129" s="25" t="s">
        <v>237</v>
      </c>
      <c r="N129" s="34"/>
      <c r="O129" s="24" t="s">
        <v>70</v>
      </c>
    </row>
    <row r="130" s="24" customFormat="true" ht="13.5" hidden="false" customHeight="false" outlineLevel="0" collapsed="false">
      <c r="A130" s="29" t="s">
        <v>114</v>
      </c>
      <c r="B130" s="33" t="n">
        <v>2</v>
      </c>
      <c r="C130" s="25" t="s">
        <v>329</v>
      </c>
      <c r="D130" s="31"/>
      <c r="E130" s="25"/>
      <c r="F130" s="32"/>
      <c r="G130" s="24" t="s">
        <v>133</v>
      </c>
      <c r="H130" s="31" t="s">
        <v>23</v>
      </c>
      <c r="I130" s="24" t="s">
        <v>134</v>
      </c>
      <c r="J130" s="33" t="n">
        <v>3</v>
      </c>
      <c r="K130" s="32" t="s">
        <v>25</v>
      </c>
      <c r="L130" s="24" t="s">
        <v>330</v>
      </c>
      <c r="M130" s="25" t="s">
        <v>331</v>
      </c>
      <c r="N130" s="34"/>
      <c r="O130" s="24" t="s">
        <v>38</v>
      </c>
      <c r="P130" s="24" t="s">
        <v>35</v>
      </c>
    </row>
    <row r="131" s="24" customFormat="true" ht="13.5" hidden="false" customHeight="false" outlineLevel="0" collapsed="false">
      <c r="A131" s="29" t="s">
        <v>117</v>
      </c>
      <c r="B131" s="33" t="n">
        <v>2</v>
      </c>
      <c r="C131" s="25" t="s">
        <v>332</v>
      </c>
      <c r="D131" s="31"/>
      <c r="E131" s="25"/>
      <c r="F131" s="32"/>
      <c r="G131" s="24" t="s">
        <v>159</v>
      </c>
      <c r="H131" s="31" t="s">
        <v>23</v>
      </c>
      <c r="I131" s="24" t="s">
        <v>67</v>
      </c>
      <c r="J131" s="33" t="n">
        <v>3</v>
      </c>
      <c r="K131" s="32" t="s">
        <v>25</v>
      </c>
      <c r="L131" s="24" t="s">
        <v>86</v>
      </c>
      <c r="M131" s="25" t="s">
        <v>305</v>
      </c>
      <c r="N131" s="34"/>
      <c r="O131" s="24" t="s">
        <v>38</v>
      </c>
      <c r="P131" s="24" t="s">
        <v>35</v>
      </c>
    </row>
    <row r="132" s="24" customFormat="true" ht="13.5" hidden="false" customHeight="false" outlineLevel="0" collapsed="false">
      <c r="A132" s="43" t="s">
        <v>121</v>
      </c>
      <c r="B132" s="30" t="s">
        <v>21</v>
      </c>
      <c r="C132" s="25" t="s">
        <v>333</v>
      </c>
      <c r="D132" s="82" t="s">
        <v>35</v>
      </c>
      <c r="E132" s="83" t="s">
        <v>35</v>
      </c>
      <c r="F132" s="32" t="s">
        <v>35</v>
      </c>
      <c r="G132" s="24" t="s">
        <v>57</v>
      </c>
      <c r="H132" s="31" t="s">
        <v>23</v>
      </c>
      <c r="I132" s="24" t="s">
        <v>27</v>
      </c>
      <c r="J132" s="33" t="n">
        <v>3</v>
      </c>
      <c r="K132" s="32" t="s">
        <v>25</v>
      </c>
      <c r="L132" s="24" t="s">
        <v>53</v>
      </c>
      <c r="M132" s="25" t="s">
        <v>54</v>
      </c>
      <c r="N132" s="34"/>
      <c r="O132" s="24" t="s">
        <v>38</v>
      </c>
    </row>
    <row r="133" s="24" customFormat="true" ht="13.5" hidden="false" customHeight="false" outlineLevel="0" collapsed="false">
      <c r="A133" s="43"/>
      <c r="B133" s="42"/>
      <c r="C133" s="25"/>
      <c r="D133" s="31"/>
      <c r="E133" s="25"/>
      <c r="F133" s="32"/>
      <c r="H133" s="31"/>
      <c r="J133" s="33"/>
      <c r="K133" s="32"/>
      <c r="M133" s="25"/>
      <c r="N133" s="34"/>
    </row>
    <row r="134" s="24" customFormat="true" ht="13.5" hidden="false" customHeight="false" outlineLevel="0" collapsed="false">
      <c r="A134" s="29"/>
      <c r="B134" s="33" t="n">
        <v>1</v>
      </c>
      <c r="C134" s="25" t="s">
        <v>334</v>
      </c>
      <c r="D134" s="31"/>
      <c r="E134" s="25"/>
      <c r="F134" s="32"/>
      <c r="G134" s="24" t="s">
        <v>335</v>
      </c>
      <c r="H134" s="31" t="s">
        <v>23</v>
      </c>
      <c r="I134" s="24" t="s">
        <v>336</v>
      </c>
      <c r="J134" s="33" t="n">
        <v>1</v>
      </c>
      <c r="K134" s="32" t="s">
        <v>25</v>
      </c>
      <c r="L134" s="24" t="s">
        <v>250</v>
      </c>
      <c r="M134" s="25" t="s">
        <v>337</v>
      </c>
      <c r="N134" s="34"/>
      <c r="O134" s="24" t="s">
        <v>252</v>
      </c>
      <c r="P134" s="24" t="s">
        <v>35</v>
      </c>
    </row>
    <row r="135" s="24" customFormat="true" ht="13.5" hidden="false" customHeight="false" outlineLevel="0" collapsed="false">
      <c r="A135" s="29"/>
      <c r="B135" s="30" t="s">
        <v>21</v>
      </c>
      <c r="C135" s="25" t="s">
        <v>338</v>
      </c>
      <c r="D135" s="82" t="s">
        <v>35</v>
      </c>
      <c r="E135" s="83" t="s">
        <v>35</v>
      </c>
      <c r="F135" s="32" t="s">
        <v>35</v>
      </c>
      <c r="G135" s="24" t="s">
        <v>165</v>
      </c>
      <c r="H135" s="31" t="s">
        <v>23</v>
      </c>
      <c r="I135" s="24" t="s">
        <v>166</v>
      </c>
      <c r="J135" s="33" t="n">
        <v>2</v>
      </c>
      <c r="K135" s="32" t="s">
        <v>25</v>
      </c>
      <c r="L135" s="24" t="s">
        <v>339</v>
      </c>
      <c r="M135" s="25" t="s">
        <v>340</v>
      </c>
      <c r="N135" s="34"/>
      <c r="O135" s="24" t="s">
        <v>341</v>
      </c>
      <c r="P135" s="24" t="s">
        <v>169</v>
      </c>
    </row>
    <row r="136" s="24" customFormat="true" ht="13.5" hidden="false" customHeight="false" outlineLevel="0" collapsed="false">
      <c r="A136" s="29"/>
      <c r="B136" s="33" t="n">
        <v>2</v>
      </c>
      <c r="C136" s="25" t="s">
        <v>342</v>
      </c>
      <c r="D136" s="31"/>
      <c r="E136" s="25"/>
      <c r="F136" s="32"/>
      <c r="G136" s="24" t="s">
        <v>343</v>
      </c>
      <c r="H136" s="31" t="s">
        <v>23</v>
      </c>
      <c r="I136" s="24" t="s">
        <v>180</v>
      </c>
      <c r="J136" s="33" t="n">
        <v>2</v>
      </c>
      <c r="K136" s="32" t="s">
        <v>25</v>
      </c>
      <c r="L136" s="24" t="s">
        <v>86</v>
      </c>
      <c r="M136" s="25" t="s">
        <v>305</v>
      </c>
      <c r="N136" s="34"/>
      <c r="O136" s="24" t="s">
        <v>38</v>
      </c>
      <c r="P136" s="24" t="s">
        <v>35</v>
      </c>
    </row>
    <row r="137" s="24" customFormat="true" ht="13.5" hidden="false" customHeight="false" outlineLevel="0" collapsed="false">
      <c r="A137" s="29"/>
      <c r="B137" s="33" t="n">
        <v>2</v>
      </c>
      <c r="C137" s="25" t="s">
        <v>344</v>
      </c>
      <c r="D137" s="31"/>
      <c r="E137" s="25"/>
      <c r="F137" s="32"/>
      <c r="G137" s="24" t="s">
        <v>261</v>
      </c>
      <c r="H137" s="31" t="s">
        <v>23</v>
      </c>
      <c r="I137" s="24" t="s">
        <v>134</v>
      </c>
      <c r="J137" s="33" t="n">
        <v>2</v>
      </c>
      <c r="K137" s="32" t="s">
        <v>25</v>
      </c>
      <c r="L137" s="24" t="s">
        <v>345</v>
      </c>
      <c r="M137" s="25" t="s">
        <v>191</v>
      </c>
      <c r="N137" s="34"/>
      <c r="O137" s="24" t="s">
        <v>174</v>
      </c>
      <c r="P137" s="24" t="s">
        <v>35</v>
      </c>
    </row>
    <row r="138" s="24" customFormat="true" ht="13.5" hidden="false" customHeight="false" outlineLevel="0" collapsed="false">
      <c r="A138" s="29"/>
      <c r="B138" s="33" t="n">
        <v>2</v>
      </c>
      <c r="C138" s="25" t="s">
        <v>346</v>
      </c>
      <c r="D138" s="31"/>
      <c r="E138" s="25"/>
      <c r="F138" s="32"/>
      <c r="G138" s="24" t="s">
        <v>270</v>
      </c>
      <c r="H138" s="31" t="s">
        <v>23</v>
      </c>
      <c r="I138" s="24" t="s">
        <v>172</v>
      </c>
      <c r="J138" s="33" t="n">
        <v>2</v>
      </c>
      <c r="K138" s="32" t="s">
        <v>25</v>
      </c>
      <c r="L138" s="24" t="s">
        <v>86</v>
      </c>
      <c r="M138" s="25" t="s">
        <v>305</v>
      </c>
      <c r="N138" s="34"/>
      <c r="O138" s="24" t="s">
        <v>38</v>
      </c>
      <c r="P138" s="24" t="s">
        <v>35</v>
      </c>
    </row>
    <row r="139" s="24" customFormat="true" ht="13.5" hidden="false" customHeight="false" outlineLevel="0" collapsed="false">
      <c r="A139" s="11"/>
      <c r="B139" s="30" t="s">
        <v>21</v>
      </c>
      <c r="C139" s="25" t="s">
        <v>347</v>
      </c>
      <c r="D139" s="82" t="s">
        <v>35</v>
      </c>
      <c r="E139" s="83" t="s">
        <v>35</v>
      </c>
      <c r="F139" s="32" t="s">
        <v>35</v>
      </c>
      <c r="G139" s="24" t="s">
        <v>348</v>
      </c>
      <c r="H139" s="31" t="s">
        <v>23</v>
      </c>
      <c r="I139" s="24" t="s">
        <v>61</v>
      </c>
      <c r="J139" s="35" t="s">
        <v>35</v>
      </c>
      <c r="K139" s="32" t="s">
        <v>25</v>
      </c>
      <c r="L139" s="24" t="s">
        <v>153</v>
      </c>
      <c r="M139" s="25" t="s">
        <v>154</v>
      </c>
      <c r="N139" s="34"/>
      <c r="O139" s="24" t="s">
        <v>70</v>
      </c>
      <c r="P139" s="11"/>
    </row>
    <row r="140" s="24" customFormat="true" ht="13.5" hidden="false" customHeight="false" outlineLevel="0" collapsed="false">
      <c r="A140" s="29"/>
      <c r="B140" s="33" t="n">
        <v>2</v>
      </c>
      <c r="C140" s="25" t="s">
        <v>349</v>
      </c>
      <c r="D140" s="31"/>
      <c r="E140" s="25"/>
      <c r="F140" s="32"/>
      <c r="G140" s="24" t="s">
        <v>350</v>
      </c>
      <c r="H140" s="31" t="s">
        <v>23</v>
      </c>
      <c r="I140" s="24" t="s">
        <v>351</v>
      </c>
      <c r="J140" s="33" t="n">
        <v>3</v>
      </c>
      <c r="K140" s="32" t="s">
        <v>25</v>
      </c>
      <c r="L140" s="24" t="s">
        <v>86</v>
      </c>
      <c r="M140" s="25" t="s">
        <v>305</v>
      </c>
      <c r="N140" s="34"/>
      <c r="O140" s="24" t="s">
        <v>38</v>
      </c>
      <c r="P140" s="24" t="s">
        <v>35</v>
      </c>
    </row>
    <row r="141" s="24" customFormat="true" ht="13.5" hidden="false" customHeight="false" outlineLevel="0" collapsed="false">
      <c r="A141" s="29"/>
      <c r="B141" s="33" t="n">
        <v>2</v>
      </c>
      <c r="C141" s="25" t="s">
        <v>352</v>
      </c>
      <c r="D141" s="31"/>
      <c r="E141" s="25"/>
      <c r="F141" s="32"/>
      <c r="G141" s="24" t="s">
        <v>353</v>
      </c>
      <c r="H141" s="31" t="s">
        <v>23</v>
      </c>
      <c r="I141" s="24" t="s">
        <v>351</v>
      </c>
      <c r="J141" s="33" t="n">
        <v>3</v>
      </c>
      <c r="K141" s="32" t="s">
        <v>25</v>
      </c>
      <c r="L141" s="24" t="s">
        <v>86</v>
      </c>
      <c r="M141" s="25" t="s">
        <v>305</v>
      </c>
      <c r="N141" s="34"/>
      <c r="O141" s="24" t="s">
        <v>38</v>
      </c>
      <c r="P141" s="24" t="s">
        <v>35</v>
      </c>
    </row>
    <row r="142" s="24" customFormat="true" ht="13.5" hidden="false" customHeight="false" outlineLevel="0" collapsed="false">
      <c r="A142" s="29"/>
      <c r="B142" s="33" t="n">
        <v>2</v>
      </c>
      <c r="C142" s="25" t="s">
        <v>354</v>
      </c>
      <c r="D142" s="31"/>
      <c r="E142" s="25"/>
      <c r="F142" s="32"/>
      <c r="G142" s="24" t="s">
        <v>355</v>
      </c>
      <c r="H142" s="31" t="s">
        <v>23</v>
      </c>
      <c r="I142" s="24" t="s">
        <v>162</v>
      </c>
      <c r="J142" s="33" t="n">
        <v>3</v>
      </c>
      <c r="K142" s="32" t="s">
        <v>25</v>
      </c>
      <c r="L142" s="24" t="s">
        <v>86</v>
      </c>
      <c r="M142" s="25" t="s">
        <v>305</v>
      </c>
      <c r="N142" s="34"/>
      <c r="O142" s="24" t="s">
        <v>38</v>
      </c>
      <c r="P142" s="24" t="s">
        <v>35</v>
      </c>
    </row>
    <row r="143" s="24" customFormat="true" ht="13.5" hidden="false" customHeight="false" outlineLevel="0" collapsed="false">
      <c r="A143" s="29"/>
      <c r="B143" s="33" t="n">
        <v>2</v>
      </c>
      <c r="C143" s="25" t="s">
        <v>356</v>
      </c>
      <c r="D143" s="31"/>
      <c r="E143" s="25"/>
      <c r="F143" s="32"/>
      <c r="G143" s="24" t="s">
        <v>357</v>
      </c>
      <c r="H143" s="31" t="s">
        <v>23</v>
      </c>
      <c r="I143" s="24" t="s">
        <v>180</v>
      </c>
      <c r="J143" s="33" t="n">
        <v>2</v>
      </c>
      <c r="K143" s="32" t="s">
        <v>25</v>
      </c>
      <c r="L143" s="24" t="s">
        <v>86</v>
      </c>
      <c r="M143" s="25" t="s">
        <v>305</v>
      </c>
      <c r="N143" s="34"/>
      <c r="O143" s="24" t="s">
        <v>38</v>
      </c>
      <c r="P143" s="24" t="s">
        <v>35</v>
      </c>
    </row>
    <row r="144" s="24" customFormat="true" ht="13.5" hidden="false" customHeight="false" outlineLevel="0" collapsed="false">
      <c r="A144" s="29"/>
      <c r="B144" s="30" t="s">
        <v>327</v>
      </c>
      <c r="C144" s="25" t="s">
        <v>358</v>
      </c>
      <c r="D144" s="82" t="s">
        <v>35</v>
      </c>
      <c r="E144" s="83" t="s">
        <v>35</v>
      </c>
      <c r="F144" s="32" t="s">
        <v>35</v>
      </c>
      <c r="G144" s="24" t="s">
        <v>359</v>
      </c>
      <c r="H144" s="31" t="s">
        <v>23</v>
      </c>
      <c r="I144" s="24" t="s">
        <v>130</v>
      </c>
      <c r="J144" s="33" t="n">
        <v>1</v>
      </c>
      <c r="K144" s="32" t="s">
        <v>25</v>
      </c>
      <c r="L144" s="24" t="s">
        <v>278</v>
      </c>
      <c r="M144" s="25" t="s">
        <v>279</v>
      </c>
      <c r="N144" s="34"/>
      <c r="O144" s="24" t="s">
        <v>174</v>
      </c>
    </row>
    <row r="145" s="24" customFormat="true" ht="13.5" hidden="false" customHeight="false" outlineLevel="0" collapsed="false">
      <c r="A145" s="29"/>
      <c r="B145" s="33" t="n">
        <v>2</v>
      </c>
      <c r="C145" s="25" t="s">
        <v>360</v>
      </c>
      <c r="D145" s="31"/>
      <c r="E145" s="25"/>
      <c r="F145" s="32"/>
      <c r="G145" s="24" t="s">
        <v>361</v>
      </c>
      <c r="H145" s="31" t="s">
        <v>23</v>
      </c>
      <c r="I145" s="24" t="s">
        <v>103</v>
      </c>
      <c r="J145" s="33" t="n">
        <v>1</v>
      </c>
      <c r="K145" s="32" t="s">
        <v>25</v>
      </c>
      <c r="L145" s="24" t="s">
        <v>147</v>
      </c>
      <c r="M145" s="25" t="s">
        <v>362</v>
      </c>
      <c r="N145" s="34"/>
      <c r="O145" s="24" t="s">
        <v>38</v>
      </c>
      <c r="P145" s="24" t="s">
        <v>35</v>
      </c>
    </row>
    <row r="146" s="24" customFormat="true" ht="13.5" hidden="false" customHeight="false" outlineLevel="0" collapsed="false">
      <c r="A146" s="29"/>
      <c r="B146" s="33" t="n">
        <v>2</v>
      </c>
      <c r="C146" s="25" t="s">
        <v>363</v>
      </c>
      <c r="D146" s="31"/>
      <c r="E146" s="25"/>
      <c r="F146" s="32"/>
      <c r="G146" s="24" t="s">
        <v>364</v>
      </c>
      <c r="H146" s="31" t="s">
        <v>23</v>
      </c>
      <c r="I146" s="24" t="s">
        <v>189</v>
      </c>
      <c r="J146" s="33" t="n">
        <v>2</v>
      </c>
      <c r="K146" s="32" t="s">
        <v>25</v>
      </c>
      <c r="L146" s="24" t="s">
        <v>86</v>
      </c>
      <c r="M146" s="25" t="s">
        <v>305</v>
      </c>
      <c r="N146" s="34"/>
      <c r="O146" s="24" t="s">
        <v>38</v>
      </c>
      <c r="P146" s="24" t="s">
        <v>35</v>
      </c>
    </row>
    <row r="147" s="24" customFormat="true" ht="13.5" hidden="false" customHeight="false" outlineLevel="0" collapsed="false">
      <c r="A147" s="29"/>
      <c r="B147" s="33" t="n">
        <v>2</v>
      </c>
      <c r="C147" s="25" t="s">
        <v>365</v>
      </c>
      <c r="D147" s="31"/>
      <c r="E147" s="25"/>
      <c r="F147" s="32"/>
      <c r="G147" s="24" t="s">
        <v>366</v>
      </c>
      <c r="H147" s="31" t="s">
        <v>23</v>
      </c>
      <c r="I147" s="24" t="s">
        <v>94</v>
      </c>
      <c r="J147" s="33" t="n">
        <v>3</v>
      </c>
      <c r="K147" s="32" t="s">
        <v>25</v>
      </c>
      <c r="L147" s="24" t="s">
        <v>315</v>
      </c>
      <c r="M147" s="25" t="s">
        <v>316</v>
      </c>
      <c r="N147" s="34"/>
      <c r="O147" s="24" t="s">
        <v>317</v>
      </c>
      <c r="P147" s="24" t="s">
        <v>367</v>
      </c>
    </row>
    <row r="148" s="24" customFormat="true" ht="13.5" hidden="false" customHeight="false" outlineLevel="0" collapsed="false">
      <c r="A148" s="29"/>
      <c r="B148" s="30" t="s">
        <v>21</v>
      </c>
      <c r="C148" s="25" t="s">
        <v>368</v>
      </c>
      <c r="D148" s="82" t="s">
        <v>35</v>
      </c>
      <c r="E148" s="83" t="s">
        <v>35</v>
      </c>
      <c r="F148" s="32" t="s">
        <v>35</v>
      </c>
      <c r="G148" s="24" t="s">
        <v>369</v>
      </c>
      <c r="H148" s="31" t="s">
        <v>23</v>
      </c>
      <c r="I148" s="24" t="s">
        <v>370</v>
      </c>
      <c r="J148" s="35" t="s">
        <v>35</v>
      </c>
      <c r="K148" s="32" t="s">
        <v>25</v>
      </c>
      <c r="L148" s="24" t="s">
        <v>278</v>
      </c>
      <c r="M148" s="25" t="s">
        <v>279</v>
      </c>
      <c r="N148" s="34"/>
      <c r="O148" s="24" t="s">
        <v>174</v>
      </c>
    </row>
    <row r="149" s="24" customFormat="true" ht="13.5" hidden="false" customHeight="false" outlineLevel="0" collapsed="false">
      <c r="A149" s="29"/>
      <c r="B149" s="33" t="n">
        <v>2</v>
      </c>
      <c r="C149" s="25" t="s">
        <v>371</v>
      </c>
      <c r="D149" s="31"/>
      <c r="E149" s="25"/>
      <c r="F149" s="32"/>
      <c r="G149" s="24" t="s">
        <v>372</v>
      </c>
      <c r="H149" s="31" t="s">
        <v>23</v>
      </c>
      <c r="I149" s="24" t="s">
        <v>373</v>
      </c>
      <c r="J149" s="33" t="n">
        <v>3</v>
      </c>
      <c r="K149" s="32" t="s">
        <v>25</v>
      </c>
      <c r="L149" s="24" t="s">
        <v>86</v>
      </c>
      <c r="M149" s="25" t="s">
        <v>305</v>
      </c>
      <c r="N149" s="34"/>
      <c r="O149" s="24" t="s">
        <v>38</v>
      </c>
      <c r="P149" s="24" t="s">
        <v>35</v>
      </c>
    </row>
    <row r="150" s="24" customFormat="true" ht="13.5" hidden="false" customHeight="false" outlineLevel="0" collapsed="false">
      <c r="A150" s="29"/>
      <c r="B150" s="30" t="s">
        <v>21</v>
      </c>
      <c r="C150" s="25" t="s">
        <v>374</v>
      </c>
      <c r="D150" s="82" t="s">
        <v>35</v>
      </c>
      <c r="E150" s="83" t="s">
        <v>35</v>
      </c>
      <c r="F150" s="32" t="s">
        <v>35</v>
      </c>
      <c r="G150" s="24" t="s">
        <v>375</v>
      </c>
      <c r="H150" s="31" t="s">
        <v>23</v>
      </c>
      <c r="I150" s="24" t="s">
        <v>376</v>
      </c>
      <c r="J150" s="35" t="s">
        <v>35</v>
      </c>
      <c r="K150" s="32" t="s">
        <v>25</v>
      </c>
      <c r="L150" s="24" t="s">
        <v>278</v>
      </c>
      <c r="M150" s="25" t="s">
        <v>279</v>
      </c>
      <c r="N150" s="34"/>
      <c r="O150" s="24" t="s">
        <v>174</v>
      </c>
    </row>
    <row r="151" s="24" customFormat="true" ht="13.5" hidden="false" customHeight="false" outlineLevel="0" collapsed="false">
      <c r="A151" s="29"/>
      <c r="B151" s="30" t="s">
        <v>21</v>
      </c>
      <c r="C151" s="25" t="s">
        <v>377</v>
      </c>
      <c r="D151" s="82" t="s">
        <v>35</v>
      </c>
      <c r="E151" s="83" t="s">
        <v>35</v>
      </c>
      <c r="F151" s="32" t="s">
        <v>35</v>
      </c>
      <c r="G151" s="24" t="s">
        <v>378</v>
      </c>
      <c r="H151" s="31" t="s">
        <v>23</v>
      </c>
      <c r="I151" s="24" t="s">
        <v>379</v>
      </c>
      <c r="J151" s="33" t="n">
        <v>2</v>
      </c>
      <c r="K151" s="32" t="s">
        <v>25</v>
      </c>
      <c r="L151" s="24" t="s">
        <v>53</v>
      </c>
      <c r="M151" s="25" t="s">
        <v>54</v>
      </c>
      <c r="N151" s="34"/>
      <c r="O151" s="24" t="s">
        <v>38</v>
      </c>
    </row>
    <row r="152" s="11" customFormat="true" ht="13.5" hidden="false" customHeight="false" outlineLevel="0" collapsed="false">
      <c r="A152" s="33"/>
      <c r="B152" s="33" t="n">
        <v>2</v>
      </c>
      <c r="C152" s="25" t="s">
        <v>380</v>
      </c>
      <c r="D152" s="31"/>
      <c r="E152" s="25"/>
      <c r="F152" s="32"/>
      <c r="G152" s="24" t="s">
        <v>381</v>
      </c>
      <c r="H152" s="31" t="s">
        <v>23</v>
      </c>
      <c r="I152" s="24" t="s">
        <v>67</v>
      </c>
      <c r="J152" s="33" t="n">
        <v>3</v>
      </c>
      <c r="K152" s="32" t="s">
        <v>25</v>
      </c>
      <c r="L152" s="24" t="s">
        <v>86</v>
      </c>
      <c r="M152" s="25" t="s">
        <v>305</v>
      </c>
      <c r="N152" s="34"/>
      <c r="O152" s="24" t="s">
        <v>38</v>
      </c>
      <c r="P152" s="24" t="s">
        <v>367</v>
      </c>
      <c r="Q152" s="24"/>
    </row>
    <row r="153" s="24" customFormat="true" ht="13.5" hidden="false" customHeight="false" outlineLevel="0" collapsed="false">
      <c r="A153" s="29"/>
      <c r="B153" s="33" t="n">
        <v>2</v>
      </c>
      <c r="C153" s="25" t="s">
        <v>380</v>
      </c>
      <c r="D153" s="31"/>
      <c r="E153" s="25"/>
      <c r="F153" s="32"/>
      <c r="G153" s="24" t="s">
        <v>382</v>
      </c>
      <c r="H153" s="31" t="s">
        <v>23</v>
      </c>
      <c r="I153" s="24" t="s">
        <v>180</v>
      </c>
      <c r="J153" s="33" t="n">
        <v>2</v>
      </c>
      <c r="K153" s="32" t="s">
        <v>25</v>
      </c>
      <c r="L153" s="24" t="s">
        <v>330</v>
      </c>
      <c r="M153" s="25" t="s">
        <v>331</v>
      </c>
      <c r="N153" s="34"/>
      <c r="O153" s="24" t="s">
        <v>38</v>
      </c>
      <c r="P153" s="24" t="s">
        <v>35</v>
      </c>
      <c r="Q153" s="11"/>
    </row>
    <row r="154" s="24" customFormat="true" ht="13.5" hidden="false" customHeight="false" outlineLevel="0" collapsed="false">
      <c r="A154" s="29"/>
      <c r="B154" s="33" t="n">
        <v>2</v>
      </c>
      <c r="C154" s="25" t="s">
        <v>383</v>
      </c>
      <c r="D154" s="31"/>
      <c r="E154" s="25"/>
      <c r="F154" s="32"/>
      <c r="G154" s="24" t="s">
        <v>195</v>
      </c>
      <c r="H154" s="31" t="s">
        <v>23</v>
      </c>
      <c r="I154" s="24" t="s">
        <v>134</v>
      </c>
      <c r="J154" s="33" t="n">
        <v>2</v>
      </c>
      <c r="K154" s="32" t="s">
        <v>25</v>
      </c>
      <c r="L154" s="24" t="s">
        <v>330</v>
      </c>
      <c r="M154" s="25" t="s">
        <v>331</v>
      </c>
      <c r="N154" s="34"/>
      <c r="O154" s="24" t="s">
        <v>38</v>
      </c>
      <c r="P154" s="24" t="s">
        <v>35</v>
      </c>
    </row>
    <row r="155" s="54" customFormat="true" ht="15" hidden="false" customHeight="true" outlineLevel="0" collapsed="false">
      <c r="A155" s="33"/>
      <c r="B155" s="33" t="n">
        <v>2</v>
      </c>
      <c r="C155" s="25" t="s">
        <v>384</v>
      </c>
      <c r="D155" s="31"/>
      <c r="E155" s="25"/>
      <c r="F155" s="32"/>
      <c r="G155" s="24" t="s">
        <v>385</v>
      </c>
      <c r="H155" s="31" t="s">
        <v>23</v>
      </c>
      <c r="I155" s="24" t="s">
        <v>100</v>
      </c>
      <c r="J155" s="33" t="n">
        <v>2</v>
      </c>
      <c r="K155" s="32" t="s">
        <v>25</v>
      </c>
      <c r="L155" s="24" t="s">
        <v>68</v>
      </c>
      <c r="M155" s="25" t="s">
        <v>69</v>
      </c>
      <c r="N155" s="34"/>
      <c r="O155" s="24" t="s">
        <v>70</v>
      </c>
      <c r="P155" s="24" t="s">
        <v>35</v>
      </c>
      <c r="Q155" s="24"/>
    </row>
    <row r="157" s="11" customFormat="true" ht="13.5" hidden="false" customHeight="false" outlineLevel="0" collapsed="false">
      <c r="A157" s="79" t="s">
        <v>386</v>
      </c>
      <c r="B157" s="14"/>
      <c r="E157" s="15"/>
      <c r="F157" s="4"/>
      <c r="G157" s="23" t="s">
        <v>387</v>
      </c>
      <c r="H157" s="21"/>
      <c r="I157" s="21"/>
      <c r="J157" s="4"/>
      <c r="L157" s="23" t="s">
        <v>35</v>
      </c>
    </row>
    <row r="158" s="11" customFormat="true" ht="13.5" hidden="false" customHeight="false" outlineLevel="0" collapsed="false">
      <c r="A158" s="4"/>
      <c r="B158" s="27"/>
      <c r="C158" s="21"/>
      <c r="E158" s="15"/>
      <c r="G158" s="4"/>
      <c r="J158" s="27"/>
      <c r="K158" s="21"/>
      <c r="N158" s="21"/>
      <c r="O158" s="21"/>
    </row>
    <row r="159" s="11" customFormat="true" ht="14.25" hidden="false" customHeight="false" outlineLevel="0" collapsed="false">
      <c r="A159" s="16" t="s">
        <v>2</v>
      </c>
      <c r="B159" s="16" t="s">
        <v>3</v>
      </c>
      <c r="C159" s="17" t="s">
        <v>4</v>
      </c>
      <c r="D159" s="16"/>
      <c r="E159" s="18"/>
      <c r="F159" s="18"/>
      <c r="G159" s="19" t="s">
        <v>6</v>
      </c>
      <c r="H159" s="19"/>
      <c r="I159" s="20" t="s">
        <v>7</v>
      </c>
      <c r="J159" s="16"/>
      <c r="K159" s="16"/>
      <c r="L159" s="19" t="s">
        <v>8</v>
      </c>
      <c r="M159" s="18" t="s">
        <v>9</v>
      </c>
      <c r="N159" s="18"/>
      <c r="O159" s="19" t="s">
        <v>10</v>
      </c>
    </row>
    <row r="160" s="24" customFormat="true" ht="14.25" hidden="false" customHeight="false" outlineLevel="0" collapsed="false">
      <c r="A160" s="29" t="s">
        <v>11</v>
      </c>
      <c r="B160" s="42" t="s">
        <v>63</v>
      </c>
      <c r="C160" s="25" t="s">
        <v>388</v>
      </c>
      <c r="D160" s="31"/>
      <c r="E160" s="25"/>
      <c r="F160" s="32"/>
      <c r="G160" s="24" t="s">
        <v>389</v>
      </c>
      <c r="H160" s="31" t="s">
        <v>23</v>
      </c>
      <c r="I160" s="24" t="s">
        <v>94</v>
      </c>
      <c r="J160" s="89" t="n">
        <v>3</v>
      </c>
      <c r="K160" s="32" t="s">
        <v>25</v>
      </c>
      <c r="L160" s="24" t="s">
        <v>315</v>
      </c>
      <c r="M160" s="25" t="s">
        <v>390</v>
      </c>
      <c r="N160" s="34"/>
      <c r="O160" s="24" t="s">
        <v>317</v>
      </c>
    </row>
    <row r="161" s="24" customFormat="true" ht="13.5" hidden="false" customHeight="false" outlineLevel="0" collapsed="false">
      <c r="A161" s="29" t="s">
        <v>202</v>
      </c>
      <c r="B161" s="42" t="s">
        <v>63</v>
      </c>
      <c r="C161" s="25" t="s">
        <v>391</v>
      </c>
      <c r="D161" s="31"/>
      <c r="E161" s="25"/>
      <c r="F161" s="32"/>
      <c r="G161" s="24" t="s">
        <v>357</v>
      </c>
      <c r="H161" s="31" t="s">
        <v>23</v>
      </c>
      <c r="I161" s="24" t="s">
        <v>392</v>
      </c>
      <c r="J161" s="89" t="n">
        <v>2</v>
      </c>
      <c r="K161" s="32" t="s">
        <v>25</v>
      </c>
      <c r="L161" s="24" t="s">
        <v>86</v>
      </c>
      <c r="M161" s="25" t="s">
        <v>224</v>
      </c>
      <c r="N161" s="34"/>
      <c r="O161" s="24" t="s">
        <v>38</v>
      </c>
    </row>
    <row r="162" s="24" customFormat="true" ht="13.5" hidden="false" customHeight="false" outlineLevel="0" collapsed="false">
      <c r="A162" s="29" t="s">
        <v>39</v>
      </c>
      <c r="B162" s="42" t="s">
        <v>393</v>
      </c>
      <c r="C162" s="25" t="s">
        <v>394</v>
      </c>
      <c r="D162" s="31"/>
      <c r="E162" s="25"/>
      <c r="F162" s="32"/>
      <c r="G162" s="24" t="s">
        <v>395</v>
      </c>
      <c r="H162" s="31" t="s">
        <v>23</v>
      </c>
      <c r="I162" s="24" t="s">
        <v>396</v>
      </c>
      <c r="J162" s="89" t="n">
        <v>2</v>
      </c>
      <c r="K162" s="32" t="s">
        <v>25</v>
      </c>
      <c r="L162" s="24" t="s">
        <v>53</v>
      </c>
      <c r="M162" s="25" t="s">
        <v>397</v>
      </c>
      <c r="N162" s="34"/>
      <c r="O162" s="24" t="s">
        <v>38</v>
      </c>
    </row>
    <row r="163" s="24" customFormat="true" ht="13.5" hidden="false" customHeight="false" outlineLevel="0" collapsed="false">
      <c r="A163" s="29" t="s">
        <v>42</v>
      </c>
      <c r="B163" s="42" t="s">
        <v>393</v>
      </c>
      <c r="C163" s="25" t="s">
        <v>398</v>
      </c>
      <c r="D163" s="31"/>
      <c r="E163" s="25"/>
      <c r="F163" s="32"/>
      <c r="G163" s="24" t="s">
        <v>378</v>
      </c>
      <c r="H163" s="31" t="s">
        <v>23</v>
      </c>
      <c r="I163" s="24" t="s">
        <v>379</v>
      </c>
      <c r="J163" s="89" t="n">
        <v>2</v>
      </c>
      <c r="K163" s="32" t="s">
        <v>25</v>
      </c>
      <c r="L163" s="24" t="s">
        <v>53</v>
      </c>
      <c r="M163" s="25" t="s">
        <v>397</v>
      </c>
      <c r="N163" s="34"/>
      <c r="O163" s="24" t="s">
        <v>38</v>
      </c>
    </row>
    <row r="164" s="24" customFormat="true" ht="13.5" hidden="false" customHeight="false" outlineLevel="0" collapsed="false">
      <c r="A164" s="29" t="s">
        <v>211</v>
      </c>
      <c r="B164" s="42" t="s">
        <v>393</v>
      </c>
      <c r="C164" s="25" t="s">
        <v>399</v>
      </c>
      <c r="D164" s="31"/>
      <c r="E164" s="25"/>
      <c r="F164" s="32"/>
      <c r="G164" s="24" t="s">
        <v>400</v>
      </c>
      <c r="H164" s="31" t="s">
        <v>23</v>
      </c>
      <c r="I164" s="24" t="s">
        <v>401</v>
      </c>
      <c r="J164" s="89" t="s">
        <v>402</v>
      </c>
      <c r="K164" s="32" t="s">
        <v>25</v>
      </c>
      <c r="L164" s="24" t="s">
        <v>190</v>
      </c>
      <c r="M164" s="25" t="s">
        <v>263</v>
      </c>
      <c r="N164" s="34"/>
      <c r="O164" s="24" t="s">
        <v>38</v>
      </c>
    </row>
    <row r="165" s="24" customFormat="true" ht="13.5" hidden="false" customHeight="false" outlineLevel="0" collapsed="false">
      <c r="A165" s="29" t="s">
        <v>55</v>
      </c>
      <c r="B165" s="42" t="s">
        <v>63</v>
      </c>
      <c r="C165" s="25" t="s">
        <v>403</v>
      </c>
      <c r="D165" s="31"/>
      <c r="E165" s="25"/>
      <c r="F165" s="32"/>
      <c r="G165" s="24" t="s">
        <v>240</v>
      </c>
      <c r="H165" s="31" t="s">
        <v>23</v>
      </c>
      <c r="I165" s="24" t="s">
        <v>78</v>
      </c>
      <c r="J165" s="89" t="n">
        <v>3</v>
      </c>
      <c r="K165" s="32" t="s">
        <v>25</v>
      </c>
      <c r="L165" s="24" t="s">
        <v>404</v>
      </c>
      <c r="M165" s="25" t="s">
        <v>108</v>
      </c>
      <c r="N165" s="34"/>
      <c r="O165" s="24" t="s">
        <v>38</v>
      </c>
    </row>
    <row r="166" s="24" customFormat="true" ht="13.5" hidden="false" customHeight="false" outlineLevel="0" collapsed="false">
      <c r="A166" s="29" t="s">
        <v>58</v>
      </c>
      <c r="B166" s="42" t="s">
        <v>63</v>
      </c>
      <c r="C166" s="25" t="s">
        <v>405</v>
      </c>
      <c r="D166" s="31"/>
      <c r="E166" s="25"/>
      <c r="F166" s="32"/>
      <c r="G166" s="24" t="s">
        <v>406</v>
      </c>
      <c r="H166" s="31" t="s">
        <v>23</v>
      </c>
      <c r="I166" s="24" t="s">
        <v>94</v>
      </c>
      <c r="J166" s="89" t="n">
        <v>3</v>
      </c>
      <c r="K166" s="32" t="s">
        <v>25</v>
      </c>
      <c r="L166" s="24" t="s">
        <v>315</v>
      </c>
      <c r="M166" s="25" t="s">
        <v>390</v>
      </c>
      <c r="N166" s="34"/>
      <c r="O166" s="24" t="s">
        <v>317</v>
      </c>
    </row>
    <row r="167" s="24" customFormat="true" ht="13.5" hidden="false" customHeight="false" outlineLevel="0" collapsed="false">
      <c r="A167" s="29" t="s">
        <v>62</v>
      </c>
      <c r="B167" s="42" t="s">
        <v>63</v>
      </c>
      <c r="C167" s="25" t="s">
        <v>407</v>
      </c>
      <c r="D167" s="31"/>
      <c r="E167" s="25"/>
      <c r="F167" s="32"/>
      <c r="G167" s="24" t="s">
        <v>408</v>
      </c>
      <c r="H167" s="31" t="s">
        <v>23</v>
      </c>
      <c r="I167" s="24" t="s">
        <v>130</v>
      </c>
      <c r="J167" s="89" t="n">
        <v>3</v>
      </c>
      <c r="K167" s="32" t="s">
        <v>25</v>
      </c>
      <c r="L167" s="24" t="s">
        <v>86</v>
      </c>
      <c r="M167" s="25" t="s">
        <v>224</v>
      </c>
      <c r="N167" s="34"/>
      <c r="O167" s="24" t="s">
        <v>38</v>
      </c>
    </row>
    <row r="168" s="24" customFormat="true" ht="13.5" hidden="false" customHeight="false" outlineLevel="0" collapsed="false">
      <c r="A168" s="43" t="s">
        <v>71</v>
      </c>
      <c r="B168" s="42" t="s">
        <v>63</v>
      </c>
      <c r="C168" s="25" t="s">
        <v>409</v>
      </c>
      <c r="D168" s="31"/>
      <c r="E168" s="25"/>
      <c r="F168" s="32"/>
      <c r="G168" s="24" t="s">
        <v>410</v>
      </c>
      <c r="H168" s="31" t="s">
        <v>23</v>
      </c>
      <c r="I168" s="24" t="s">
        <v>67</v>
      </c>
      <c r="J168" s="89" t="n">
        <v>3</v>
      </c>
      <c r="K168" s="32" t="s">
        <v>25</v>
      </c>
      <c r="L168" s="24" t="s">
        <v>86</v>
      </c>
      <c r="M168" s="25" t="s">
        <v>224</v>
      </c>
      <c r="N168" s="34"/>
      <c r="O168" s="24" t="s">
        <v>38</v>
      </c>
    </row>
    <row r="169" s="24" customFormat="true" ht="13.5" hidden="false" customHeight="false" outlineLevel="0" collapsed="false">
      <c r="A169" s="29" t="s">
        <v>222</v>
      </c>
      <c r="B169" s="42" t="s">
        <v>63</v>
      </c>
      <c r="C169" s="25" t="s">
        <v>411</v>
      </c>
      <c r="D169" s="31"/>
      <c r="E169" s="25"/>
      <c r="F169" s="32"/>
      <c r="G169" s="24" t="s">
        <v>412</v>
      </c>
      <c r="H169" s="31" t="s">
        <v>23</v>
      </c>
      <c r="I169" s="24" t="s">
        <v>78</v>
      </c>
      <c r="J169" s="89" t="n">
        <v>1</v>
      </c>
      <c r="K169" s="32" t="s">
        <v>25</v>
      </c>
      <c r="L169" s="24" t="s">
        <v>86</v>
      </c>
      <c r="M169" s="25" t="s">
        <v>224</v>
      </c>
      <c r="N169" s="34"/>
      <c r="O169" s="24" t="s">
        <v>38</v>
      </c>
    </row>
    <row r="170" s="24" customFormat="true" ht="13.5" hidden="false" customHeight="false" outlineLevel="0" collapsed="false">
      <c r="A170" s="29" t="s">
        <v>82</v>
      </c>
      <c r="B170" s="43" t="n">
        <v>3</v>
      </c>
      <c r="C170" s="90" t="s">
        <v>413</v>
      </c>
      <c r="D170" s="90"/>
      <c r="E170" s="91"/>
      <c r="F170" s="91"/>
      <c r="G170" s="46" t="s">
        <v>414</v>
      </c>
      <c r="H170" s="47" t="s">
        <v>23</v>
      </c>
      <c r="I170" s="48" t="s">
        <v>415</v>
      </c>
      <c r="J170" s="72" t="n">
        <v>3</v>
      </c>
      <c r="K170" s="50" t="s">
        <v>75</v>
      </c>
      <c r="L170" s="92" t="s">
        <v>220</v>
      </c>
      <c r="M170" s="90" t="s">
        <v>205</v>
      </c>
      <c r="N170" s="93"/>
      <c r="O170" s="94" t="s">
        <v>126</v>
      </c>
      <c r="P170" s="94"/>
      <c r="Q170" s="54"/>
    </row>
    <row r="171" s="24" customFormat="true" ht="13.5" hidden="false" customHeight="false" outlineLevel="0" collapsed="false">
      <c r="A171" s="29" t="s">
        <v>227</v>
      </c>
      <c r="B171" s="43" t="n">
        <v>3</v>
      </c>
      <c r="C171" s="95" t="s">
        <v>416</v>
      </c>
      <c r="D171" s="95"/>
      <c r="E171" s="56"/>
      <c r="F171" s="56"/>
      <c r="G171" s="96" t="s">
        <v>417</v>
      </c>
      <c r="H171" s="47" t="s">
        <v>23</v>
      </c>
      <c r="I171" s="97" t="s">
        <v>418</v>
      </c>
      <c r="J171" s="98" t="n">
        <v>3</v>
      </c>
      <c r="K171" s="50" t="s">
        <v>75</v>
      </c>
      <c r="L171" s="92" t="s">
        <v>220</v>
      </c>
      <c r="M171" s="90" t="s">
        <v>205</v>
      </c>
      <c r="N171" s="93"/>
      <c r="O171" s="94" t="s">
        <v>126</v>
      </c>
      <c r="P171" s="94"/>
      <c r="Q171" s="54"/>
    </row>
    <row r="172" s="24" customFormat="true" ht="13.5" hidden="false" customHeight="false" outlineLevel="0" collapsed="false">
      <c r="A172" s="29" t="s">
        <v>90</v>
      </c>
      <c r="B172" s="42" t="s">
        <v>63</v>
      </c>
      <c r="C172" s="25" t="s">
        <v>419</v>
      </c>
      <c r="D172" s="31"/>
      <c r="E172" s="25"/>
      <c r="F172" s="32"/>
      <c r="G172" s="24" t="s">
        <v>420</v>
      </c>
      <c r="H172" s="31" t="s">
        <v>23</v>
      </c>
      <c r="I172" s="24" t="s">
        <v>94</v>
      </c>
      <c r="J172" s="89" t="n">
        <v>1</v>
      </c>
      <c r="K172" s="32" t="s">
        <v>25</v>
      </c>
      <c r="L172" s="24" t="s">
        <v>147</v>
      </c>
      <c r="M172" s="25" t="s">
        <v>148</v>
      </c>
      <c r="N172" s="34"/>
      <c r="O172" s="24" t="s">
        <v>38</v>
      </c>
    </row>
    <row r="173" s="24" customFormat="true" ht="13.5" hidden="false" customHeight="false" outlineLevel="0" collapsed="false">
      <c r="A173" s="29" t="s">
        <v>97</v>
      </c>
      <c r="B173" s="42" t="s">
        <v>63</v>
      </c>
      <c r="C173" s="25" t="s">
        <v>421</v>
      </c>
      <c r="D173" s="31"/>
      <c r="E173" s="25"/>
      <c r="F173" s="32"/>
      <c r="G173" s="24" t="s">
        <v>422</v>
      </c>
      <c r="H173" s="31" t="s">
        <v>23</v>
      </c>
      <c r="I173" s="24" t="s">
        <v>94</v>
      </c>
      <c r="J173" s="89" t="n">
        <v>1</v>
      </c>
      <c r="K173" s="32" t="s">
        <v>25</v>
      </c>
      <c r="L173" s="24" t="s">
        <v>86</v>
      </c>
      <c r="M173" s="25" t="s">
        <v>224</v>
      </c>
      <c r="N173" s="34"/>
      <c r="O173" s="24" t="s">
        <v>38</v>
      </c>
    </row>
    <row r="174" s="24" customFormat="true" ht="13.5" hidden="false" customHeight="false" outlineLevel="0" collapsed="false">
      <c r="A174" s="29" t="s">
        <v>101</v>
      </c>
      <c r="B174" s="42" t="s">
        <v>63</v>
      </c>
      <c r="C174" s="25" t="s">
        <v>423</v>
      </c>
      <c r="D174" s="31"/>
      <c r="E174" s="25"/>
      <c r="F174" s="32"/>
      <c r="G174" s="24" t="s">
        <v>424</v>
      </c>
      <c r="H174" s="31" t="s">
        <v>23</v>
      </c>
      <c r="I174" s="24" t="s">
        <v>180</v>
      </c>
      <c r="J174" s="89" t="n">
        <v>3</v>
      </c>
      <c r="K174" s="32" t="s">
        <v>25</v>
      </c>
      <c r="L174" s="24" t="s">
        <v>86</v>
      </c>
      <c r="M174" s="25" t="s">
        <v>224</v>
      </c>
      <c r="N174" s="34"/>
      <c r="O174" s="24" t="s">
        <v>38</v>
      </c>
    </row>
    <row r="175" s="24" customFormat="true" ht="13.5" hidden="false" customHeight="false" outlineLevel="0" collapsed="false">
      <c r="A175" s="29" t="s">
        <v>104</v>
      </c>
      <c r="B175" s="42" t="s">
        <v>63</v>
      </c>
      <c r="C175" s="25" t="s">
        <v>425</v>
      </c>
      <c r="D175" s="31"/>
      <c r="E175" s="25"/>
      <c r="F175" s="32"/>
      <c r="G175" s="24" t="s">
        <v>426</v>
      </c>
      <c r="H175" s="31" t="s">
        <v>23</v>
      </c>
      <c r="I175" s="24" t="s">
        <v>100</v>
      </c>
      <c r="J175" s="89" t="n">
        <v>3</v>
      </c>
      <c r="K175" s="32" t="s">
        <v>25</v>
      </c>
      <c r="L175" s="24" t="s">
        <v>86</v>
      </c>
      <c r="M175" s="25" t="s">
        <v>224</v>
      </c>
      <c r="N175" s="34"/>
      <c r="O175" s="24" t="s">
        <v>38</v>
      </c>
    </row>
    <row r="176" s="24" customFormat="true" ht="13.5" hidden="false" customHeight="false" outlineLevel="0" collapsed="false">
      <c r="A176" s="29" t="s">
        <v>238</v>
      </c>
      <c r="B176" s="42" t="s">
        <v>63</v>
      </c>
      <c r="C176" s="25" t="s">
        <v>427</v>
      </c>
      <c r="D176" s="31"/>
      <c r="E176" s="25"/>
      <c r="F176" s="32"/>
      <c r="G176" s="24" t="s">
        <v>428</v>
      </c>
      <c r="H176" s="31" t="s">
        <v>23</v>
      </c>
      <c r="I176" s="24" t="s">
        <v>78</v>
      </c>
      <c r="J176" s="89" t="n">
        <v>3</v>
      </c>
      <c r="K176" s="32" t="s">
        <v>25</v>
      </c>
      <c r="L176" s="24" t="s">
        <v>112</v>
      </c>
      <c r="M176" s="25" t="s">
        <v>201</v>
      </c>
      <c r="N176" s="34"/>
      <c r="O176" s="24" t="s">
        <v>38</v>
      </c>
    </row>
    <row r="177" s="24" customFormat="true" ht="13.5" hidden="false" customHeight="false" outlineLevel="0" collapsed="false">
      <c r="A177" s="29" t="s">
        <v>114</v>
      </c>
      <c r="B177" s="42" t="s">
        <v>63</v>
      </c>
      <c r="C177" s="25" t="s">
        <v>429</v>
      </c>
      <c r="D177" s="31"/>
      <c r="E177" s="25"/>
      <c r="F177" s="32"/>
      <c r="G177" s="24" t="s">
        <v>430</v>
      </c>
      <c r="H177" s="31" t="s">
        <v>23</v>
      </c>
      <c r="I177" s="24" t="s">
        <v>67</v>
      </c>
      <c r="J177" s="89" t="n">
        <v>3</v>
      </c>
      <c r="K177" s="32" t="s">
        <v>25</v>
      </c>
      <c r="L177" s="24" t="s">
        <v>68</v>
      </c>
      <c r="M177" s="25" t="s">
        <v>69</v>
      </c>
      <c r="N177" s="34"/>
      <c r="O177" s="24" t="s">
        <v>70</v>
      </c>
    </row>
    <row r="178" s="24" customFormat="true" ht="13.5" hidden="false" customHeight="false" outlineLevel="0" collapsed="false">
      <c r="A178" s="35" t="s">
        <v>31</v>
      </c>
      <c r="B178" s="30" t="s">
        <v>21</v>
      </c>
      <c r="C178" s="25" t="s">
        <v>429</v>
      </c>
      <c r="D178" s="82" t="s">
        <v>35</v>
      </c>
      <c r="E178" s="83" t="s">
        <v>35</v>
      </c>
      <c r="F178" s="32" t="s">
        <v>35</v>
      </c>
      <c r="G178" s="24" t="s">
        <v>431</v>
      </c>
      <c r="H178" s="31" t="s">
        <v>23</v>
      </c>
      <c r="I178" s="24" t="s">
        <v>379</v>
      </c>
      <c r="J178" s="29" t="n">
        <v>3</v>
      </c>
      <c r="K178" s="32" t="s">
        <v>25</v>
      </c>
      <c r="L178" s="24" t="s">
        <v>53</v>
      </c>
      <c r="M178" s="25" t="s">
        <v>397</v>
      </c>
      <c r="N178" s="34"/>
      <c r="O178" s="24" t="s">
        <v>38</v>
      </c>
    </row>
    <row r="179" s="24" customFormat="true" ht="13.5" hidden="false" customHeight="false" outlineLevel="0" collapsed="false">
      <c r="A179" s="29" t="s">
        <v>121</v>
      </c>
      <c r="B179" s="42" t="s">
        <v>63</v>
      </c>
      <c r="C179" s="25" t="s">
        <v>432</v>
      </c>
      <c r="D179" s="31"/>
      <c r="E179" s="25"/>
      <c r="F179" s="32"/>
      <c r="G179" s="24" t="s">
        <v>433</v>
      </c>
      <c r="H179" s="31" t="s">
        <v>23</v>
      </c>
      <c r="I179" s="24" t="s">
        <v>434</v>
      </c>
      <c r="J179" s="89" t="n">
        <v>2</v>
      </c>
      <c r="K179" s="32" t="s">
        <v>25</v>
      </c>
      <c r="L179" s="24" t="s">
        <v>86</v>
      </c>
      <c r="M179" s="25" t="s">
        <v>224</v>
      </c>
      <c r="N179" s="34"/>
      <c r="O179" s="24" t="s">
        <v>38</v>
      </c>
    </row>
    <row r="180" s="24" customFormat="true" ht="13.5" hidden="false" customHeight="false" outlineLevel="0" collapsed="false">
      <c r="A180" s="29"/>
      <c r="B180" s="42"/>
      <c r="C180" s="25"/>
      <c r="D180" s="31"/>
      <c r="E180" s="25"/>
      <c r="F180" s="32"/>
      <c r="H180" s="31"/>
      <c r="J180" s="89"/>
      <c r="K180" s="32"/>
      <c r="M180" s="25"/>
      <c r="N180" s="34"/>
    </row>
    <row r="181" s="24" customFormat="true" ht="13.5" hidden="false" customHeight="false" outlineLevel="0" collapsed="false">
      <c r="A181" s="29"/>
      <c r="B181" s="42" t="s">
        <v>63</v>
      </c>
      <c r="C181" s="25" t="s">
        <v>435</v>
      </c>
      <c r="D181" s="31"/>
      <c r="E181" s="25"/>
      <c r="F181" s="32"/>
      <c r="G181" s="24" t="s">
        <v>436</v>
      </c>
      <c r="H181" s="31" t="s">
        <v>23</v>
      </c>
      <c r="I181" s="24" t="s">
        <v>373</v>
      </c>
      <c r="J181" s="89" t="n">
        <v>3</v>
      </c>
      <c r="K181" s="32" t="s">
        <v>25</v>
      </c>
      <c r="L181" s="24" t="s">
        <v>86</v>
      </c>
      <c r="M181" s="25" t="s">
        <v>224</v>
      </c>
      <c r="N181" s="34"/>
      <c r="O181" s="24" t="s">
        <v>38</v>
      </c>
    </row>
    <row r="182" s="24" customFormat="true" ht="13.5" hidden="false" customHeight="false" outlineLevel="0" collapsed="false">
      <c r="A182" s="29"/>
      <c r="B182" s="42" t="s">
        <v>63</v>
      </c>
      <c r="C182" s="25" t="s">
        <v>437</v>
      </c>
      <c r="D182" s="31"/>
      <c r="E182" s="25"/>
      <c r="F182" s="32"/>
      <c r="G182" s="24" t="s">
        <v>438</v>
      </c>
      <c r="H182" s="31" t="s">
        <v>23</v>
      </c>
      <c r="I182" s="24" t="s">
        <v>180</v>
      </c>
      <c r="J182" s="89" t="n">
        <v>2</v>
      </c>
      <c r="K182" s="32" t="s">
        <v>25</v>
      </c>
      <c r="L182" s="24" t="s">
        <v>86</v>
      </c>
      <c r="M182" s="25" t="s">
        <v>87</v>
      </c>
      <c r="N182" s="34"/>
      <c r="O182" s="24" t="s">
        <v>38</v>
      </c>
    </row>
    <row r="183" s="54" customFormat="true" ht="15" hidden="false" customHeight="true" outlineLevel="0" collapsed="false">
      <c r="A183" s="33"/>
      <c r="B183" s="42" t="s">
        <v>63</v>
      </c>
      <c r="C183" s="25" t="s">
        <v>439</v>
      </c>
      <c r="D183" s="31"/>
      <c r="E183" s="25"/>
      <c r="F183" s="32"/>
      <c r="G183" s="24" t="s">
        <v>440</v>
      </c>
      <c r="H183" s="31" t="s">
        <v>23</v>
      </c>
      <c r="I183" s="24" t="s">
        <v>130</v>
      </c>
      <c r="J183" s="89" t="n">
        <v>3</v>
      </c>
      <c r="K183" s="32" t="s">
        <v>25</v>
      </c>
      <c r="L183" s="24" t="s">
        <v>112</v>
      </c>
      <c r="M183" s="25" t="s">
        <v>201</v>
      </c>
      <c r="N183" s="34"/>
      <c r="O183" s="24" t="s">
        <v>38</v>
      </c>
      <c r="P183" s="24"/>
      <c r="Q183" s="24"/>
    </row>
    <row r="184" s="54" customFormat="true" ht="15" hidden="false" customHeight="true" outlineLevel="0" collapsed="false">
      <c r="A184" s="33"/>
      <c r="B184" s="42" t="s">
        <v>63</v>
      </c>
      <c r="C184" s="25" t="s">
        <v>441</v>
      </c>
      <c r="D184" s="31"/>
      <c r="E184" s="25"/>
      <c r="F184" s="32"/>
      <c r="G184" s="24" t="s">
        <v>442</v>
      </c>
      <c r="H184" s="31" t="s">
        <v>23</v>
      </c>
      <c r="I184" s="24" t="s">
        <v>180</v>
      </c>
      <c r="J184" s="89" t="n">
        <v>2</v>
      </c>
      <c r="K184" s="32" t="s">
        <v>25</v>
      </c>
      <c r="L184" s="24" t="s">
        <v>190</v>
      </c>
      <c r="M184" s="25" t="s">
        <v>263</v>
      </c>
      <c r="N184" s="34"/>
      <c r="O184" s="24" t="s">
        <v>38</v>
      </c>
      <c r="P184" s="24"/>
      <c r="Q184" s="24"/>
    </row>
    <row r="186" s="11" customFormat="true" ht="13.5" hidden="false" customHeight="false" outlineLevel="0" collapsed="false">
      <c r="A186" s="79" t="s">
        <v>443</v>
      </c>
      <c r="B186" s="14"/>
      <c r="E186" s="15"/>
      <c r="F186" s="4"/>
      <c r="H186" s="21"/>
      <c r="I186" s="21"/>
      <c r="J186" s="4"/>
      <c r="L186" s="23" t="s">
        <v>35</v>
      </c>
    </row>
    <row r="187" s="11" customFormat="true" ht="13.5" hidden="false" customHeight="false" outlineLevel="0" collapsed="false">
      <c r="A187" s="4"/>
      <c r="B187" s="27"/>
      <c r="C187" s="21"/>
      <c r="E187" s="15"/>
      <c r="G187" s="4"/>
      <c r="J187" s="27"/>
      <c r="K187" s="21"/>
      <c r="N187" s="21"/>
      <c r="O187" s="21"/>
    </row>
    <row r="188" s="11" customFormat="true" ht="14.25" hidden="false" customHeight="false" outlineLevel="0" collapsed="false">
      <c r="A188" s="16" t="s">
        <v>2</v>
      </c>
      <c r="B188" s="16" t="s">
        <v>3</v>
      </c>
      <c r="C188" s="17" t="s">
        <v>4</v>
      </c>
      <c r="D188" s="16"/>
      <c r="E188" s="18"/>
      <c r="F188" s="18"/>
      <c r="G188" s="19" t="s">
        <v>6</v>
      </c>
      <c r="H188" s="19"/>
      <c r="I188" s="20" t="s">
        <v>7</v>
      </c>
      <c r="J188" s="16"/>
      <c r="K188" s="16"/>
      <c r="L188" s="19" t="s">
        <v>8</v>
      </c>
      <c r="M188" s="18" t="s">
        <v>9</v>
      </c>
      <c r="N188" s="18"/>
      <c r="O188" s="19" t="s">
        <v>10</v>
      </c>
    </row>
    <row r="189" s="24" customFormat="true" ht="14.25" hidden="false" customHeight="false" outlineLevel="0" collapsed="false">
      <c r="A189" s="29" t="s">
        <v>11</v>
      </c>
      <c r="B189" s="42" t="s">
        <v>63</v>
      </c>
      <c r="C189" s="25" t="s">
        <v>444</v>
      </c>
      <c r="D189" s="31"/>
      <c r="E189" s="25"/>
      <c r="F189" s="32"/>
      <c r="G189" s="24" t="s">
        <v>445</v>
      </c>
      <c r="H189" s="31"/>
      <c r="I189" s="24" t="s">
        <v>446</v>
      </c>
      <c r="J189" s="89" t="n">
        <v>1</v>
      </c>
      <c r="K189" s="32"/>
      <c r="L189" s="24" t="s">
        <v>447</v>
      </c>
      <c r="M189" s="25" t="s">
        <v>279</v>
      </c>
      <c r="N189" s="34"/>
      <c r="O189" s="24" t="s">
        <v>448</v>
      </c>
    </row>
    <row r="191" s="11" customFormat="true" ht="13.5" hidden="false" customHeight="false" outlineLevel="0" collapsed="false">
      <c r="A191" s="79" t="s">
        <v>449</v>
      </c>
      <c r="B191" s="14"/>
      <c r="E191" s="15"/>
      <c r="F191" s="4"/>
      <c r="G191" s="23" t="s">
        <v>450</v>
      </c>
      <c r="H191" s="21"/>
      <c r="I191" s="21"/>
      <c r="J191" s="4"/>
      <c r="K191" s="13"/>
    </row>
    <row r="192" s="11" customFormat="true" ht="13.5" hidden="false" customHeight="false" outlineLevel="0" collapsed="false">
      <c r="A192" s="4"/>
      <c r="B192" s="4"/>
      <c r="C192" s="14"/>
      <c r="D192" s="14"/>
      <c r="E192" s="21"/>
      <c r="F192" s="21"/>
      <c r="J192" s="4"/>
      <c r="K192" s="13"/>
      <c r="L192" s="4"/>
      <c r="N192" s="21"/>
      <c r="O192" s="21"/>
    </row>
    <row r="193" s="11" customFormat="true" ht="14.25" hidden="false" customHeight="false" outlineLevel="0" collapsed="false">
      <c r="A193" s="16" t="s">
        <v>2</v>
      </c>
      <c r="B193" s="16" t="s">
        <v>3</v>
      </c>
      <c r="C193" s="16" t="s">
        <v>4</v>
      </c>
      <c r="D193" s="16"/>
      <c r="E193" s="18"/>
      <c r="F193" s="18"/>
      <c r="G193" s="19" t="s">
        <v>6</v>
      </c>
      <c r="H193" s="19"/>
      <c r="I193" s="20" t="s">
        <v>7</v>
      </c>
      <c r="J193" s="16"/>
      <c r="K193" s="99"/>
      <c r="L193" s="19" t="s">
        <v>8</v>
      </c>
      <c r="M193" s="18" t="s">
        <v>9</v>
      </c>
      <c r="N193" s="18"/>
      <c r="O193" s="19" t="s">
        <v>10</v>
      </c>
    </row>
    <row r="194" s="24" customFormat="true" ht="14.25" hidden="false" customHeight="false" outlineLevel="0" collapsed="false">
      <c r="A194" s="29" t="s">
        <v>11</v>
      </c>
      <c r="B194" s="42" t="s">
        <v>393</v>
      </c>
      <c r="C194" s="25" t="s">
        <v>451</v>
      </c>
      <c r="E194" s="25"/>
      <c r="F194" s="25"/>
      <c r="G194" s="97" t="s">
        <v>452</v>
      </c>
      <c r="H194" s="100" t="s">
        <v>23</v>
      </c>
      <c r="I194" s="97" t="s">
        <v>453</v>
      </c>
      <c r="J194" s="97" t="s">
        <v>35</v>
      </c>
      <c r="K194" s="101" t="s">
        <v>75</v>
      </c>
      <c r="L194" s="97" t="s">
        <v>454</v>
      </c>
      <c r="M194" s="21" t="s">
        <v>455</v>
      </c>
      <c r="N194" s="102"/>
      <c r="O194" s="97" t="s">
        <v>456</v>
      </c>
      <c r="P194" s="33"/>
    </row>
    <row r="195" s="24" customFormat="true" ht="13.5" hidden="false" customHeight="false" outlineLevel="0" collapsed="false">
      <c r="A195" s="29" t="s">
        <v>202</v>
      </c>
      <c r="B195" s="42" t="s">
        <v>63</v>
      </c>
      <c r="C195" s="25" t="s">
        <v>457</v>
      </c>
      <c r="D195" s="31"/>
      <c r="E195" s="25"/>
      <c r="F195" s="32"/>
      <c r="G195" s="24" t="s">
        <v>458</v>
      </c>
      <c r="H195" s="31" t="s">
        <v>23</v>
      </c>
      <c r="I195" s="24" t="s">
        <v>78</v>
      </c>
      <c r="J195" s="89" t="n">
        <v>2</v>
      </c>
      <c r="K195" s="32" t="s">
        <v>25</v>
      </c>
      <c r="L195" s="24" t="s">
        <v>79</v>
      </c>
      <c r="M195" s="25" t="s">
        <v>80</v>
      </c>
      <c r="N195" s="34"/>
      <c r="O195" s="24" t="s">
        <v>81</v>
      </c>
    </row>
    <row r="196" s="24" customFormat="true" ht="13.5" hidden="false" customHeight="false" outlineLevel="0" collapsed="false">
      <c r="A196" s="29" t="s">
        <v>39</v>
      </c>
      <c r="B196" s="42" t="s">
        <v>393</v>
      </c>
      <c r="C196" s="25" t="s">
        <v>459</v>
      </c>
      <c r="D196" s="31"/>
      <c r="E196" s="25"/>
      <c r="F196" s="32"/>
      <c r="G196" s="24" t="s">
        <v>460</v>
      </c>
      <c r="H196" s="31" t="s">
        <v>23</v>
      </c>
      <c r="I196" s="24" t="s">
        <v>166</v>
      </c>
      <c r="J196" s="89" t="n">
        <v>2</v>
      </c>
      <c r="K196" s="32" t="s">
        <v>25</v>
      </c>
      <c r="L196" s="24" t="s">
        <v>461</v>
      </c>
      <c r="M196" s="25" t="s">
        <v>462</v>
      </c>
      <c r="N196" s="34"/>
      <c r="O196" s="24" t="s">
        <v>309</v>
      </c>
    </row>
    <row r="197" s="24" customFormat="true" ht="13.5" hidden="false" customHeight="false" outlineLevel="0" collapsed="false">
      <c r="A197" s="29" t="s">
        <v>42</v>
      </c>
      <c r="B197" s="42" t="s">
        <v>63</v>
      </c>
      <c r="C197" s="25" t="s">
        <v>463</v>
      </c>
      <c r="D197" s="31"/>
      <c r="E197" s="25"/>
      <c r="F197" s="32"/>
      <c r="G197" s="24" t="s">
        <v>464</v>
      </c>
      <c r="H197" s="31" t="s">
        <v>23</v>
      </c>
      <c r="I197" s="24" t="s">
        <v>180</v>
      </c>
      <c r="J197" s="89" t="n">
        <v>3</v>
      </c>
      <c r="K197" s="32" t="s">
        <v>25</v>
      </c>
      <c r="L197" s="24" t="s">
        <v>315</v>
      </c>
      <c r="M197" s="25" t="s">
        <v>316</v>
      </c>
      <c r="N197" s="34"/>
      <c r="O197" s="24" t="s">
        <v>317</v>
      </c>
    </row>
    <row r="198" s="24" customFormat="true" ht="13.5" hidden="false" customHeight="false" outlineLevel="0" collapsed="false">
      <c r="A198" s="29" t="s">
        <v>211</v>
      </c>
      <c r="B198" s="29" t="n">
        <v>2</v>
      </c>
      <c r="C198" s="25" t="s">
        <v>465</v>
      </c>
      <c r="D198" s="31"/>
      <c r="E198" s="25"/>
      <c r="F198" s="32"/>
      <c r="G198" s="24" t="s">
        <v>466</v>
      </c>
      <c r="H198" s="31" t="s">
        <v>23</v>
      </c>
      <c r="I198" s="24" t="s">
        <v>434</v>
      </c>
      <c r="J198" s="29" t="n">
        <v>2</v>
      </c>
      <c r="K198" s="32" t="s">
        <v>25</v>
      </c>
      <c r="L198" s="24" t="s">
        <v>147</v>
      </c>
      <c r="M198" s="25" t="s">
        <v>362</v>
      </c>
      <c r="N198" s="34"/>
      <c r="O198" s="24" t="s">
        <v>38</v>
      </c>
      <c r="P198" s="24" t="s">
        <v>35</v>
      </c>
    </row>
    <row r="199" s="24" customFormat="true" ht="13.5" hidden="false" customHeight="false" outlineLevel="0" collapsed="false">
      <c r="A199" s="29" t="s">
        <v>55</v>
      </c>
      <c r="B199" s="42" t="s">
        <v>393</v>
      </c>
      <c r="C199" s="25" t="s">
        <v>467</v>
      </c>
      <c r="D199" s="31"/>
      <c r="E199" s="25"/>
      <c r="F199" s="32"/>
      <c r="G199" s="24" t="s">
        <v>395</v>
      </c>
      <c r="H199" s="31" t="s">
        <v>23</v>
      </c>
      <c r="I199" s="24" t="s">
        <v>396</v>
      </c>
      <c r="J199" s="89" t="n">
        <v>2</v>
      </c>
      <c r="K199" s="32" t="s">
        <v>25</v>
      </c>
      <c r="L199" s="24" t="s">
        <v>204</v>
      </c>
      <c r="M199" s="25" t="s">
        <v>221</v>
      </c>
      <c r="N199" s="34"/>
      <c r="O199" s="24" t="s">
        <v>206</v>
      </c>
    </row>
    <row r="200" s="24" customFormat="true" ht="13.5" hidden="false" customHeight="false" outlineLevel="0" collapsed="false">
      <c r="A200" s="35" t="s">
        <v>31</v>
      </c>
      <c r="B200" s="42" t="s">
        <v>63</v>
      </c>
      <c r="C200" s="25" t="s">
        <v>468</v>
      </c>
      <c r="D200" s="31"/>
      <c r="E200" s="25"/>
      <c r="F200" s="32"/>
      <c r="G200" s="24" t="s">
        <v>406</v>
      </c>
      <c r="H200" s="31" t="s">
        <v>23</v>
      </c>
      <c r="I200" s="24" t="s">
        <v>94</v>
      </c>
      <c r="J200" s="89" t="n">
        <v>3</v>
      </c>
      <c r="K200" s="32" t="s">
        <v>25</v>
      </c>
      <c r="L200" s="24" t="s">
        <v>86</v>
      </c>
      <c r="M200" s="25" t="s">
        <v>305</v>
      </c>
      <c r="N200" s="34"/>
      <c r="O200" s="24" t="s">
        <v>38</v>
      </c>
    </row>
    <row r="201" s="24" customFormat="true" ht="13.5" hidden="false" customHeight="false" outlineLevel="0" collapsed="false">
      <c r="A201" s="29" t="s">
        <v>62</v>
      </c>
      <c r="B201" s="42" t="s">
        <v>393</v>
      </c>
      <c r="C201" s="25" t="s">
        <v>469</v>
      </c>
      <c r="D201" s="31"/>
      <c r="E201" s="25"/>
      <c r="F201" s="32"/>
      <c r="G201" s="24" t="s">
        <v>431</v>
      </c>
      <c r="H201" s="31" t="s">
        <v>23</v>
      </c>
      <c r="I201" s="24" t="s">
        <v>379</v>
      </c>
      <c r="J201" s="89" t="n">
        <v>3</v>
      </c>
      <c r="K201" s="32" t="s">
        <v>25</v>
      </c>
      <c r="L201" s="24" t="s">
        <v>112</v>
      </c>
      <c r="M201" s="25" t="s">
        <v>201</v>
      </c>
      <c r="N201" s="34"/>
      <c r="O201" s="24" t="s">
        <v>38</v>
      </c>
    </row>
    <row r="202" s="24" customFormat="true" ht="13.5" hidden="false" customHeight="false" outlineLevel="0" collapsed="false">
      <c r="A202" s="35" t="s">
        <v>31</v>
      </c>
      <c r="B202" s="42" t="s">
        <v>63</v>
      </c>
      <c r="C202" s="25" t="s">
        <v>469</v>
      </c>
      <c r="D202" s="31"/>
      <c r="E202" s="25"/>
      <c r="F202" s="32"/>
      <c r="G202" s="24" t="s">
        <v>470</v>
      </c>
      <c r="H202" s="31" t="s">
        <v>23</v>
      </c>
      <c r="I202" s="24" t="s">
        <v>94</v>
      </c>
      <c r="J202" s="89" t="n">
        <v>2</v>
      </c>
      <c r="K202" s="32" t="s">
        <v>25</v>
      </c>
      <c r="L202" s="24" t="s">
        <v>79</v>
      </c>
      <c r="M202" s="25" t="s">
        <v>80</v>
      </c>
      <c r="N202" s="34"/>
      <c r="O202" s="24" t="s">
        <v>81</v>
      </c>
    </row>
    <row r="203" s="24" customFormat="true" ht="13.5" hidden="false" customHeight="false" outlineLevel="0" collapsed="false">
      <c r="A203" s="29" t="s">
        <v>222</v>
      </c>
      <c r="B203" s="42" t="s">
        <v>393</v>
      </c>
      <c r="C203" s="25" t="s">
        <v>471</v>
      </c>
      <c r="D203" s="31"/>
      <c r="E203" s="25"/>
      <c r="F203" s="32"/>
      <c r="G203" s="24" t="s">
        <v>472</v>
      </c>
      <c r="H203" s="31" t="s">
        <v>23</v>
      </c>
      <c r="I203" s="24" t="s">
        <v>396</v>
      </c>
      <c r="J203" s="89" t="n">
        <v>1</v>
      </c>
      <c r="K203" s="32" t="s">
        <v>25</v>
      </c>
      <c r="L203" s="24" t="s">
        <v>53</v>
      </c>
      <c r="M203" s="25" t="s">
        <v>54</v>
      </c>
      <c r="N203" s="34"/>
      <c r="O203" s="24" t="s">
        <v>38</v>
      </c>
    </row>
    <row r="204" s="24" customFormat="true" ht="13.5" hidden="false" customHeight="false" outlineLevel="0" collapsed="false">
      <c r="A204" s="29" t="s">
        <v>82</v>
      </c>
      <c r="B204" s="42" t="s">
        <v>63</v>
      </c>
      <c r="C204" s="25" t="s">
        <v>473</v>
      </c>
      <c r="D204" s="31"/>
      <c r="E204" s="25"/>
      <c r="F204" s="32"/>
      <c r="G204" s="24" t="s">
        <v>428</v>
      </c>
      <c r="H204" s="31" t="s">
        <v>23</v>
      </c>
      <c r="I204" s="24" t="s">
        <v>78</v>
      </c>
      <c r="J204" s="89" t="n">
        <v>3</v>
      </c>
      <c r="K204" s="32" t="s">
        <v>25</v>
      </c>
      <c r="L204" s="24" t="s">
        <v>86</v>
      </c>
      <c r="M204" s="25" t="s">
        <v>305</v>
      </c>
      <c r="N204" s="34"/>
      <c r="O204" s="24" t="s">
        <v>38</v>
      </c>
    </row>
    <row r="205" s="24" customFormat="true" ht="13.5" hidden="false" customHeight="false" outlineLevel="0" collapsed="false">
      <c r="A205" s="29" t="s">
        <v>227</v>
      </c>
      <c r="B205" s="42" t="s">
        <v>63</v>
      </c>
      <c r="C205" s="25" t="s">
        <v>474</v>
      </c>
      <c r="D205" s="31"/>
      <c r="E205" s="25"/>
      <c r="F205" s="32"/>
      <c r="G205" s="24" t="s">
        <v>475</v>
      </c>
      <c r="H205" s="31" t="s">
        <v>23</v>
      </c>
      <c r="I205" s="24" t="s">
        <v>434</v>
      </c>
      <c r="J205" s="89" t="n">
        <v>2</v>
      </c>
      <c r="K205" s="32" t="s">
        <v>25</v>
      </c>
      <c r="L205" s="24" t="s">
        <v>112</v>
      </c>
      <c r="M205" s="25" t="s">
        <v>113</v>
      </c>
      <c r="N205" s="34"/>
      <c r="O205" s="24" t="s">
        <v>38</v>
      </c>
    </row>
    <row r="206" s="24" customFormat="true" ht="13.5" hidden="false" customHeight="false" outlineLevel="0" collapsed="false">
      <c r="A206" s="29" t="s">
        <v>90</v>
      </c>
      <c r="B206" s="42" t="s">
        <v>63</v>
      </c>
      <c r="C206" s="25" t="s">
        <v>476</v>
      </c>
      <c r="D206" s="31"/>
      <c r="E206" s="25"/>
      <c r="F206" s="32"/>
      <c r="G206" s="24" t="s">
        <v>477</v>
      </c>
      <c r="H206" s="31" t="s">
        <v>23</v>
      </c>
      <c r="I206" s="24" t="s">
        <v>94</v>
      </c>
      <c r="J206" s="89" t="n">
        <v>3</v>
      </c>
      <c r="K206" s="32" t="s">
        <v>25</v>
      </c>
      <c r="L206" s="24" t="s">
        <v>86</v>
      </c>
      <c r="M206" s="25" t="s">
        <v>305</v>
      </c>
      <c r="N206" s="34"/>
      <c r="O206" s="24" t="s">
        <v>38</v>
      </c>
    </row>
    <row r="207" s="24" customFormat="true" ht="13.5" hidden="false" customHeight="false" outlineLevel="0" collapsed="false">
      <c r="A207" s="29" t="s">
        <v>97</v>
      </c>
      <c r="B207" s="42" t="s">
        <v>478</v>
      </c>
      <c r="C207" s="103" t="s">
        <v>479</v>
      </c>
      <c r="D207" s="103"/>
      <c r="E207" s="104"/>
      <c r="F207" s="104"/>
      <c r="G207" s="46" t="s">
        <v>480</v>
      </c>
      <c r="H207" s="47" t="s">
        <v>23</v>
      </c>
      <c r="I207" s="48" t="s">
        <v>481</v>
      </c>
      <c r="J207" s="49" t="n">
        <v>3</v>
      </c>
      <c r="K207" s="50" t="s">
        <v>75</v>
      </c>
      <c r="L207" s="105" t="s">
        <v>124</v>
      </c>
      <c r="M207" s="25" t="s">
        <v>125</v>
      </c>
      <c r="N207" s="106"/>
      <c r="O207" s="107" t="s">
        <v>126</v>
      </c>
      <c r="P207" s="54"/>
      <c r="Q207" s="106"/>
      <c r="R207" s="54"/>
      <c r="S207" s="54"/>
      <c r="T207" s="54"/>
    </row>
    <row r="208" s="24" customFormat="true" ht="13.5" hidden="false" customHeight="false" outlineLevel="0" collapsed="false">
      <c r="A208" s="29" t="s">
        <v>101</v>
      </c>
      <c r="B208" s="42" t="s">
        <v>63</v>
      </c>
      <c r="C208" s="25" t="s">
        <v>482</v>
      </c>
      <c r="D208" s="31"/>
      <c r="E208" s="25"/>
      <c r="F208" s="32"/>
      <c r="G208" s="24" t="s">
        <v>442</v>
      </c>
      <c r="H208" s="31" t="s">
        <v>23</v>
      </c>
      <c r="I208" s="24" t="s">
        <v>180</v>
      </c>
      <c r="J208" s="89" t="n">
        <v>2</v>
      </c>
      <c r="K208" s="32" t="s">
        <v>25</v>
      </c>
      <c r="L208" s="24" t="s">
        <v>86</v>
      </c>
      <c r="M208" s="25" t="s">
        <v>305</v>
      </c>
      <c r="N208" s="34"/>
      <c r="O208" s="24" t="s">
        <v>38</v>
      </c>
    </row>
    <row r="209" s="24" customFormat="true" ht="13.5" hidden="false" customHeight="false" outlineLevel="0" collapsed="false">
      <c r="A209" s="29" t="s">
        <v>104</v>
      </c>
      <c r="B209" s="33" t="n">
        <v>2</v>
      </c>
      <c r="C209" s="25" t="s">
        <v>483</v>
      </c>
      <c r="D209" s="31"/>
      <c r="E209" s="25"/>
      <c r="F209" s="32"/>
      <c r="G209" s="24" t="s">
        <v>422</v>
      </c>
      <c r="H209" s="31" t="s">
        <v>23</v>
      </c>
      <c r="I209" s="24" t="s">
        <v>94</v>
      </c>
      <c r="J209" s="33" t="n">
        <v>1</v>
      </c>
      <c r="K209" s="32" t="s">
        <v>25</v>
      </c>
      <c r="L209" s="24" t="s">
        <v>147</v>
      </c>
      <c r="M209" s="25" t="s">
        <v>362</v>
      </c>
      <c r="N209" s="34"/>
      <c r="O209" s="24" t="s">
        <v>38</v>
      </c>
      <c r="P209" s="24" t="s">
        <v>35</v>
      </c>
    </row>
    <row r="210" s="24" customFormat="true" ht="13.5" hidden="false" customHeight="false" outlineLevel="0" collapsed="false">
      <c r="A210" s="29" t="s">
        <v>238</v>
      </c>
      <c r="B210" s="4" t="n">
        <v>2</v>
      </c>
      <c r="C210" s="100" t="s">
        <v>484</v>
      </c>
      <c r="D210" s="100"/>
      <c r="E210" s="108"/>
      <c r="F210" s="101"/>
      <c r="G210" s="97" t="s">
        <v>485</v>
      </c>
      <c r="H210" s="100" t="s">
        <v>23</v>
      </c>
      <c r="I210" s="97" t="s">
        <v>94</v>
      </c>
      <c r="J210" s="109" t="n">
        <v>1</v>
      </c>
      <c r="K210" s="101" t="s">
        <v>75</v>
      </c>
      <c r="L210" s="97" t="s">
        <v>486</v>
      </c>
      <c r="M210" s="12" t="s">
        <v>48</v>
      </c>
      <c r="N210" s="102"/>
      <c r="O210" s="97" t="s">
        <v>38</v>
      </c>
      <c r="P210" s="102"/>
    </row>
    <row r="211" s="24" customFormat="true" ht="13.5" hidden="false" customHeight="false" outlineLevel="0" collapsed="false">
      <c r="A211" s="29" t="s">
        <v>114</v>
      </c>
      <c r="B211" s="42" t="s">
        <v>63</v>
      </c>
      <c r="C211" s="25" t="s">
        <v>487</v>
      </c>
      <c r="D211" s="31"/>
      <c r="E211" s="25"/>
      <c r="F211" s="32"/>
      <c r="G211" s="24" t="s">
        <v>426</v>
      </c>
      <c r="H211" s="31" t="s">
        <v>23</v>
      </c>
      <c r="I211" s="24" t="s">
        <v>100</v>
      </c>
      <c r="J211" s="89" t="n">
        <v>3</v>
      </c>
      <c r="K211" s="32" t="s">
        <v>25</v>
      </c>
      <c r="L211" s="24" t="s">
        <v>86</v>
      </c>
      <c r="M211" s="25" t="s">
        <v>305</v>
      </c>
      <c r="N211" s="34"/>
      <c r="O211" s="24" t="s">
        <v>38</v>
      </c>
    </row>
    <row r="212" s="24" customFormat="true" ht="12.75" hidden="false" customHeight="true" outlineLevel="0" collapsed="false">
      <c r="A212" s="29" t="s">
        <v>117</v>
      </c>
      <c r="B212" s="42" t="s">
        <v>393</v>
      </c>
      <c r="C212" s="25" t="s">
        <v>488</v>
      </c>
      <c r="D212" s="31"/>
      <c r="E212" s="25"/>
      <c r="F212" s="32"/>
      <c r="G212" s="24" t="s">
        <v>489</v>
      </c>
      <c r="H212" s="31" t="s">
        <v>23</v>
      </c>
      <c r="I212" s="24" t="s">
        <v>186</v>
      </c>
      <c r="J212" s="89" t="n">
        <v>4</v>
      </c>
      <c r="K212" s="32" t="s">
        <v>25</v>
      </c>
      <c r="L212" s="24" t="s">
        <v>112</v>
      </c>
      <c r="M212" s="25" t="s">
        <v>113</v>
      </c>
      <c r="N212" s="34"/>
      <c r="O212" s="24" t="s">
        <v>38</v>
      </c>
    </row>
    <row r="213" s="24" customFormat="true" ht="13.5" hidden="false" customHeight="false" outlineLevel="0" collapsed="false">
      <c r="A213" s="43" t="s">
        <v>121</v>
      </c>
      <c r="B213" s="42" t="s">
        <v>478</v>
      </c>
      <c r="C213" s="76" t="s">
        <v>490</v>
      </c>
      <c r="D213" s="76"/>
      <c r="E213" s="77"/>
      <c r="F213" s="77"/>
      <c r="G213" s="96" t="s">
        <v>414</v>
      </c>
      <c r="H213" s="47" t="s">
        <v>23</v>
      </c>
      <c r="I213" s="97" t="s">
        <v>415</v>
      </c>
      <c r="J213" s="43" t="n">
        <v>3</v>
      </c>
      <c r="K213" s="50" t="s">
        <v>75</v>
      </c>
      <c r="L213" s="105" t="s">
        <v>124</v>
      </c>
      <c r="M213" s="25" t="s">
        <v>125</v>
      </c>
      <c r="N213" s="106"/>
      <c r="O213" s="107" t="s">
        <v>126</v>
      </c>
      <c r="P213" s="54"/>
      <c r="Q213" s="106"/>
      <c r="R213" s="54"/>
      <c r="S213" s="54"/>
      <c r="T213" s="54"/>
    </row>
    <row r="214" s="24" customFormat="true" ht="13.5" hidden="false" customHeight="false" outlineLevel="0" collapsed="false">
      <c r="A214" s="43"/>
      <c r="B214" s="42"/>
      <c r="C214" s="76"/>
      <c r="D214" s="76"/>
      <c r="E214" s="77"/>
      <c r="F214" s="77"/>
      <c r="G214" s="54"/>
      <c r="H214" s="47"/>
      <c r="I214" s="97"/>
      <c r="J214" s="43"/>
      <c r="K214" s="50"/>
      <c r="L214" s="105"/>
      <c r="M214" s="25"/>
      <c r="N214" s="106"/>
      <c r="O214" s="107"/>
      <c r="P214" s="54"/>
      <c r="Q214" s="106"/>
      <c r="R214" s="54"/>
      <c r="S214" s="54"/>
      <c r="T214" s="54"/>
    </row>
    <row r="215" s="24" customFormat="true" ht="13.5" hidden="false" customHeight="false" outlineLevel="0" collapsed="false">
      <c r="A215" s="29"/>
      <c r="B215" s="42" t="s">
        <v>63</v>
      </c>
      <c r="C215" s="25" t="s">
        <v>491</v>
      </c>
      <c r="D215" s="31"/>
      <c r="E215" s="25"/>
      <c r="F215" s="32"/>
      <c r="G215" s="24" t="s">
        <v>389</v>
      </c>
      <c r="H215" s="31" t="s">
        <v>23</v>
      </c>
      <c r="I215" s="24" t="s">
        <v>94</v>
      </c>
      <c r="J215" s="89" t="n">
        <v>3</v>
      </c>
      <c r="K215" s="32" t="s">
        <v>25</v>
      </c>
      <c r="L215" s="24" t="s">
        <v>107</v>
      </c>
      <c r="M215" s="25" t="s">
        <v>108</v>
      </c>
      <c r="N215" s="34"/>
      <c r="O215" s="24" t="s">
        <v>70</v>
      </c>
    </row>
    <row r="216" s="24" customFormat="true" ht="13.5" hidden="false" customHeight="false" outlineLevel="0" collapsed="false">
      <c r="A216" s="29"/>
      <c r="B216" s="42" t="s">
        <v>63</v>
      </c>
      <c r="C216" s="25" t="s">
        <v>492</v>
      </c>
      <c r="D216" s="31"/>
      <c r="E216" s="25"/>
      <c r="F216" s="32"/>
      <c r="G216" s="24" t="s">
        <v>493</v>
      </c>
      <c r="H216" s="31" t="s">
        <v>23</v>
      </c>
      <c r="I216" s="24" t="s">
        <v>434</v>
      </c>
      <c r="J216" s="89" t="n">
        <v>1</v>
      </c>
      <c r="K216" s="32" t="s">
        <v>25</v>
      </c>
      <c r="L216" s="24" t="s">
        <v>147</v>
      </c>
      <c r="M216" s="25" t="s">
        <v>362</v>
      </c>
      <c r="N216" s="34"/>
      <c r="O216" s="24" t="s">
        <v>38</v>
      </c>
    </row>
    <row r="217" s="24" customFormat="true" ht="13.5" hidden="false" customHeight="false" outlineLevel="0" collapsed="false">
      <c r="A217" s="29"/>
      <c r="B217" s="42" t="s">
        <v>393</v>
      </c>
      <c r="C217" s="25" t="s">
        <v>494</v>
      </c>
      <c r="D217" s="31"/>
      <c r="E217" s="25"/>
      <c r="F217" s="32"/>
      <c r="G217" s="24" t="s">
        <v>495</v>
      </c>
      <c r="H217" s="31" t="s">
        <v>23</v>
      </c>
      <c r="I217" s="24" t="s">
        <v>396</v>
      </c>
      <c r="J217" s="89" t="n">
        <v>3</v>
      </c>
      <c r="K217" s="32" t="s">
        <v>25</v>
      </c>
      <c r="L217" s="24" t="s">
        <v>190</v>
      </c>
      <c r="M217" s="25" t="s">
        <v>191</v>
      </c>
      <c r="N217" s="34"/>
      <c r="O217" s="24" t="s">
        <v>38</v>
      </c>
    </row>
    <row r="218" s="24" customFormat="true" ht="13.5" hidden="false" customHeight="false" outlineLevel="0" collapsed="false">
      <c r="A218" s="29"/>
      <c r="B218" s="42" t="s">
        <v>63</v>
      </c>
      <c r="C218" s="25" t="s">
        <v>496</v>
      </c>
      <c r="D218" s="31"/>
      <c r="E218" s="25"/>
      <c r="F218" s="32"/>
      <c r="G218" s="24" t="s">
        <v>433</v>
      </c>
      <c r="H218" s="31" t="s">
        <v>23</v>
      </c>
      <c r="I218" s="24" t="s">
        <v>434</v>
      </c>
      <c r="J218" s="89" t="n">
        <v>2</v>
      </c>
      <c r="K218" s="32" t="s">
        <v>25</v>
      </c>
      <c r="L218" s="24" t="s">
        <v>112</v>
      </c>
      <c r="M218" s="25" t="s">
        <v>113</v>
      </c>
      <c r="N218" s="34"/>
      <c r="O218" s="24" t="s">
        <v>38</v>
      </c>
    </row>
    <row r="219" s="24" customFormat="true" ht="13.5" hidden="false" customHeight="false" outlineLevel="0" collapsed="false">
      <c r="A219" s="29"/>
      <c r="B219" s="42" t="s">
        <v>63</v>
      </c>
      <c r="C219" s="25" t="s">
        <v>497</v>
      </c>
      <c r="D219" s="31"/>
      <c r="E219" s="25"/>
      <c r="F219" s="32"/>
      <c r="G219" s="24" t="s">
        <v>498</v>
      </c>
      <c r="H219" s="31" t="s">
        <v>23</v>
      </c>
      <c r="I219" s="24" t="s">
        <v>78</v>
      </c>
      <c r="J219" s="89" t="n">
        <v>3</v>
      </c>
      <c r="K219" s="32" t="s">
        <v>25</v>
      </c>
      <c r="L219" s="24" t="s">
        <v>112</v>
      </c>
      <c r="M219" s="25" t="s">
        <v>113</v>
      </c>
      <c r="N219" s="34"/>
      <c r="O219" s="24" t="s">
        <v>38</v>
      </c>
    </row>
    <row r="220" s="24" customFormat="true" ht="13.5" hidden="false" customHeight="false" outlineLevel="0" collapsed="false">
      <c r="A220" s="54"/>
      <c r="B220" s="42" t="s">
        <v>478</v>
      </c>
      <c r="C220" s="76" t="s">
        <v>499</v>
      </c>
      <c r="D220" s="76"/>
      <c r="E220" s="77"/>
      <c r="F220" s="77"/>
      <c r="G220" s="96" t="s">
        <v>500</v>
      </c>
      <c r="H220" s="47" t="s">
        <v>23</v>
      </c>
      <c r="I220" s="97" t="s">
        <v>501</v>
      </c>
      <c r="J220" s="43" t="n">
        <v>3</v>
      </c>
      <c r="K220" s="50" t="s">
        <v>75</v>
      </c>
      <c r="L220" s="60" t="s">
        <v>502</v>
      </c>
      <c r="M220" s="25" t="s">
        <v>503</v>
      </c>
      <c r="N220" s="62"/>
      <c r="O220" s="63" t="s">
        <v>126</v>
      </c>
      <c r="P220" s="54"/>
      <c r="Q220" s="62"/>
      <c r="R220" s="54"/>
      <c r="S220" s="54"/>
      <c r="T220" s="54"/>
    </row>
    <row r="221" s="24" customFormat="true" ht="13.5" hidden="false" customHeight="false" outlineLevel="0" collapsed="false">
      <c r="A221" s="54"/>
      <c r="B221" s="42" t="s">
        <v>478</v>
      </c>
      <c r="C221" s="76" t="s">
        <v>504</v>
      </c>
      <c r="D221" s="76"/>
      <c r="E221" s="77"/>
      <c r="F221" s="77"/>
      <c r="G221" s="110" t="s">
        <v>505</v>
      </c>
      <c r="H221" s="47" t="s">
        <v>23</v>
      </c>
      <c r="I221" s="111" t="s">
        <v>123</v>
      </c>
      <c r="J221" s="112" t="n">
        <v>3</v>
      </c>
      <c r="K221" s="50" t="s">
        <v>75</v>
      </c>
      <c r="L221" s="60" t="s">
        <v>502</v>
      </c>
      <c r="M221" s="25" t="s">
        <v>503</v>
      </c>
      <c r="N221" s="62"/>
      <c r="O221" s="63" t="s">
        <v>126</v>
      </c>
      <c r="P221" s="54"/>
      <c r="Q221" s="62"/>
      <c r="R221" s="54"/>
      <c r="S221" s="54"/>
      <c r="T221" s="54"/>
    </row>
    <row r="222" s="24" customFormat="true" ht="13.5" hidden="false" customHeight="false" outlineLevel="0" collapsed="false">
      <c r="A222" s="29"/>
      <c r="B222" s="33" t="n">
        <v>2</v>
      </c>
      <c r="C222" s="25" t="s">
        <v>506</v>
      </c>
      <c r="D222" s="31"/>
      <c r="E222" s="25"/>
      <c r="F222" s="32"/>
      <c r="G222" s="24" t="s">
        <v>507</v>
      </c>
      <c r="H222" s="31" t="s">
        <v>23</v>
      </c>
      <c r="I222" s="24" t="s">
        <v>180</v>
      </c>
      <c r="J222" s="33" t="n">
        <v>2</v>
      </c>
      <c r="K222" s="32" t="s">
        <v>25</v>
      </c>
      <c r="L222" s="24" t="s">
        <v>147</v>
      </c>
      <c r="M222" s="25" t="s">
        <v>362</v>
      </c>
      <c r="N222" s="34"/>
      <c r="O222" s="24" t="s">
        <v>38</v>
      </c>
      <c r="P222" s="24" t="s">
        <v>35</v>
      </c>
    </row>
    <row r="223" s="24" customFormat="true" ht="13.5" hidden="false" customHeight="false" outlineLevel="0" collapsed="false">
      <c r="A223" s="29"/>
      <c r="B223" s="42" t="s">
        <v>63</v>
      </c>
      <c r="C223" s="25" t="s">
        <v>508</v>
      </c>
      <c r="D223" s="31"/>
      <c r="E223" s="25"/>
      <c r="F223" s="32"/>
      <c r="G223" s="24" t="s">
        <v>509</v>
      </c>
      <c r="H223" s="31" t="s">
        <v>23</v>
      </c>
      <c r="I223" s="24" t="s">
        <v>189</v>
      </c>
      <c r="J223" s="89" t="n">
        <v>2</v>
      </c>
      <c r="K223" s="32" t="s">
        <v>25</v>
      </c>
      <c r="L223" s="24" t="s">
        <v>190</v>
      </c>
      <c r="M223" s="25" t="s">
        <v>191</v>
      </c>
      <c r="N223" s="34"/>
      <c r="O223" s="24" t="s">
        <v>38</v>
      </c>
    </row>
    <row r="224" s="24" customFormat="true" ht="13.5" hidden="false" customHeight="false" outlineLevel="0" collapsed="false">
      <c r="A224" s="29"/>
      <c r="B224" s="42" t="s">
        <v>63</v>
      </c>
      <c r="C224" s="25" t="s">
        <v>510</v>
      </c>
      <c r="D224" s="31"/>
      <c r="E224" s="25"/>
      <c r="F224" s="32"/>
      <c r="G224" s="24" t="s">
        <v>357</v>
      </c>
      <c r="H224" s="31" t="s">
        <v>23</v>
      </c>
      <c r="I224" s="24" t="s">
        <v>180</v>
      </c>
      <c r="J224" s="89" t="n">
        <v>2</v>
      </c>
      <c r="K224" s="32" t="s">
        <v>25</v>
      </c>
      <c r="L224" s="24" t="s">
        <v>190</v>
      </c>
      <c r="M224" s="25" t="s">
        <v>191</v>
      </c>
      <c r="N224" s="34"/>
      <c r="O224" s="24" t="s">
        <v>38</v>
      </c>
    </row>
    <row r="225" s="24" customFormat="true" ht="13.5" hidden="false" customHeight="false" outlineLevel="0" collapsed="false">
      <c r="A225" s="54"/>
      <c r="B225" s="42" t="s">
        <v>478</v>
      </c>
      <c r="C225" s="113" t="s">
        <v>511</v>
      </c>
      <c r="D225" s="113"/>
      <c r="E225" s="114"/>
      <c r="F225" s="114"/>
      <c r="G225" s="46" t="s">
        <v>512</v>
      </c>
      <c r="H225" s="47" t="s">
        <v>23</v>
      </c>
      <c r="I225" s="48" t="s">
        <v>513</v>
      </c>
      <c r="J225" s="49" t="n">
        <v>2</v>
      </c>
      <c r="K225" s="50" t="s">
        <v>75</v>
      </c>
      <c r="L225" s="115" t="s">
        <v>514</v>
      </c>
      <c r="M225" s="25" t="s">
        <v>48</v>
      </c>
      <c r="N225" s="116"/>
      <c r="O225" s="117" t="s">
        <v>38</v>
      </c>
      <c r="P225" s="54"/>
      <c r="Q225" s="116"/>
      <c r="R225" s="54"/>
      <c r="S225" s="54"/>
      <c r="T225" s="54"/>
    </row>
    <row r="226" s="24" customFormat="true" ht="13.5" hidden="false" customHeight="false" outlineLevel="0" collapsed="false">
      <c r="A226" s="29"/>
      <c r="B226" s="29" t="n">
        <v>2</v>
      </c>
      <c r="C226" s="25" t="s">
        <v>515</v>
      </c>
      <c r="D226" s="31"/>
      <c r="E226" s="25"/>
      <c r="F226" s="32"/>
      <c r="G226" s="24" t="s">
        <v>516</v>
      </c>
      <c r="H226" s="31" t="s">
        <v>23</v>
      </c>
      <c r="I226" s="24" t="s">
        <v>94</v>
      </c>
      <c r="J226" s="29" t="n">
        <v>1</v>
      </c>
      <c r="K226" s="32" t="s">
        <v>25</v>
      </c>
      <c r="L226" s="24" t="s">
        <v>147</v>
      </c>
      <c r="M226" s="25" t="s">
        <v>362</v>
      </c>
      <c r="N226" s="34"/>
      <c r="O226" s="24" t="s">
        <v>38</v>
      </c>
      <c r="P226" s="24" t="s">
        <v>35</v>
      </c>
    </row>
    <row r="227" s="24" customFormat="true" ht="13.5" hidden="false" customHeight="false" outlineLevel="0" collapsed="false">
      <c r="A227" s="29"/>
      <c r="B227" s="42" t="s">
        <v>63</v>
      </c>
      <c r="C227" s="25" t="s">
        <v>517</v>
      </c>
      <c r="D227" s="31"/>
      <c r="E227" s="25"/>
      <c r="F227" s="32"/>
      <c r="G227" s="24" t="s">
        <v>518</v>
      </c>
      <c r="H227" s="31" t="s">
        <v>23</v>
      </c>
      <c r="I227" s="24" t="s">
        <v>519</v>
      </c>
      <c r="J227" s="89" t="n">
        <v>2</v>
      </c>
      <c r="K227" s="32" t="s">
        <v>25</v>
      </c>
      <c r="L227" s="24" t="s">
        <v>173</v>
      </c>
      <c r="M227" s="25" t="s">
        <v>108</v>
      </c>
      <c r="N227" s="34"/>
      <c r="O227" s="24" t="s">
        <v>174</v>
      </c>
    </row>
    <row r="228" s="24" customFormat="true" ht="13.5" hidden="false" customHeight="false" outlineLevel="0" collapsed="false">
      <c r="A228" s="29"/>
      <c r="B228" s="42" t="s">
        <v>393</v>
      </c>
      <c r="C228" s="25" t="s">
        <v>520</v>
      </c>
      <c r="D228" s="31"/>
      <c r="E228" s="25"/>
      <c r="F228" s="32"/>
      <c r="G228" s="24" t="s">
        <v>521</v>
      </c>
      <c r="H228" s="31" t="s">
        <v>23</v>
      </c>
      <c r="I228" s="24" t="s">
        <v>522</v>
      </c>
      <c r="J228" s="118" t="s">
        <v>35</v>
      </c>
      <c r="K228" s="32" t="s">
        <v>25</v>
      </c>
      <c r="L228" s="24" t="s">
        <v>523</v>
      </c>
      <c r="M228" s="25" t="s">
        <v>524</v>
      </c>
      <c r="N228" s="34"/>
      <c r="O228" s="24" t="s">
        <v>525</v>
      </c>
    </row>
    <row r="229" s="24" customFormat="true" ht="13.5" hidden="false" customHeight="false" outlineLevel="0" collapsed="false">
      <c r="A229" s="29"/>
      <c r="B229" s="42" t="s">
        <v>63</v>
      </c>
      <c r="C229" s="25" t="s">
        <v>526</v>
      </c>
      <c r="D229" s="31"/>
      <c r="E229" s="25"/>
      <c r="F229" s="32"/>
      <c r="G229" s="24" t="s">
        <v>424</v>
      </c>
      <c r="H229" s="31" t="s">
        <v>23</v>
      </c>
      <c r="I229" s="24" t="s">
        <v>180</v>
      </c>
      <c r="J229" s="89" t="n">
        <v>3</v>
      </c>
      <c r="K229" s="32" t="s">
        <v>25</v>
      </c>
      <c r="L229" s="24" t="s">
        <v>86</v>
      </c>
      <c r="M229" s="25" t="s">
        <v>305</v>
      </c>
      <c r="N229" s="34"/>
      <c r="O229" s="24" t="s">
        <v>38</v>
      </c>
    </row>
    <row r="230" s="24" customFormat="true" ht="13.5" hidden="false" customHeight="false" outlineLevel="0" collapsed="false">
      <c r="A230" s="29"/>
      <c r="B230" s="42" t="s">
        <v>63</v>
      </c>
      <c r="C230" s="25" t="s">
        <v>527</v>
      </c>
      <c r="D230" s="31"/>
      <c r="E230" s="25"/>
      <c r="F230" s="32"/>
      <c r="G230" s="24" t="s">
        <v>528</v>
      </c>
      <c r="H230" s="31" t="s">
        <v>23</v>
      </c>
      <c r="I230" s="24" t="s">
        <v>94</v>
      </c>
      <c r="J230" s="89" t="n">
        <v>3</v>
      </c>
      <c r="K230" s="32" t="s">
        <v>25</v>
      </c>
      <c r="L230" s="24" t="s">
        <v>112</v>
      </c>
      <c r="M230" s="25" t="s">
        <v>113</v>
      </c>
      <c r="N230" s="34"/>
      <c r="O230" s="24" t="s">
        <v>38</v>
      </c>
    </row>
    <row r="231" s="24" customFormat="true" ht="13.5" hidden="false" customHeight="false" outlineLevel="0" collapsed="false">
      <c r="A231" s="29"/>
      <c r="B231" s="42" t="s">
        <v>393</v>
      </c>
      <c r="C231" s="25" t="s">
        <v>529</v>
      </c>
      <c r="D231" s="31"/>
      <c r="E231" s="25"/>
      <c r="F231" s="32"/>
      <c r="G231" s="24" t="s">
        <v>530</v>
      </c>
      <c r="H231" s="31" t="s">
        <v>23</v>
      </c>
      <c r="I231" s="24" t="s">
        <v>522</v>
      </c>
      <c r="J231" s="89" t="s">
        <v>402</v>
      </c>
      <c r="K231" s="32" t="s">
        <v>25</v>
      </c>
      <c r="L231" s="24" t="s">
        <v>112</v>
      </c>
      <c r="M231" s="25" t="s">
        <v>113</v>
      </c>
      <c r="N231" s="34"/>
      <c r="O231" s="24" t="s">
        <v>38</v>
      </c>
    </row>
    <row r="232" s="24" customFormat="true" ht="13.5" hidden="false" customHeight="false" outlineLevel="0" collapsed="false">
      <c r="A232" s="29"/>
      <c r="B232" s="42" t="s">
        <v>63</v>
      </c>
      <c r="C232" s="25" t="s">
        <v>531</v>
      </c>
      <c r="D232" s="31"/>
      <c r="E232" s="25"/>
      <c r="F232" s="32"/>
      <c r="G232" s="24" t="s">
        <v>440</v>
      </c>
      <c r="H232" s="31" t="s">
        <v>23</v>
      </c>
      <c r="I232" s="24" t="s">
        <v>130</v>
      </c>
      <c r="J232" s="89" t="n">
        <v>3</v>
      </c>
      <c r="K232" s="32" t="s">
        <v>25</v>
      </c>
      <c r="L232" s="24" t="s">
        <v>173</v>
      </c>
      <c r="M232" s="25" t="s">
        <v>108</v>
      </c>
      <c r="N232" s="34"/>
      <c r="O232" s="24" t="s">
        <v>174</v>
      </c>
    </row>
    <row r="233" s="24" customFormat="true" ht="13.5" hidden="false" customHeight="false" outlineLevel="0" collapsed="false">
      <c r="A233" s="29"/>
      <c r="B233" s="42" t="s">
        <v>393</v>
      </c>
      <c r="C233" s="25" t="s">
        <v>532</v>
      </c>
      <c r="D233" s="31"/>
      <c r="E233" s="25"/>
      <c r="F233" s="32"/>
      <c r="G233" s="24" t="s">
        <v>533</v>
      </c>
      <c r="H233" s="31" t="s">
        <v>23</v>
      </c>
      <c r="I233" s="24" t="s">
        <v>534</v>
      </c>
      <c r="J233" s="89" t="n">
        <v>2</v>
      </c>
      <c r="K233" s="32" t="s">
        <v>25</v>
      </c>
      <c r="L233" s="24" t="s">
        <v>53</v>
      </c>
      <c r="M233" s="25" t="s">
        <v>54</v>
      </c>
      <c r="N233" s="34"/>
      <c r="O233" s="24" t="s">
        <v>38</v>
      </c>
    </row>
    <row r="234" s="24" customFormat="true" ht="13.5" hidden="false" customHeight="false" outlineLevel="0" collapsed="false">
      <c r="A234" s="29"/>
      <c r="B234" s="42" t="s">
        <v>63</v>
      </c>
      <c r="C234" s="25" t="s">
        <v>535</v>
      </c>
      <c r="D234" s="31"/>
      <c r="E234" s="25"/>
      <c r="F234" s="32"/>
      <c r="G234" s="24" t="s">
        <v>536</v>
      </c>
      <c r="H234" s="31" t="s">
        <v>23</v>
      </c>
      <c r="I234" s="24" t="s">
        <v>94</v>
      </c>
      <c r="J234" s="89" t="n">
        <v>3</v>
      </c>
      <c r="K234" s="32" t="s">
        <v>25</v>
      </c>
      <c r="L234" s="24" t="s">
        <v>112</v>
      </c>
      <c r="M234" s="25" t="s">
        <v>113</v>
      </c>
      <c r="N234" s="34"/>
      <c r="O234" s="24" t="s">
        <v>38</v>
      </c>
    </row>
    <row r="235" s="24" customFormat="true" ht="13.5" hidden="false" customHeight="false" outlineLevel="0" collapsed="false">
      <c r="A235" s="54"/>
      <c r="B235" s="42" t="s">
        <v>478</v>
      </c>
      <c r="C235" s="119" t="s">
        <v>537</v>
      </c>
      <c r="D235" s="119"/>
      <c r="E235" s="120"/>
      <c r="F235" s="120"/>
      <c r="G235" s="46" t="s">
        <v>538</v>
      </c>
      <c r="H235" s="47" t="s">
        <v>23</v>
      </c>
      <c r="I235" s="48" t="s">
        <v>539</v>
      </c>
      <c r="J235" s="49" t="n">
        <v>1</v>
      </c>
      <c r="K235" s="50" t="s">
        <v>75</v>
      </c>
      <c r="L235" s="121" t="s">
        <v>540</v>
      </c>
      <c r="M235" s="25" t="s">
        <v>541</v>
      </c>
      <c r="N235" s="122"/>
      <c r="O235" s="123" t="s">
        <v>542</v>
      </c>
      <c r="P235" s="54"/>
      <c r="Q235" s="123"/>
      <c r="R235" s="54"/>
      <c r="S235" s="54"/>
      <c r="T235" s="54"/>
    </row>
    <row r="236" s="54" customFormat="true" ht="15" hidden="false" customHeight="true" outlineLevel="0" collapsed="false">
      <c r="A236" s="33"/>
      <c r="B236" s="29" t="n">
        <v>2</v>
      </c>
      <c r="C236" s="25" t="s">
        <v>543</v>
      </c>
      <c r="D236" s="31"/>
      <c r="E236" s="25"/>
      <c r="F236" s="32"/>
      <c r="G236" s="24" t="s">
        <v>412</v>
      </c>
      <c r="H236" s="31" t="s">
        <v>23</v>
      </c>
      <c r="I236" s="24" t="s">
        <v>78</v>
      </c>
      <c r="J236" s="33" t="n">
        <v>1</v>
      </c>
      <c r="K236" s="32" t="s">
        <v>25</v>
      </c>
      <c r="L236" s="24" t="s">
        <v>147</v>
      </c>
      <c r="M236" s="25" t="s">
        <v>362</v>
      </c>
      <c r="N236" s="34"/>
      <c r="O236" s="24" t="s">
        <v>38</v>
      </c>
      <c r="P236" s="24" t="s">
        <v>35</v>
      </c>
      <c r="Q236" s="24"/>
      <c r="R236" s="24"/>
      <c r="S236" s="24"/>
      <c r="T236" s="24"/>
    </row>
    <row r="237" s="54" customFormat="true" ht="15" hidden="false" customHeight="true" outlineLevel="0" collapsed="false">
      <c r="A237" s="33"/>
      <c r="B237" s="42" t="s">
        <v>63</v>
      </c>
      <c r="C237" s="25" t="s">
        <v>544</v>
      </c>
      <c r="D237" s="31"/>
      <c r="E237" s="25"/>
      <c r="F237" s="32"/>
      <c r="G237" s="24" t="s">
        <v>545</v>
      </c>
      <c r="H237" s="31" t="s">
        <v>23</v>
      </c>
      <c r="I237" s="24" t="s">
        <v>172</v>
      </c>
      <c r="J237" s="89" t="n">
        <v>1</v>
      </c>
      <c r="K237" s="32" t="s">
        <v>25</v>
      </c>
      <c r="L237" s="24" t="s">
        <v>86</v>
      </c>
      <c r="M237" s="25" t="s">
        <v>305</v>
      </c>
      <c r="N237" s="34"/>
      <c r="O237" s="24" t="s">
        <v>38</v>
      </c>
      <c r="P237" s="24"/>
      <c r="Q237" s="24"/>
      <c r="R237" s="24"/>
      <c r="S237" s="24"/>
      <c r="T237" s="24"/>
    </row>
    <row r="238" s="54" customFormat="true" ht="15" hidden="false" customHeight="true" outlineLevel="0" collapsed="false">
      <c r="A238" s="33"/>
      <c r="B238" s="42" t="s">
        <v>63</v>
      </c>
      <c r="C238" s="25" t="s">
        <v>546</v>
      </c>
      <c r="D238" s="31"/>
      <c r="E238" s="25"/>
      <c r="F238" s="32"/>
      <c r="G238" s="24" t="s">
        <v>547</v>
      </c>
      <c r="H238" s="31" t="s">
        <v>23</v>
      </c>
      <c r="I238" s="24" t="s">
        <v>434</v>
      </c>
      <c r="J238" s="89" t="n">
        <v>2</v>
      </c>
      <c r="K238" s="32" t="s">
        <v>25</v>
      </c>
      <c r="L238" s="24" t="s">
        <v>173</v>
      </c>
      <c r="M238" s="25" t="s">
        <v>108</v>
      </c>
      <c r="N238" s="34"/>
      <c r="O238" s="24" t="s">
        <v>174</v>
      </c>
      <c r="P238" s="24"/>
      <c r="Q238" s="24"/>
      <c r="R238" s="24"/>
      <c r="S238" s="24"/>
      <c r="T238" s="24"/>
    </row>
    <row r="239" s="54" customFormat="true" ht="15" hidden="false" customHeight="true" outlineLevel="0" collapsed="false">
      <c r="A239" s="33"/>
      <c r="B239" s="42" t="s">
        <v>63</v>
      </c>
      <c r="C239" s="25" t="s">
        <v>548</v>
      </c>
      <c r="D239" s="31"/>
      <c r="E239" s="25"/>
      <c r="F239" s="32"/>
      <c r="G239" s="24" t="s">
        <v>549</v>
      </c>
      <c r="H239" s="31" t="s">
        <v>23</v>
      </c>
      <c r="I239" s="24" t="s">
        <v>286</v>
      </c>
      <c r="J239" s="89" t="n">
        <v>3</v>
      </c>
      <c r="K239" s="32" t="s">
        <v>25</v>
      </c>
      <c r="L239" s="24" t="s">
        <v>112</v>
      </c>
      <c r="M239" s="25" t="s">
        <v>113</v>
      </c>
      <c r="N239" s="34"/>
      <c r="O239" s="24" t="s">
        <v>38</v>
      </c>
      <c r="P239" s="24"/>
      <c r="Q239" s="24"/>
      <c r="R239" s="24"/>
      <c r="S239" s="24"/>
      <c r="T239" s="24"/>
    </row>
    <row r="240" s="54" customFormat="true" ht="15" hidden="false" customHeight="true" outlineLevel="0" collapsed="false">
      <c r="A240" s="33"/>
      <c r="B240" s="42" t="s">
        <v>63</v>
      </c>
      <c r="C240" s="25" t="s">
        <v>550</v>
      </c>
      <c r="D240" s="31"/>
      <c r="E240" s="25"/>
      <c r="F240" s="32"/>
      <c r="G240" s="24" t="s">
        <v>551</v>
      </c>
      <c r="H240" s="31" t="s">
        <v>23</v>
      </c>
      <c r="I240" s="24" t="s">
        <v>286</v>
      </c>
      <c r="J240" s="89" t="n">
        <v>2</v>
      </c>
      <c r="K240" s="32" t="s">
        <v>25</v>
      </c>
      <c r="L240" s="24" t="s">
        <v>86</v>
      </c>
      <c r="M240" s="25" t="s">
        <v>305</v>
      </c>
      <c r="N240" s="34"/>
      <c r="O240" s="24" t="s">
        <v>38</v>
      </c>
      <c r="P240" s="24"/>
      <c r="Q240" s="24"/>
      <c r="R240" s="24"/>
      <c r="S240" s="24"/>
      <c r="T240" s="24"/>
    </row>
    <row r="241" s="54" customFormat="true" ht="15" hidden="false" customHeight="true" outlineLevel="0" collapsed="false">
      <c r="A241" s="33"/>
      <c r="B241" s="42" t="s">
        <v>63</v>
      </c>
      <c r="C241" s="25" t="s">
        <v>552</v>
      </c>
      <c r="D241" s="31"/>
      <c r="E241" s="25"/>
      <c r="F241" s="32"/>
      <c r="G241" s="24" t="s">
        <v>553</v>
      </c>
      <c r="H241" s="31" t="s">
        <v>23</v>
      </c>
      <c r="I241" s="24" t="s">
        <v>78</v>
      </c>
      <c r="J241" s="89" t="n">
        <v>3</v>
      </c>
      <c r="K241" s="32" t="s">
        <v>25</v>
      </c>
      <c r="L241" s="24" t="s">
        <v>112</v>
      </c>
      <c r="M241" s="25" t="s">
        <v>113</v>
      </c>
      <c r="N241" s="34"/>
      <c r="O241" s="24" t="s">
        <v>38</v>
      </c>
      <c r="P241" s="24"/>
      <c r="Q241" s="24"/>
      <c r="R241" s="24"/>
      <c r="S241" s="24"/>
      <c r="T241" s="24"/>
    </row>
    <row r="243" s="11" customFormat="true" ht="13.5" hidden="false" customHeight="false" outlineLevel="0" collapsed="false">
      <c r="A243" s="79" t="s">
        <v>554</v>
      </c>
      <c r="B243" s="14"/>
      <c r="C243" s="4"/>
      <c r="E243" s="15"/>
      <c r="F243" s="4"/>
      <c r="G243" s="23" t="s">
        <v>555</v>
      </c>
      <c r="H243" s="21"/>
      <c r="I243" s="21"/>
      <c r="J243" s="4"/>
    </row>
    <row r="244" s="11" customFormat="true" ht="13.5" hidden="false" customHeight="false" outlineLevel="0" collapsed="false">
      <c r="A244" s="4"/>
      <c r="B244" s="4"/>
      <c r="C244" s="27"/>
      <c r="D244" s="14"/>
      <c r="E244" s="12"/>
      <c r="F244" s="12"/>
      <c r="G244" s="21"/>
      <c r="H244" s="15"/>
      <c r="J244" s="4"/>
      <c r="L244" s="4"/>
      <c r="M244" s="4"/>
    </row>
    <row r="245" s="11" customFormat="true" ht="14.25" hidden="false" customHeight="false" outlineLevel="0" collapsed="false">
      <c r="A245" s="16" t="s">
        <v>2</v>
      </c>
      <c r="B245" s="16" t="s">
        <v>3</v>
      </c>
      <c r="C245" s="16" t="s">
        <v>4</v>
      </c>
      <c r="D245" s="16"/>
      <c r="E245" s="18"/>
      <c r="F245" s="18"/>
      <c r="G245" s="19" t="s">
        <v>6</v>
      </c>
      <c r="H245" s="19"/>
      <c r="I245" s="20" t="s">
        <v>7</v>
      </c>
      <c r="J245" s="16"/>
      <c r="K245" s="16"/>
      <c r="L245" s="19" t="s">
        <v>8</v>
      </c>
      <c r="M245" s="18" t="s">
        <v>9</v>
      </c>
      <c r="N245" s="18"/>
      <c r="O245" s="19" t="s">
        <v>10</v>
      </c>
    </row>
    <row r="246" s="24" customFormat="true" ht="14.25" hidden="false" customHeight="false" outlineLevel="0" collapsed="false">
      <c r="A246" s="29" t="s">
        <v>11</v>
      </c>
      <c r="B246" s="42" t="s">
        <v>63</v>
      </c>
      <c r="C246" s="124" t="s">
        <v>556</v>
      </c>
      <c r="D246" s="31"/>
      <c r="E246" s="25"/>
      <c r="F246" s="32"/>
      <c r="G246" s="24" t="s">
        <v>498</v>
      </c>
      <c r="H246" s="31" t="s">
        <v>23</v>
      </c>
      <c r="I246" s="24" t="s">
        <v>78</v>
      </c>
      <c r="J246" s="89" t="n">
        <v>3</v>
      </c>
      <c r="K246" s="32" t="s">
        <v>25</v>
      </c>
      <c r="L246" s="97" t="s">
        <v>557</v>
      </c>
      <c r="M246" s="21" t="s">
        <v>224</v>
      </c>
      <c r="N246" s="102"/>
      <c r="O246" s="97" t="s">
        <v>38</v>
      </c>
    </row>
    <row r="247" s="24" customFormat="true" ht="13.5" hidden="false" customHeight="false" outlineLevel="0" collapsed="false">
      <c r="A247" s="29" t="s">
        <v>202</v>
      </c>
      <c r="B247" s="42" t="s">
        <v>63</v>
      </c>
      <c r="C247" s="124" t="s">
        <v>558</v>
      </c>
      <c r="D247" s="31"/>
      <c r="E247" s="25"/>
      <c r="F247" s="32"/>
      <c r="G247" s="24" t="s">
        <v>466</v>
      </c>
      <c r="H247" s="31" t="s">
        <v>23</v>
      </c>
      <c r="I247" s="24" t="s">
        <v>434</v>
      </c>
      <c r="J247" s="33" t="n">
        <v>2</v>
      </c>
      <c r="K247" s="125" t="s">
        <v>75</v>
      </c>
      <c r="L247" s="24" t="s">
        <v>559</v>
      </c>
      <c r="M247" s="25" t="s">
        <v>337</v>
      </c>
      <c r="N247" s="34"/>
      <c r="O247" s="24" t="s">
        <v>525</v>
      </c>
    </row>
    <row r="248" s="24" customFormat="true" ht="13.5" hidden="false" customHeight="false" outlineLevel="0" collapsed="false">
      <c r="A248" s="29" t="s">
        <v>39</v>
      </c>
      <c r="B248" s="42" t="s">
        <v>63</v>
      </c>
      <c r="C248" s="124" t="s">
        <v>560</v>
      </c>
      <c r="D248" s="31"/>
      <c r="E248" s="25"/>
      <c r="F248" s="125"/>
      <c r="G248" s="24" t="s">
        <v>561</v>
      </c>
      <c r="H248" s="31" t="s">
        <v>23</v>
      </c>
      <c r="I248" s="24" t="s">
        <v>94</v>
      </c>
      <c r="J248" s="33" t="n">
        <v>3</v>
      </c>
      <c r="K248" s="125" t="s">
        <v>75</v>
      </c>
      <c r="L248" s="24" t="s">
        <v>559</v>
      </c>
      <c r="M248" s="25" t="s">
        <v>263</v>
      </c>
      <c r="N248" s="34"/>
      <c r="O248" s="24" t="s">
        <v>525</v>
      </c>
    </row>
    <row r="249" s="24" customFormat="true" ht="13.5" hidden="false" customHeight="false" outlineLevel="0" collapsed="false">
      <c r="A249" s="29" t="s">
        <v>42</v>
      </c>
      <c r="B249" s="4" t="n">
        <v>2</v>
      </c>
      <c r="C249" s="126" t="s">
        <v>562</v>
      </c>
      <c r="D249" s="100"/>
      <c r="E249" s="108"/>
      <c r="F249" s="101"/>
      <c r="G249" s="97" t="s">
        <v>536</v>
      </c>
      <c r="H249" s="100" t="s">
        <v>23</v>
      </c>
      <c r="I249" s="97" t="s">
        <v>94</v>
      </c>
      <c r="J249" s="109" t="n">
        <v>3</v>
      </c>
      <c r="K249" s="101" t="s">
        <v>75</v>
      </c>
      <c r="L249" s="97" t="s">
        <v>486</v>
      </c>
      <c r="M249" s="21" t="s">
        <v>48</v>
      </c>
      <c r="N249" s="102"/>
      <c r="O249" s="97" t="s">
        <v>38</v>
      </c>
      <c r="P249" s="102"/>
    </row>
    <row r="250" s="24" customFormat="true" ht="13.5" hidden="false" customHeight="false" outlineLevel="0" collapsed="false">
      <c r="A250" s="29" t="s">
        <v>211</v>
      </c>
      <c r="B250" s="42" t="s">
        <v>393</v>
      </c>
      <c r="C250" s="124" t="s">
        <v>563</v>
      </c>
      <c r="D250" s="31"/>
      <c r="E250" s="25"/>
      <c r="F250" s="125"/>
      <c r="G250" s="24" t="s">
        <v>564</v>
      </c>
      <c r="H250" s="31" t="s">
        <v>23</v>
      </c>
      <c r="I250" s="24" t="s">
        <v>565</v>
      </c>
      <c r="J250" s="35" t="s">
        <v>35</v>
      </c>
      <c r="K250" s="125" t="s">
        <v>75</v>
      </c>
      <c r="L250" s="24" t="s">
        <v>559</v>
      </c>
      <c r="M250" s="25" t="s">
        <v>524</v>
      </c>
      <c r="N250" s="34"/>
      <c r="O250" s="24" t="s">
        <v>525</v>
      </c>
    </row>
    <row r="251" s="24" customFormat="true" ht="13.5" hidden="false" customHeight="false" outlineLevel="0" collapsed="false">
      <c r="A251" s="29" t="s">
        <v>55</v>
      </c>
      <c r="B251" s="4" t="n">
        <v>2</v>
      </c>
      <c r="C251" s="126" t="s">
        <v>566</v>
      </c>
      <c r="D251" s="100"/>
      <c r="E251" s="108"/>
      <c r="F251" s="101"/>
      <c r="G251" s="97" t="s">
        <v>475</v>
      </c>
      <c r="H251" s="100" t="s">
        <v>23</v>
      </c>
      <c r="I251" s="97" t="s">
        <v>434</v>
      </c>
      <c r="J251" s="109" t="n">
        <v>2</v>
      </c>
      <c r="K251" s="101" t="s">
        <v>75</v>
      </c>
      <c r="L251" s="97" t="s">
        <v>486</v>
      </c>
      <c r="M251" s="21" t="s">
        <v>48</v>
      </c>
      <c r="N251" s="102"/>
      <c r="O251" s="97" t="s">
        <v>38</v>
      </c>
      <c r="P251" s="102"/>
    </row>
    <row r="252" s="24" customFormat="true" ht="13.5" hidden="false" customHeight="false" outlineLevel="0" collapsed="false">
      <c r="A252" s="29" t="s">
        <v>58</v>
      </c>
      <c r="B252" s="42" t="s">
        <v>63</v>
      </c>
      <c r="C252" s="124" t="s">
        <v>567</v>
      </c>
      <c r="D252" s="31"/>
      <c r="E252" s="25"/>
      <c r="F252" s="125"/>
      <c r="G252" s="24" t="s">
        <v>389</v>
      </c>
      <c r="H252" s="31" t="s">
        <v>23</v>
      </c>
      <c r="I252" s="24" t="s">
        <v>94</v>
      </c>
      <c r="J252" s="89" t="n">
        <v>3</v>
      </c>
      <c r="K252" s="32" t="s">
        <v>25</v>
      </c>
      <c r="L252" s="97" t="s">
        <v>559</v>
      </c>
      <c r="M252" s="21" t="s">
        <v>263</v>
      </c>
      <c r="N252" s="102"/>
      <c r="O252" s="97" t="s">
        <v>525</v>
      </c>
    </row>
    <row r="253" s="24" customFormat="true" ht="13.5" hidden="false" customHeight="false" outlineLevel="0" collapsed="false">
      <c r="A253" s="29" t="s">
        <v>62</v>
      </c>
      <c r="B253" s="42" t="s">
        <v>63</v>
      </c>
      <c r="C253" s="124" t="s">
        <v>568</v>
      </c>
      <c r="D253" s="31"/>
      <c r="E253" s="25"/>
      <c r="F253" s="125"/>
      <c r="G253" s="24" t="s">
        <v>470</v>
      </c>
      <c r="H253" s="31" t="s">
        <v>23</v>
      </c>
      <c r="I253" s="24" t="s">
        <v>94</v>
      </c>
      <c r="J253" s="89" t="n">
        <v>2</v>
      </c>
      <c r="K253" s="32" t="s">
        <v>25</v>
      </c>
      <c r="L253" s="97" t="s">
        <v>559</v>
      </c>
      <c r="M253" s="21" t="s">
        <v>263</v>
      </c>
      <c r="N253" s="102"/>
      <c r="O253" s="97" t="s">
        <v>525</v>
      </c>
    </row>
    <row r="254" s="24" customFormat="true" ht="13.5" hidden="false" customHeight="false" outlineLevel="0" collapsed="false">
      <c r="A254" s="43" t="s">
        <v>71</v>
      </c>
      <c r="B254" s="42" t="s">
        <v>63</v>
      </c>
      <c r="C254" s="124" t="s">
        <v>569</v>
      </c>
      <c r="D254" s="31"/>
      <c r="E254" s="25"/>
      <c r="F254" s="125"/>
      <c r="G254" s="24" t="s">
        <v>422</v>
      </c>
      <c r="H254" s="31" t="s">
        <v>23</v>
      </c>
      <c r="I254" s="24" t="s">
        <v>94</v>
      </c>
      <c r="J254" s="89" t="n">
        <v>1</v>
      </c>
      <c r="K254" s="32" t="s">
        <v>25</v>
      </c>
      <c r="L254" s="97" t="s">
        <v>559</v>
      </c>
      <c r="M254" s="21" t="s">
        <v>263</v>
      </c>
      <c r="N254" s="102"/>
      <c r="O254" s="97" t="s">
        <v>525</v>
      </c>
    </row>
    <row r="255" s="24" customFormat="true" ht="13.5" hidden="false" customHeight="false" outlineLevel="0" collapsed="false">
      <c r="A255" s="29" t="s">
        <v>222</v>
      </c>
      <c r="B255" s="4" t="n">
        <v>2</v>
      </c>
      <c r="C255" s="126" t="s">
        <v>570</v>
      </c>
      <c r="D255" s="100"/>
      <c r="E255" s="108"/>
      <c r="F255" s="101"/>
      <c r="G255" s="97" t="s">
        <v>547</v>
      </c>
      <c r="H255" s="100" t="s">
        <v>23</v>
      </c>
      <c r="I255" s="97" t="s">
        <v>434</v>
      </c>
      <c r="J255" s="109" t="n">
        <v>2</v>
      </c>
      <c r="K255" s="101" t="s">
        <v>75</v>
      </c>
      <c r="L255" s="97" t="s">
        <v>486</v>
      </c>
      <c r="M255" s="21" t="s">
        <v>48</v>
      </c>
      <c r="N255" s="102"/>
      <c r="O255" s="97" t="s">
        <v>38</v>
      </c>
      <c r="P255" s="102"/>
    </row>
    <row r="256" s="24" customFormat="true" ht="13.5" hidden="false" customHeight="false" outlineLevel="0" collapsed="false">
      <c r="A256" s="29" t="s">
        <v>82</v>
      </c>
      <c r="B256" s="42" t="s">
        <v>478</v>
      </c>
      <c r="C256" s="127" t="s">
        <v>571</v>
      </c>
      <c r="D256" s="76"/>
      <c r="E256" s="77"/>
      <c r="F256" s="77"/>
      <c r="G256" s="46" t="s">
        <v>480</v>
      </c>
      <c r="H256" s="47" t="s">
        <v>23</v>
      </c>
      <c r="I256" s="48" t="s">
        <v>481</v>
      </c>
      <c r="J256" s="49" t="n">
        <v>3</v>
      </c>
      <c r="K256" s="50" t="s">
        <v>75</v>
      </c>
      <c r="L256" s="57" t="s">
        <v>572</v>
      </c>
      <c r="M256" s="21" t="s">
        <v>573</v>
      </c>
      <c r="N256" s="128"/>
      <c r="O256" s="96" t="s">
        <v>574</v>
      </c>
      <c r="P256" s="54"/>
      <c r="Q256" s="128"/>
    </row>
    <row r="257" s="24" customFormat="true" ht="13.5" hidden="false" customHeight="false" outlineLevel="0" collapsed="false">
      <c r="A257" s="29" t="s">
        <v>227</v>
      </c>
      <c r="B257" s="42" t="s">
        <v>63</v>
      </c>
      <c r="C257" s="124" t="s">
        <v>575</v>
      </c>
      <c r="D257" s="31"/>
      <c r="E257" s="25"/>
      <c r="F257" s="125"/>
      <c r="G257" s="24" t="s">
        <v>493</v>
      </c>
      <c r="H257" s="31" t="s">
        <v>23</v>
      </c>
      <c r="I257" s="24" t="s">
        <v>434</v>
      </c>
      <c r="J257" s="89" t="n">
        <v>1</v>
      </c>
      <c r="K257" s="32" t="s">
        <v>25</v>
      </c>
      <c r="L257" s="97" t="s">
        <v>486</v>
      </c>
      <c r="M257" s="21" t="s">
        <v>48</v>
      </c>
      <c r="N257" s="102"/>
      <c r="O257" s="97" t="s">
        <v>38</v>
      </c>
    </row>
    <row r="258" s="24" customFormat="true" ht="13.5" hidden="false" customHeight="false" outlineLevel="0" collapsed="false">
      <c r="A258" s="29" t="s">
        <v>90</v>
      </c>
      <c r="B258" s="42" t="s">
        <v>63</v>
      </c>
      <c r="C258" s="124" t="s">
        <v>576</v>
      </c>
      <c r="D258" s="31"/>
      <c r="E258" s="25"/>
      <c r="F258" s="125"/>
      <c r="G258" s="24" t="s">
        <v>464</v>
      </c>
      <c r="H258" s="31" t="s">
        <v>23</v>
      </c>
      <c r="I258" s="24" t="s">
        <v>180</v>
      </c>
      <c r="J258" s="89" t="n">
        <v>3</v>
      </c>
      <c r="K258" s="32" t="s">
        <v>25</v>
      </c>
      <c r="L258" s="97" t="s">
        <v>557</v>
      </c>
      <c r="M258" s="21" t="s">
        <v>224</v>
      </c>
      <c r="N258" s="102"/>
      <c r="O258" s="97" t="s">
        <v>38</v>
      </c>
    </row>
    <row r="259" s="24" customFormat="true" ht="13.5" hidden="false" customHeight="false" outlineLevel="0" collapsed="false">
      <c r="A259" s="29" t="s">
        <v>97</v>
      </c>
      <c r="B259" s="42" t="s">
        <v>63</v>
      </c>
      <c r="C259" s="124" t="s">
        <v>577</v>
      </c>
      <c r="D259" s="31"/>
      <c r="E259" s="25"/>
      <c r="F259" s="125"/>
      <c r="G259" s="24" t="s">
        <v>578</v>
      </c>
      <c r="H259" s="31" t="s">
        <v>23</v>
      </c>
      <c r="I259" s="24" t="s">
        <v>94</v>
      </c>
      <c r="J259" s="89" t="n">
        <v>1</v>
      </c>
      <c r="K259" s="32" t="s">
        <v>25</v>
      </c>
      <c r="L259" s="97" t="s">
        <v>559</v>
      </c>
      <c r="M259" s="21" t="s">
        <v>80</v>
      </c>
      <c r="N259" s="102"/>
      <c r="O259" s="97" t="s">
        <v>525</v>
      </c>
    </row>
    <row r="260" s="24" customFormat="true" ht="13.5" hidden="false" customHeight="false" outlineLevel="0" collapsed="false">
      <c r="A260" s="29" t="s">
        <v>101</v>
      </c>
      <c r="B260" s="42" t="s">
        <v>393</v>
      </c>
      <c r="C260" s="124" t="s">
        <v>579</v>
      </c>
      <c r="D260" s="31"/>
      <c r="E260" s="25"/>
      <c r="F260" s="125"/>
      <c r="G260" s="24" t="s">
        <v>521</v>
      </c>
      <c r="H260" s="31" t="s">
        <v>23</v>
      </c>
      <c r="I260" s="24" t="s">
        <v>580</v>
      </c>
      <c r="J260" s="89" t="s">
        <v>402</v>
      </c>
      <c r="K260" s="32" t="s">
        <v>25</v>
      </c>
      <c r="L260" s="97" t="s">
        <v>559</v>
      </c>
      <c r="M260" s="21" t="s">
        <v>524</v>
      </c>
      <c r="N260" s="102"/>
      <c r="O260" s="97" t="s">
        <v>525</v>
      </c>
    </row>
    <row r="261" s="24" customFormat="true" ht="13.5" hidden="false" customHeight="false" outlineLevel="0" collapsed="false">
      <c r="A261" s="29" t="s">
        <v>104</v>
      </c>
      <c r="B261" s="42" t="s">
        <v>63</v>
      </c>
      <c r="C261" s="124" t="s">
        <v>581</v>
      </c>
      <c r="D261" s="31"/>
      <c r="E261" s="25"/>
      <c r="F261" s="125"/>
      <c r="G261" s="24" t="s">
        <v>582</v>
      </c>
      <c r="H261" s="31" t="s">
        <v>23</v>
      </c>
      <c r="I261" s="24" t="s">
        <v>434</v>
      </c>
      <c r="J261" s="29" t="n">
        <v>3</v>
      </c>
      <c r="K261" s="125" t="s">
        <v>75</v>
      </c>
      <c r="L261" s="24" t="s">
        <v>559</v>
      </c>
      <c r="M261" s="25" t="s">
        <v>337</v>
      </c>
      <c r="N261" s="34"/>
      <c r="O261" s="24" t="s">
        <v>525</v>
      </c>
    </row>
    <row r="262" s="24" customFormat="true" ht="13.5" hidden="false" customHeight="false" outlineLevel="0" collapsed="false">
      <c r="A262" s="29" t="s">
        <v>238</v>
      </c>
      <c r="B262" s="42" t="s">
        <v>478</v>
      </c>
      <c r="C262" s="127" t="s">
        <v>583</v>
      </c>
      <c r="D262" s="76"/>
      <c r="E262" s="77"/>
      <c r="F262" s="77"/>
      <c r="G262" s="96" t="s">
        <v>584</v>
      </c>
      <c r="H262" s="47" t="s">
        <v>23</v>
      </c>
      <c r="I262" s="97" t="s">
        <v>585</v>
      </c>
      <c r="J262" s="43" t="n">
        <v>3</v>
      </c>
      <c r="K262" s="50" t="s">
        <v>75</v>
      </c>
      <c r="L262" s="60" t="s">
        <v>586</v>
      </c>
      <c r="M262" s="21" t="s">
        <v>587</v>
      </c>
      <c r="N262" s="62"/>
      <c r="O262" s="63" t="s">
        <v>38</v>
      </c>
      <c r="P262" s="54"/>
      <c r="Q262" s="62"/>
    </row>
    <row r="263" s="24" customFormat="true" ht="13.5" hidden="false" customHeight="false" outlineLevel="0" collapsed="false">
      <c r="A263" s="29" t="s">
        <v>114</v>
      </c>
      <c r="B263" s="42" t="s">
        <v>393</v>
      </c>
      <c r="C263" s="124" t="s">
        <v>588</v>
      </c>
      <c r="D263" s="31"/>
      <c r="E263" s="25"/>
      <c r="F263" s="125"/>
      <c r="G263" s="24" t="s">
        <v>395</v>
      </c>
      <c r="H263" s="31" t="s">
        <v>23</v>
      </c>
      <c r="I263" s="24" t="s">
        <v>396</v>
      </c>
      <c r="J263" s="89" t="s">
        <v>402</v>
      </c>
      <c r="K263" s="32" t="s">
        <v>25</v>
      </c>
      <c r="L263" s="97" t="s">
        <v>589</v>
      </c>
      <c r="M263" s="21" t="s">
        <v>590</v>
      </c>
      <c r="N263" s="102"/>
      <c r="O263" s="97" t="s">
        <v>38</v>
      </c>
    </row>
    <row r="264" s="24" customFormat="true" ht="13.5" hidden="false" customHeight="false" outlineLevel="0" collapsed="false">
      <c r="A264" s="29" t="s">
        <v>117</v>
      </c>
      <c r="B264" s="42" t="s">
        <v>63</v>
      </c>
      <c r="C264" s="124" t="s">
        <v>591</v>
      </c>
      <c r="D264" s="31"/>
      <c r="E264" s="25"/>
      <c r="F264" s="125"/>
      <c r="G264" s="24" t="s">
        <v>516</v>
      </c>
      <c r="H264" s="31" t="s">
        <v>23</v>
      </c>
      <c r="I264" s="24" t="s">
        <v>94</v>
      </c>
      <c r="J264" s="89" t="n">
        <v>1</v>
      </c>
      <c r="K264" s="32" t="s">
        <v>25</v>
      </c>
      <c r="L264" s="97" t="s">
        <v>486</v>
      </c>
      <c r="M264" s="21" t="s">
        <v>48</v>
      </c>
      <c r="N264" s="102"/>
      <c r="O264" s="97" t="s">
        <v>38</v>
      </c>
    </row>
    <row r="265" s="24" customFormat="true" ht="13.5" hidden="false" customHeight="false" outlineLevel="0" collapsed="false">
      <c r="A265" s="43" t="s">
        <v>121</v>
      </c>
      <c r="B265" s="42" t="s">
        <v>63</v>
      </c>
      <c r="C265" s="124" t="s">
        <v>592</v>
      </c>
      <c r="D265" s="31"/>
      <c r="E265" s="25"/>
      <c r="F265" s="125"/>
      <c r="G265" s="24" t="s">
        <v>420</v>
      </c>
      <c r="H265" s="31" t="s">
        <v>23</v>
      </c>
      <c r="I265" s="24" t="s">
        <v>94</v>
      </c>
      <c r="J265" s="89" t="n">
        <v>1</v>
      </c>
      <c r="K265" s="32" t="s">
        <v>25</v>
      </c>
      <c r="L265" s="24" t="s">
        <v>559</v>
      </c>
      <c r="M265" s="25" t="s">
        <v>263</v>
      </c>
      <c r="N265" s="34"/>
      <c r="O265" s="24" t="s">
        <v>525</v>
      </c>
    </row>
    <row r="266" s="24" customFormat="true" ht="13.5" hidden="false" customHeight="false" outlineLevel="0" collapsed="false">
      <c r="A266" s="43"/>
      <c r="B266" s="42"/>
      <c r="C266" s="124"/>
      <c r="D266" s="31"/>
      <c r="E266" s="25"/>
      <c r="F266" s="125"/>
      <c r="H266" s="31"/>
      <c r="J266" s="89"/>
      <c r="K266" s="125"/>
      <c r="M266" s="25"/>
      <c r="N266" s="34"/>
    </row>
    <row r="267" s="24" customFormat="true" ht="13.5" hidden="false" customHeight="false" outlineLevel="0" collapsed="false">
      <c r="A267" s="29"/>
      <c r="B267" s="42" t="s">
        <v>63</v>
      </c>
      <c r="C267" s="124" t="s">
        <v>593</v>
      </c>
      <c r="D267" s="31"/>
      <c r="E267" s="25"/>
      <c r="F267" s="125"/>
      <c r="G267" s="24" t="s">
        <v>594</v>
      </c>
      <c r="H267" s="31" t="s">
        <v>23</v>
      </c>
      <c r="I267" s="24" t="s">
        <v>78</v>
      </c>
      <c r="J267" s="89" t="n">
        <v>1</v>
      </c>
      <c r="K267" s="32" t="s">
        <v>25</v>
      </c>
      <c r="L267" s="97" t="s">
        <v>557</v>
      </c>
      <c r="M267" s="21" t="s">
        <v>224</v>
      </c>
      <c r="N267" s="102"/>
      <c r="O267" s="97" t="s">
        <v>38</v>
      </c>
    </row>
    <row r="268" s="24" customFormat="true" ht="13.5" hidden="false" customHeight="false" outlineLevel="0" collapsed="false">
      <c r="A268" s="29"/>
      <c r="B268" s="42" t="s">
        <v>63</v>
      </c>
      <c r="C268" s="124" t="s">
        <v>595</v>
      </c>
      <c r="D268" s="31"/>
      <c r="E268" s="25"/>
      <c r="F268" s="125"/>
      <c r="G268" s="24" t="s">
        <v>596</v>
      </c>
      <c r="H268" s="31" t="s">
        <v>23</v>
      </c>
      <c r="I268" s="24" t="s">
        <v>94</v>
      </c>
      <c r="J268" s="89" t="n">
        <v>1</v>
      </c>
      <c r="K268" s="32" t="s">
        <v>25</v>
      </c>
      <c r="L268" s="24" t="s">
        <v>559</v>
      </c>
      <c r="M268" s="25" t="s">
        <v>263</v>
      </c>
      <c r="N268" s="34"/>
      <c r="O268" s="24" t="s">
        <v>525</v>
      </c>
    </row>
    <row r="269" s="24" customFormat="true" ht="13.5" hidden="false" customHeight="false" outlineLevel="0" collapsed="false">
      <c r="A269" s="29"/>
      <c r="B269" s="42" t="s">
        <v>63</v>
      </c>
      <c r="C269" s="124" t="s">
        <v>597</v>
      </c>
      <c r="E269" s="25"/>
      <c r="F269" s="25"/>
      <c r="G269" s="129" t="s">
        <v>420</v>
      </c>
      <c r="H269" s="100" t="s">
        <v>23</v>
      </c>
      <c r="I269" s="97" t="s">
        <v>94</v>
      </c>
      <c r="J269" s="97" t="n">
        <v>1</v>
      </c>
      <c r="K269" s="101" t="s">
        <v>75</v>
      </c>
      <c r="L269" s="97" t="s">
        <v>589</v>
      </c>
      <c r="M269" s="21" t="s">
        <v>590</v>
      </c>
      <c r="N269" s="102"/>
      <c r="O269" s="97" t="s">
        <v>38</v>
      </c>
      <c r="P269" s="33"/>
    </row>
    <row r="270" s="24" customFormat="true" ht="13.5" hidden="false" customHeight="false" outlineLevel="0" collapsed="false">
      <c r="A270" s="29"/>
      <c r="B270" s="42" t="s">
        <v>63</v>
      </c>
      <c r="C270" s="124" t="s">
        <v>598</v>
      </c>
      <c r="D270" s="31"/>
      <c r="E270" s="25"/>
      <c r="F270" s="125"/>
      <c r="G270" s="24" t="s">
        <v>599</v>
      </c>
      <c r="H270" s="31" t="s">
        <v>23</v>
      </c>
      <c r="I270" s="24" t="s">
        <v>94</v>
      </c>
      <c r="J270" s="89" t="n">
        <v>1</v>
      </c>
      <c r="K270" s="32" t="s">
        <v>25</v>
      </c>
      <c r="L270" s="97" t="s">
        <v>68</v>
      </c>
      <c r="M270" s="21" t="s">
        <v>69</v>
      </c>
      <c r="N270" s="102"/>
      <c r="O270" s="97" t="s">
        <v>70</v>
      </c>
    </row>
    <row r="271" s="24" customFormat="true" ht="13.5" hidden="false" customHeight="false" outlineLevel="0" collapsed="false">
      <c r="A271" s="29"/>
      <c r="B271" s="42" t="s">
        <v>63</v>
      </c>
      <c r="C271" s="124" t="s">
        <v>600</v>
      </c>
      <c r="D271" s="31"/>
      <c r="E271" s="25"/>
      <c r="F271" s="125"/>
      <c r="G271" s="24" t="s">
        <v>477</v>
      </c>
      <c r="H271" s="31" t="s">
        <v>23</v>
      </c>
      <c r="I271" s="24" t="s">
        <v>94</v>
      </c>
      <c r="J271" s="89" t="n">
        <v>3</v>
      </c>
      <c r="K271" s="32" t="s">
        <v>25</v>
      </c>
      <c r="L271" s="97" t="s">
        <v>486</v>
      </c>
      <c r="M271" s="21" t="s">
        <v>48</v>
      </c>
      <c r="N271" s="102"/>
      <c r="O271" s="97" t="s">
        <v>38</v>
      </c>
    </row>
    <row r="272" s="24" customFormat="true" ht="13.5" hidden="false" customHeight="false" outlineLevel="0" collapsed="false">
      <c r="A272" s="29"/>
      <c r="B272" s="42" t="s">
        <v>63</v>
      </c>
      <c r="C272" s="124" t="s">
        <v>601</v>
      </c>
      <c r="D272" s="31"/>
      <c r="E272" s="25"/>
      <c r="F272" s="125"/>
      <c r="G272" s="24" t="s">
        <v>412</v>
      </c>
      <c r="H272" s="31" t="s">
        <v>23</v>
      </c>
      <c r="I272" s="24" t="s">
        <v>78</v>
      </c>
      <c r="J272" s="89" t="n">
        <v>1</v>
      </c>
      <c r="K272" s="32" t="s">
        <v>25</v>
      </c>
      <c r="L272" s="24" t="s">
        <v>112</v>
      </c>
      <c r="M272" s="25" t="s">
        <v>113</v>
      </c>
      <c r="N272" s="34"/>
      <c r="O272" s="24" t="s">
        <v>38</v>
      </c>
    </row>
    <row r="273" s="24" customFormat="true" ht="13.5" hidden="false" customHeight="false" outlineLevel="0" collapsed="false">
      <c r="A273" s="29"/>
      <c r="B273" s="42" t="s">
        <v>393</v>
      </c>
      <c r="C273" s="124" t="s">
        <v>602</v>
      </c>
      <c r="D273" s="31"/>
      <c r="E273" s="25"/>
      <c r="F273" s="125"/>
      <c r="G273" s="24" t="s">
        <v>603</v>
      </c>
      <c r="H273" s="31" t="s">
        <v>23</v>
      </c>
      <c r="I273" s="24" t="s">
        <v>604</v>
      </c>
      <c r="J273" s="118" t="s">
        <v>35</v>
      </c>
      <c r="K273" s="32" t="s">
        <v>25</v>
      </c>
      <c r="L273" s="97" t="s">
        <v>559</v>
      </c>
      <c r="M273" s="21" t="s">
        <v>524</v>
      </c>
      <c r="N273" s="102"/>
      <c r="O273" s="97" t="s">
        <v>525</v>
      </c>
    </row>
    <row r="274" s="24" customFormat="true" ht="13.5" hidden="false" customHeight="false" outlineLevel="0" collapsed="false">
      <c r="A274" s="29"/>
      <c r="B274" s="42" t="s">
        <v>63</v>
      </c>
      <c r="C274" s="124" t="s">
        <v>605</v>
      </c>
      <c r="D274" s="31"/>
      <c r="E274" s="25"/>
      <c r="F274" s="125"/>
      <c r="G274" s="24" t="s">
        <v>606</v>
      </c>
      <c r="H274" s="31" t="s">
        <v>23</v>
      </c>
      <c r="I274" s="24" t="s">
        <v>94</v>
      </c>
      <c r="J274" s="89" t="n">
        <v>3</v>
      </c>
      <c r="K274" s="32" t="s">
        <v>25</v>
      </c>
      <c r="L274" s="97" t="s">
        <v>486</v>
      </c>
      <c r="M274" s="21" t="s">
        <v>48</v>
      </c>
      <c r="N274" s="102"/>
      <c r="O274" s="97" t="s">
        <v>38</v>
      </c>
    </row>
    <row r="275" s="24" customFormat="true" ht="13.5" hidden="false" customHeight="false" outlineLevel="0" collapsed="false">
      <c r="A275" s="54"/>
      <c r="B275" s="42" t="s">
        <v>478</v>
      </c>
      <c r="C275" s="127" t="s">
        <v>607</v>
      </c>
      <c r="D275" s="76"/>
      <c r="E275" s="77"/>
      <c r="F275" s="77"/>
      <c r="G275" s="96" t="s">
        <v>500</v>
      </c>
      <c r="H275" s="47" t="s">
        <v>23</v>
      </c>
      <c r="I275" s="97" t="s">
        <v>501</v>
      </c>
      <c r="J275" s="43" t="n">
        <v>3</v>
      </c>
      <c r="K275" s="50" t="s">
        <v>75</v>
      </c>
      <c r="L275" s="115" t="s">
        <v>608</v>
      </c>
      <c r="M275" s="25" t="s">
        <v>609</v>
      </c>
      <c r="N275" s="116"/>
      <c r="O275" s="117" t="s">
        <v>610</v>
      </c>
      <c r="P275" s="54"/>
      <c r="Q275" s="116"/>
    </row>
    <row r="276" s="24" customFormat="true" ht="13.5" hidden="false" customHeight="false" outlineLevel="0" collapsed="false">
      <c r="A276" s="54"/>
      <c r="B276" s="42" t="s">
        <v>478</v>
      </c>
      <c r="C276" s="127" t="s">
        <v>611</v>
      </c>
      <c r="D276" s="76"/>
      <c r="E276" s="77"/>
      <c r="F276" s="77"/>
      <c r="G276" s="96" t="s">
        <v>417</v>
      </c>
      <c r="H276" s="47" t="s">
        <v>23</v>
      </c>
      <c r="I276" s="97" t="s">
        <v>418</v>
      </c>
      <c r="J276" s="43" t="n">
        <v>3</v>
      </c>
      <c r="K276" s="50" t="s">
        <v>75</v>
      </c>
      <c r="L276" s="60" t="s">
        <v>586</v>
      </c>
      <c r="M276" s="25" t="s">
        <v>587</v>
      </c>
      <c r="N276" s="62"/>
      <c r="O276" s="63" t="s">
        <v>38</v>
      </c>
      <c r="P276" s="54"/>
      <c r="Q276" s="62"/>
    </row>
    <row r="277" s="24" customFormat="true" ht="13.5" hidden="false" customHeight="false" outlineLevel="0" collapsed="false">
      <c r="A277" s="29"/>
      <c r="B277" s="42" t="s">
        <v>63</v>
      </c>
      <c r="C277" s="124" t="s">
        <v>612</v>
      </c>
      <c r="D277" s="31"/>
      <c r="E277" s="25"/>
      <c r="F277" s="125"/>
      <c r="G277" s="24" t="s">
        <v>613</v>
      </c>
      <c r="H277" s="31" t="s">
        <v>23</v>
      </c>
      <c r="I277" s="24" t="s">
        <v>78</v>
      </c>
      <c r="J277" s="89" t="n">
        <v>1</v>
      </c>
      <c r="K277" s="32" t="s">
        <v>25</v>
      </c>
      <c r="L277" s="97" t="s">
        <v>559</v>
      </c>
      <c r="M277" s="21" t="s">
        <v>263</v>
      </c>
      <c r="N277" s="102"/>
      <c r="O277" s="97" t="s">
        <v>525</v>
      </c>
    </row>
    <row r="278" s="24" customFormat="true" ht="13.5" hidden="false" customHeight="false" outlineLevel="0" collapsed="false">
      <c r="A278" s="54"/>
      <c r="B278" s="42" t="s">
        <v>478</v>
      </c>
      <c r="C278" s="127" t="s">
        <v>614</v>
      </c>
      <c r="D278" s="76"/>
      <c r="E278" s="77"/>
      <c r="F278" s="77"/>
      <c r="G278" s="96" t="s">
        <v>615</v>
      </c>
      <c r="H278" s="47" t="s">
        <v>23</v>
      </c>
      <c r="I278" s="97" t="s">
        <v>616</v>
      </c>
      <c r="J278" s="43" t="n">
        <v>3</v>
      </c>
      <c r="K278" s="50" t="s">
        <v>75</v>
      </c>
      <c r="L278" s="60" t="s">
        <v>586</v>
      </c>
      <c r="M278" s="21" t="s">
        <v>587</v>
      </c>
      <c r="N278" s="62"/>
      <c r="O278" s="63" t="s">
        <v>38</v>
      </c>
      <c r="P278" s="54"/>
      <c r="Q278" s="62"/>
    </row>
    <row r="279" s="24" customFormat="true" ht="13.5" hidden="false" customHeight="false" outlineLevel="0" collapsed="false">
      <c r="A279" s="29"/>
      <c r="B279" s="42" t="s">
        <v>63</v>
      </c>
      <c r="C279" s="124" t="s">
        <v>617</v>
      </c>
      <c r="D279" s="31"/>
      <c r="E279" s="25"/>
      <c r="F279" s="125"/>
      <c r="G279" s="24" t="s">
        <v>618</v>
      </c>
      <c r="H279" s="31" t="s">
        <v>23</v>
      </c>
      <c r="I279" s="24" t="s">
        <v>78</v>
      </c>
      <c r="J279" s="89" t="n">
        <v>2</v>
      </c>
      <c r="K279" s="32" t="s">
        <v>25</v>
      </c>
      <c r="L279" s="97" t="s">
        <v>589</v>
      </c>
      <c r="M279" s="21" t="s">
        <v>590</v>
      </c>
      <c r="N279" s="102"/>
      <c r="O279" s="97" t="s">
        <v>38</v>
      </c>
    </row>
    <row r="280" s="24" customFormat="true" ht="13.5" hidden="false" customHeight="false" outlineLevel="0" collapsed="false">
      <c r="A280" s="29"/>
      <c r="B280" s="42" t="s">
        <v>63</v>
      </c>
      <c r="C280" s="124" t="s">
        <v>619</v>
      </c>
      <c r="E280" s="25"/>
      <c r="F280" s="25"/>
      <c r="G280" s="97" t="s">
        <v>620</v>
      </c>
      <c r="H280" s="100" t="s">
        <v>23</v>
      </c>
      <c r="I280" s="97" t="s">
        <v>434</v>
      </c>
      <c r="J280" s="109" t="n">
        <v>2</v>
      </c>
      <c r="K280" s="101" t="s">
        <v>75</v>
      </c>
      <c r="L280" s="97" t="s">
        <v>621</v>
      </c>
      <c r="M280" s="21" t="s">
        <v>80</v>
      </c>
      <c r="N280" s="102"/>
      <c r="O280" s="97" t="s">
        <v>81</v>
      </c>
      <c r="P280" s="29"/>
    </row>
    <row r="281" s="24" customFormat="true" ht="13.5" hidden="false" customHeight="false" outlineLevel="0" collapsed="false">
      <c r="A281" s="29"/>
      <c r="B281" s="42" t="s">
        <v>63</v>
      </c>
      <c r="C281" s="124" t="s">
        <v>622</v>
      </c>
      <c r="D281" s="31"/>
      <c r="E281" s="25"/>
      <c r="F281" s="125"/>
      <c r="G281" s="24" t="s">
        <v>623</v>
      </c>
      <c r="H281" s="31" t="s">
        <v>23</v>
      </c>
      <c r="I281" s="24" t="s">
        <v>94</v>
      </c>
      <c r="J281" s="89" t="n">
        <v>2</v>
      </c>
      <c r="K281" s="32" t="s">
        <v>25</v>
      </c>
      <c r="L281" s="97" t="s">
        <v>559</v>
      </c>
      <c r="M281" s="21" t="s">
        <v>80</v>
      </c>
      <c r="N281" s="102"/>
      <c r="O281" s="97" t="s">
        <v>525</v>
      </c>
    </row>
    <row r="282" s="24" customFormat="true" ht="13.5" hidden="false" customHeight="false" outlineLevel="0" collapsed="false">
      <c r="A282" s="54"/>
      <c r="B282" s="42" t="s">
        <v>478</v>
      </c>
      <c r="C282" s="127" t="s">
        <v>624</v>
      </c>
      <c r="D282" s="76"/>
      <c r="E282" s="77"/>
      <c r="F282" s="77"/>
      <c r="G282" s="46" t="s">
        <v>512</v>
      </c>
      <c r="H282" s="47" t="s">
        <v>23</v>
      </c>
      <c r="I282" s="48" t="s">
        <v>513</v>
      </c>
      <c r="J282" s="49" t="n">
        <v>2</v>
      </c>
      <c r="K282" s="50" t="s">
        <v>75</v>
      </c>
      <c r="L282" s="60" t="s">
        <v>486</v>
      </c>
      <c r="M282" s="21" t="s">
        <v>48</v>
      </c>
      <c r="N282" s="62"/>
      <c r="O282" s="63" t="s">
        <v>38</v>
      </c>
      <c r="P282" s="54"/>
      <c r="Q282" s="62"/>
    </row>
    <row r="283" s="24" customFormat="true" ht="13.5" hidden="false" customHeight="false" outlineLevel="0" collapsed="false">
      <c r="A283" s="29"/>
      <c r="B283" s="42" t="s">
        <v>63</v>
      </c>
      <c r="C283" s="124" t="s">
        <v>625</v>
      </c>
      <c r="D283" s="31"/>
      <c r="E283" s="25"/>
      <c r="F283" s="125"/>
      <c r="G283" s="24" t="s">
        <v>626</v>
      </c>
      <c r="H283" s="31" t="s">
        <v>23</v>
      </c>
      <c r="I283" s="24" t="s">
        <v>94</v>
      </c>
      <c r="J283" s="89" t="n">
        <v>2</v>
      </c>
      <c r="K283" s="32" t="s">
        <v>25</v>
      </c>
      <c r="L283" s="97" t="s">
        <v>486</v>
      </c>
      <c r="M283" s="21" t="s">
        <v>48</v>
      </c>
      <c r="N283" s="102"/>
      <c r="O283" s="97" t="s">
        <v>38</v>
      </c>
    </row>
    <row r="284" s="24" customFormat="true" ht="13.5" hidden="false" customHeight="false" outlineLevel="0" collapsed="false">
      <c r="A284" s="54"/>
      <c r="B284" s="42" t="s">
        <v>478</v>
      </c>
      <c r="C284" s="127" t="s">
        <v>627</v>
      </c>
      <c r="D284" s="76"/>
      <c r="E284" s="77"/>
      <c r="F284" s="77"/>
      <c r="G284" s="96" t="s">
        <v>414</v>
      </c>
      <c r="H284" s="47" t="s">
        <v>23</v>
      </c>
      <c r="I284" s="97" t="s">
        <v>415</v>
      </c>
      <c r="J284" s="43" t="n">
        <v>3</v>
      </c>
      <c r="K284" s="50" t="s">
        <v>75</v>
      </c>
      <c r="L284" s="60" t="s">
        <v>486</v>
      </c>
      <c r="M284" s="21" t="s">
        <v>48</v>
      </c>
      <c r="N284" s="62"/>
      <c r="O284" s="63" t="s">
        <v>38</v>
      </c>
      <c r="P284" s="54"/>
      <c r="Q284" s="62"/>
    </row>
    <row r="285" s="54" customFormat="true" ht="15" hidden="false" customHeight="true" outlineLevel="0" collapsed="false">
      <c r="A285" s="33"/>
      <c r="B285" s="42" t="s">
        <v>393</v>
      </c>
      <c r="C285" s="124" t="s">
        <v>628</v>
      </c>
      <c r="D285" s="31"/>
      <c r="E285" s="25"/>
      <c r="F285" s="125"/>
      <c r="G285" s="24" t="s">
        <v>629</v>
      </c>
      <c r="H285" s="31" t="s">
        <v>23</v>
      </c>
      <c r="I285" s="24" t="s">
        <v>565</v>
      </c>
      <c r="J285" s="35" t="s">
        <v>35</v>
      </c>
      <c r="K285" s="125" t="s">
        <v>75</v>
      </c>
      <c r="L285" s="24" t="s">
        <v>559</v>
      </c>
      <c r="M285" s="25" t="s">
        <v>630</v>
      </c>
      <c r="N285" s="34"/>
      <c r="O285" s="24" t="s">
        <v>525</v>
      </c>
      <c r="P285" s="24"/>
      <c r="Q285" s="24"/>
    </row>
    <row r="286" s="54" customFormat="true" ht="15" hidden="false" customHeight="true" outlineLevel="0" collapsed="false">
      <c r="B286" s="42" t="s">
        <v>478</v>
      </c>
      <c r="C286" s="127" t="s">
        <v>631</v>
      </c>
      <c r="D286" s="76"/>
      <c r="E286" s="77"/>
      <c r="F286" s="77"/>
      <c r="G286" s="57" t="s">
        <v>632</v>
      </c>
      <c r="H286" s="47" t="s">
        <v>23</v>
      </c>
      <c r="I286" s="130" t="s">
        <v>633</v>
      </c>
      <c r="J286" s="131" t="n">
        <v>2</v>
      </c>
      <c r="K286" s="50" t="s">
        <v>75</v>
      </c>
      <c r="L286" s="60" t="s">
        <v>586</v>
      </c>
      <c r="M286" s="21" t="s">
        <v>587</v>
      </c>
      <c r="N286" s="62"/>
      <c r="O286" s="63" t="s">
        <v>38</v>
      </c>
      <c r="Q286" s="62"/>
    </row>
    <row r="287" s="54" customFormat="true" ht="15" hidden="false" customHeight="true" outlineLevel="0" collapsed="false">
      <c r="A287" s="33"/>
      <c r="B287" s="42" t="s">
        <v>63</v>
      </c>
      <c r="C287" s="124" t="s">
        <v>634</v>
      </c>
      <c r="D287" s="31"/>
      <c r="E287" s="25"/>
      <c r="F287" s="125"/>
      <c r="G287" s="24" t="s">
        <v>518</v>
      </c>
      <c r="H287" s="31" t="s">
        <v>23</v>
      </c>
      <c r="I287" s="24" t="s">
        <v>290</v>
      </c>
      <c r="J287" s="29" t="n">
        <v>3</v>
      </c>
      <c r="K287" s="125" t="s">
        <v>75</v>
      </c>
      <c r="L287" s="24" t="s">
        <v>559</v>
      </c>
      <c r="M287" s="25" t="s">
        <v>263</v>
      </c>
      <c r="N287" s="34"/>
      <c r="O287" s="24" t="s">
        <v>525</v>
      </c>
      <c r="P287" s="24"/>
      <c r="Q287" s="24"/>
    </row>
    <row r="288" s="54" customFormat="true" ht="15" hidden="false" customHeight="true" outlineLevel="0" collapsed="false">
      <c r="A288" s="33"/>
      <c r="B288" s="42" t="s">
        <v>63</v>
      </c>
      <c r="C288" s="124" t="s">
        <v>635</v>
      </c>
      <c r="D288" s="31"/>
      <c r="E288" s="25"/>
      <c r="F288" s="125"/>
      <c r="G288" s="24" t="s">
        <v>406</v>
      </c>
      <c r="H288" s="31" t="s">
        <v>23</v>
      </c>
      <c r="I288" s="24" t="s">
        <v>94</v>
      </c>
      <c r="J288" s="89" t="n">
        <v>3</v>
      </c>
      <c r="K288" s="32" t="s">
        <v>25</v>
      </c>
      <c r="L288" s="97" t="s">
        <v>559</v>
      </c>
      <c r="M288" s="21" t="s">
        <v>263</v>
      </c>
      <c r="N288" s="102"/>
      <c r="O288" s="97" t="s">
        <v>525</v>
      </c>
      <c r="P288" s="24"/>
      <c r="Q288" s="24"/>
    </row>
    <row r="289" s="54" customFormat="true" ht="15" hidden="false" customHeight="true" outlineLevel="0" collapsed="false">
      <c r="A289" s="33"/>
      <c r="B289" s="42" t="s">
        <v>63</v>
      </c>
      <c r="C289" s="124" t="s">
        <v>636</v>
      </c>
      <c r="D289" s="24"/>
      <c r="E289" s="25"/>
      <c r="F289" s="25"/>
      <c r="G289" s="97" t="s">
        <v>637</v>
      </c>
      <c r="H289" s="100" t="s">
        <v>23</v>
      </c>
      <c r="I289" s="97" t="s">
        <v>434</v>
      </c>
      <c r="J289" s="109" t="n">
        <v>2</v>
      </c>
      <c r="K289" s="101" t="s">
        <v>75</v>
      </c>
      <c r="L289" s="97" t="s">
        <v>621</v>
      </c>
      <c r="M289" s="21" t="s">
        <v>80</v>
      </c>
      <c r="N289" s="102"/>
      <c r="O289" s="97" t="s">
        <v>81</v>
      </c>
      <c r="P289" s="33"/>
      <c r="Q289" s="24"/>
    </row>
    <row r="290" s="54" customFormat="true" ht="15" hidden="false" customHeight="true" outlineLevel="0" collapsed="false">
      <c r="A290" s="33"/>
      <c r="B290" s="42" t="s">
        <v>63</v>
      </c>
      <c r="C290" s="124" t="s">
        <v>638</v>
      </c>
      <c r="D290" s="31"/>
      <c r="E290" s="25"/>
      <c r="F290" s="125"/>
      <c r="G290" s="24" t="s">
        <v>528</v>
      </c>
      <c r="H290" s="31" t="s">
        <v>23</v>
      </c>
      <c r="I290" s="24" t="s">
        <v>94</v>
      </c>
      <c r="J290" s="89" t="n">
        <v>3</v>
      </c>
      <c r="K290" s="32" t="s">
        <v>25</v>
      </c>
      <c r="L290" s="97" t="s">
        <v>557</v>
      </c>
      <c r="M290" s="21" t="s">
        <v>224</v>
      </c>
      <c r="N290" s="102"/>
      <c r="O290" s="97" t="s">
        <v>38</v>
      </c>
      <c r="P290" s="24"/>
      <c r="Q290" s="24"/>
    </row>
    <row r="291" s="54" customFormat="true" ht="15" hidden="false" customHeight="true" outlineLevel="0" collapsed="false">
      <c r="B291" s="42" t="s">
        <v>478</v>
      </c>
      <c r="C291" s="127" t="s">
        <v>639</v>
      </c>
      <c r="D291" s="76"/>
      <c r="E291" s="77"/>
      <c r="F291" s="77"/>
      <c r="G291" s="96" t="s">
        <v>640</v>
      </c>
      <c r="H291" s="47" t="s">
        <v>23</v>
      </c>
      <c r="I291" s="97" t="s">
        <v>539</v>
      </c>
      <c r="J291" s="43" t="n">
        <v>3</v>
      </c>
      <c r="K291" s="50" t="s">
        <v>75</v>
      </c>
      <c r="L291" s="60" t="s">
        <v>586</v>
      </c>
      <c r="M291" s="25" t="s">
        <v>587</v>
      </c>
      <c r="N291" s="62"/>
      <c r="O291" s="63" t="s">
        <v>38</v>
      </c>
      <c r="Q291" s="62"/>
    </row>
    <row r="292" s="54" customFormat="true" ht="15" hidden="false" customHeight="true" outlineLevel="0" collapsed="false">
      <c r="A292" s="33"/>
      <c r="B292" s="42" t="s">
        <v>63</v>
      </c>
      <c r="C292" s="124" t="s">
        <v>641</v>
      </c>
      <c r="D292" s="31"/>
      <c r="E292" s="25"/>
      <c r="F292" s="125"/>
      <c r="G292" s="24" t="s">
        <v>642</v>
      </c>
      <c r="H292" s="31" t="s">
        <v>23</v>
      </c>
      <c r="I292" s="24" t="s">
        <v>78</v>
      </c>
      <c r="J292" s="89" t="n">
        <v>3</v>
      </c>
      <c r="K292" s="32" t="s">
        <v>25</v>
      </c>
      <c r="L292" s="97" t="s">
        <v>557</v>
      </c>
      <c r="M292" s="21" t="s">
        <v>224</v>
      </c>
      <c r="N292" s="102"/>
      <c r="O292" s="97" t="s">
        <v>38</v>
      </c>
      <c r="P292" s="24"/>
      <c r="Q292" s="24"/>
    </row>
    <row r="293" s="54" customFormat="true" ht="15" hidden="false" customHeight="true" outlineLevel="0" collapsed="false">
      <c r="A293" s="33"/>
      <c r="B293" s="42" t="s">
        <v>63</v>
      </c>
      <c r="C293" s="124" t="s">
        <v>643</v>
      </c>
      <c r="D293" s="31"/>
      <c r="E293" s="25"/>
      <c r="F293" s="125"/>
      <c r="G293" s="24" t="s">
        <v>644</v>
      </c>
      <c r="H293" s="31" t="s">
        <v>23</v>
      </c>
      <c r="I293" s="24" t="s">
        <v>434</v>
      </c>
      <c r="J293" s="29" t="n">
        <v>3</v>
      </c>
      <c r="K293" s="125" t="s">
        <v>75</v>
      </c>
      <c r="L293" s="24" t="s">
        <v>559</v>
      </c>
      <c r="M293" s="25" t="s">
        <v>337</v>
      </c>
      <c r="N293" s="34"/>
      <c r="O293" s="24" t="s">
        <v>525</v>
      </c>
      <c r="P293" s="24"/>
      <c r="Q293" s="24"/>
    </row>
    <row r="295" s="11" customFormat="true" ht="13.5" hidden="false" customHeight="false" outlineLevel="0" collapsed="false">
      <c r="A295" s="79" t="s">
        <v>645</v>
      </c>
      <c r="B295" s="14"/>
      <c r="C295" s="15"/>
      <c r="E295" s="15"/>
      <c r="F295" s="4"/>
      <c r="G295" s="23" t="s">
        <v>646</v>
      </c>
      <c r="H295" s="21"/>
      <c r="I295" s="21"/>
      <c r="J295" s="4"/>
    </row>
    <row r="296" s="11" customFormat="true" ht="13.5" hidden="false" customHeight="false" outlineLevel="0" collapsed="false">
      <c r="A296" s="4"/>
      <c r="B296" s="4"/>
      <c r="C296" s="21"/>
      <c r="D296" s="14"/>
      <c r="E296" s="12"/>
      <c r="F296" s="12"/>
      <c r="G296" s="21"/>
      <c r="H296" s="15"/>
      <c r="I296" s="21"/>
      <c r="J296" s="4"/>
      <c r="M296" s="4"/>
      <c r="N296" s="4"/>
    </row>
    <row r="297" s="11" customFormat="true" ht="14.25" hidden="false" customHeight="false" outlineLevel="0" collapsed="false">
      <c r="A297" s="16" t="s">
        <v>2</v>
      </c>
      <c r="B297" s="16" t="s">
        <v>3</v>
      </c>
      <c r="C297" s="17" t="s">
        <v>4</v>
      </c>
      <c r="D297" s="16"/>
      <c r="E297" s="18"/>
      <c r="F297" s="18"/>
      <c r="G297" s="19" t="s">
        <v>6</v>
      </c>
      <c r="H297" s="19"/>
      <c r="I297" s="20" t="s">
        <v>7</v>
      </c>
      <c r="J297" s="16"/>
      <c r="K297" s="16"/>
      <c r="L297" s="19" t="s">
        <v>8</v>
      </c>
      <c r="M297" s="18" t="s">
        <v>9</v>
      </c>
      <c r="N297" s="18"/>
      <c r="O297" s="19" t="s">
        <v>10</v>
      </c>
    </row>
    <row r="298" s="24" customFormat="true" ht="14.25" hidden="false" customHeight="false" outlineLevel="0" collapsed="false">
      <c r="A298" s="29" t="s">
        <v>11</v>
      </c>
      <c r="B298" s="42" t="s">
        <v>63</v>
      </c>
      <c r="C298" s="124" t="s">
        <v>647</v>
      </c>
      <c r="D298" s="31"/>
      <c r="E298" s="25"/>
      <c r="F298" s="125"/>
      <c r="G298" s="24" t="s">
        <v>498</v>
      </c>
      <c r="H298" s="100" t="s">
        <v>23</v>
      </c>
      <c r="I298" s="24" t="s">
        <v>78</v>
      </c>
      <c r="J298" s="33" t="n">
        <v>3</v>
      </c>
      <c r="K298" s="125" t="s">
        <v>75</v>
      </c>
      <c r="L298" s="24" t="s">
        <v>648</v>
      </c>
      <c r="M298" s="25" t="s">
        <v>649</v>
      </c>
      <c r="N298" s="34"/>
      <c r="O298" s="24" t="s">
        <v>456</v>
      </c>
    </row>
    <row r="299" s="24" customFormat="true" ht="13.5" hidden="false" customHeight="false" outlineLevel="0" collapsed="false">
      <c r="A299" s="29" t="s">
        <v>202</v>
      </c>
      <c r="B299" s="42" t="s">
        <v>393</v>
      </c>
      <c r="C299" s="124" t="s">
        <v>650</v>
      </c>
      <c r="E299" s="25"/>
      <c r="F299" s="25"/>
      <c r="G299" s="97" t="s">
        <v>651</v>
      </c>
      <c r="H299" s="100" t="s">
        <v>23</v>
      </c>
      <c r="I299" s="97" t="s">
        <v>652</v>
      </c>
      <c r="J299" s="97" t="s">
        <v>35</v>
      </c>
      <c r="K299" s="101" t="s">
        <v>75</v>
      </c>
      <c r="L299" s="97" t="s">
        <v>454</v>
      </c>
      <c r="M299" s="21" t="s">
        <v>541</v>
      </c>
      <c r="N299" s="102"/>
      <c r="O299" s="97" t="s">
        <v>456</v>
      </c>
      <c r="P299" s="29"/>
    </row>
    <row r="300" s="24" customFormat="true" ht="13.5" hidden="false" customHeight="false" outlineLevel="0" collapsed="false">
      <c r="A300" s="29" t="s">
        <v>39</v>
      </c>
      <c r="B300" s="42" t="s">
        <v>393</v>
      </c>
      <c r="C300" s="124" t="s">
        <v>653</v>
      </c>
      <c r="E300" s="25"/>
      <c r="F300" s="25"/>
      <c r="G300" s="97" t="s">
        <v>654</v>
      </c>
      <c r="H300" s="100" t="s">
        <v>23</v>
      </c>
      <c r="I300" s="97" t="s">
        <v>655</v>
      </c>
      <c r="J300" s="97" t="s">
        <v>35</v>
      </c>
      <c r="K300" s="101" t="s">
        <v>75</v>
      </c>
      <c r="L300" s="97" t="s">
        <v>454</v>
      </c>
      <c r="M300" s="21" t="s">
        <v>656</v>
      </c>
      <c r="N300" s="102"/>
      <c r="O300" s="97" t="s">
        <v>456</v>
      </c>
      <c r="P300" s="29"/>
    </row>
    <row r="301" s="24" customFormat="true" ht="13.5" hidden="false" customHeight="false" outlineLevel="0" collapsed="false">
      <c r="A301" s="29" t="s">
        <v>42</v>
      </c>
      <c r="B301" s="42" t="s">
        <v>393</v>
      </c>
      <c r="C301" s="124" t="s">
        <v>657</v>
      </c>
      <c r="E301" s="25"/>
      <c r="F301" s="25"/>
      <c r="G301" s="97" t="s">
        <v>452</v>
      </c>
      <c r="H301" s="100" t="s">
        <v>23</v>
      </c>
      <c r="I301" s="97" t="s">
        <v>453</v>
      </c>
      <c r="J301" s="97" t="s">
        <v>35</v>
      </c>
      <c r="K301" s="101" t="s">
        <v>75</v>
      </c>
      <c r="L301" s="97" t="s">
        <v>454</v>
      </c>
      <c r="M301" s="21" t="s">
        <v>649</v>
      </c>
      <c r="N301" s="102"/>
      <c r="O301" s="97" t="s">
        <v>456</v>
      </c>
      <c r="P301" s="29"/>
    </row>
    <row r="302" s="24" customFormat="true" ht="13.5" hidden="false" customHeight="false" outlineLevel="0" collapsed="false">
      <c r="A302" s="29" t="s">
        <v>211</v>
      </c>
      <c r="B302" s="42" t="s">
        <v>63</v>
      </c>
      <c r="C302" s="124" t="s">
        <v>658</v>
      </c>
      <c r="D302" s="31"/>
      <c r="E302" s="25"/>
      <c r="F302" s="125"/>
      <c r="G302" s="24" t="s">
        <v>466</v>
      </c>
      <c r="H302" s="100" t="s">
        <v>23</v>
      </c>
      <c r="I302" s="24" t="s">
        <v>434</v>
      </c>
      <c r="J302" s="33" t="n">
        <v>2</v>
      </c>
      <c r="K302" s="125" t="s">
        <v>75</v>
      </c>
      <c r="L302" s="24" t="s">
        <v>659</v>
      </c>
      <c r="M302" s="25" t="s">
        <v>649</v>
      </c>
      <c r="N302" s="34"/>
      <c r="O302" s="24" t="s">
        <v>660</v>
      </c>
    </row>
    <row r="303" s="24" customFormat="true" ht="13.5" hidden="false" customHeight="false" outlineLevel="0" collapsed="false">
      <c r="A303" s="29" t="s">
        <v>55</v>
      </c>
      <c r="B303" s="42" t="s">
        <v>63</v>
      </c>
      <c r="C303" s="124" t="s">
        <v>661</v>
      </c>
      <c r="E303" s="25"/>
      <c r="F303" s="25"/>
      <c r="G303" s="97" t="s">
        <v>536</v>
      </c>
      <c r="H303" s="100" t="s">
        <v>23</v>
      </c>
      <c r="I303" s="97" t="s">
        <v>94</v>
      </c>
      <c r="J303" s="97" t="n">
        <v>3</v>
      </c>
      <c r="K303" s="101" t="s">
        <v>75</v>
      </c>
      <c r="L303" s="97" t="s">
        <v>659</v>
      </c>
      <c r="M303" s="21" t="s">
        <v>649</v>
      </c>
      <c r="N303" s="102"/>
      <c r="O303" s="97" t="s">
        <v>660</v>
      </c>
      <c r="P303" s="33"/>
    </row>
    <row r="304" s="24" customFormat="true" ht="13.5" hidden="false" customHeight="false" outlineLevel="0" collapsed="false">
      <c r="A304" s="29" t="s">
        <v>58</v>
      </c>
      <c r="B304" s="42" t="s">
        <v>63</v>
      </c>
      <c r="C304" s="124" t="s">
        <v>662</v>
      </c>
      <c r="E304" s="25"/>
      <c r="F304" s="25"/>
      <c r="G304" s="97" t="s">
        <v>582</v>
      </c>
      <c r="H304" s="100" t="s">
        <v>23</v>
      </c>
      <c r="I304" s="97" t="s">
        <v>434</v>
      </c>
      <c r="J304" s="97" t="n">
        <v>3</v>
      </c>
      <c r="K304" s="101" t="s">
        <v>75</v>
      </c>
      <c r="L304" s="97" t="s">
        <v>621</v>
      </c>
      <c r="M304" s="21" t="s">
        <v>80</v>
      </c>
      <c r="N304" s="102"/>
      <c r="O304" s="97" t="s">
        <v>81</v>
      </c>
      <c r="P304" s="33"/>
    </row>
    <row r="305" s="24" customFormat="true" ht="13.5" hidden="false" customHeight="false" outlineLevel="0" collapsed="false">
      <c r="A305" s="29" t="s">
        <v>62</v>
      </c>
      <c r="B305" s="42" t="s">
        <v>393</v>
      </c>
      <c r="C305" s="124" t="s">
        <v>663</v>
      </c>
      <c r="E305" s="25"/>
      <c r="F305" s="25"/>
      <c r="G305" s="97" t="s">
        <v>664</v>
      </c>
      <c r="H305" s="100" t="s">
        <v>23</v>
      </c>
      <c r="I305" s="97" t="s">
        <v>665</v>
      </c>
      <c r="J305" s="97" t="s">
        <v>35</v>
      </c>
      <c r="K305" s="101" t="s">
        <v>75</v>
      </c>
      <c r="L305" s="97" t="s">
        <v>454</v>
      </c>
      <c r="M305" s="21" t="s">
        <v>656</v>
      </c>
      <c r="N305" s="102"/>
      <c r="O305" s="97" t="s">
        <v>456</v>
      </c>
      <c r="P305" s="33"/>
    </row>
    <row r="306" s="24" customFormat="true" ht="13.5" hidden="false" customHeight="false" outlineLevel="0" collapsed="false">
      <c r="A306" s="43" t="s">
        <v>71</v>
      </c>
      <c r="B306" s="30" t="s">
        <v>21</v>
      </c>
      <c r="C306" s="124" t="s">
        <v>666</v>
      </c>
      <c r="E306" s="25"/>
      <c r="F306" s="25"/>
      <c r="G306" s="129" t="s">
        <v>564</v>
      </c>
      <c r="H306" s="100" t="s">
        <v>23</v>
      </c>
      <c r="I306" s="97" t="s">
        <v>565</v>
      </c>
      <c r="J306" s="97" t="s">
        <v>35</v>
      </c>
      <c r="K306" s="101" t="s">
        <v>75</v>
      </c>
      <c r="L306" s="97" t="s">
        <v>559</v>
      </c>
      <c r="M306" s="21" t="s">
        <v>80</v>
      </c>
      <c r="N306" s="102"/>
      <c r="O306" s="97" t="s">
        <v>525</v>
      </c>
      <c r="P306" s="29"/>
    </row>
    <row r="307" s="24" customFormat="true" ht="13.5" hidden="false" customHeight="false" outlineLevel="0" collapsed="false">
      <c r="A307" s="29" t="s">
        <v>222</v>
      </c>
      <c r="B307" s="42" t="s">
        <v>393</v>
      </c>
      <c r="C307" s="124" t="s">
        <v>667</v>
      </c>
      <c r="E307" s="25"/>
      <c r="F307" s="25"/>
      <c r="G307" s="97" t="s">
        <v>668</v>
      </c>
      <c r="H307" s="100" t="s">
        <v>23</v>
      </c>
      <c r="I307" s="97" t="s">
        <v>669</v>
      </c>
      <c r="J307" s="97" t="s">
        <v>35</v>
      </c>
      <c r="K307" s="101" t="s">
        <v>75</v>
      </c>
      <c r="L307" s="97" t="s">
        <v>454</v>
      </c>
      <c r="M307" s="21" t="s">
        <v>670</v>
      </c>
      <c r="N307" s="102"/>
      <c r="O307" s="97" t="s">
        <v>456</v>
      </c>
      <c r="P307" s="29"/>
    </row>
    <row r="308" s="24" customFormat="true" ht="13.5" hidden="false" customHeight="false" outlineLevel="0" collapsed="false">
      <c r="A308" s="29" t="s">
        <v>82</v>
      </c>
      <c r="B308" s="42" t="s">
        <v>63</v>
      </c>
      <c r="C308" s="124" t="s">
        <v>671</v>
      </c>
      <c r="D308" s="31"/>
      <c r="E308" s="25"/>
      <c r="F308" s="125"/>
      <c r="G308" s="24" t="s">
        <v>644</v>
      </c>
      <c r="H308" s="100" t="s">
        <v>23</v>
      </c>
      <c r="I308" s="24" t="s">
        <v>434</v>
      </c>
      <c r="J308" s="33" t="n">
        <v>3</v>
      </c>
      <c r="K308" s="125" t="s">
        <v>75</v>
      </c>
      <c r="L308" s="24" t="s">
        <v>672</v>
      </c>
      <c r="M308" s="25" t="s">
        <v>331</v>
      </c>
      <c r="N308" s="34"/>
      <c r="O308" s="24" t="s">
        <v>673</v>
      </c>
    </row>
    <row r="309" s="24" customFormat="true" ht="13.5" hidden="false" customHeight="false" outlineLevel="0" collapsed="false">
      <c r="A309" s="29" t="s">
        <v>227</v>
      </c>
      <c r="B309" s="42" t="s">
        <v>63</v>
      </c>
      <c r="C309" s="124" t="s">
        <v>674</v>
      </c>
      <c r="D309" s="31"/>
      <c r="E309" s="25"/>
      <c r="F309" s="125"/>
      <c r="G309" s="24" t="s">
        <v>464</v>
      </c>
      <c r="H309" s="100" t="s">
        <v>23</v>
      </c>
      <c r="I309" s="24" t="s">
        <v>180</v>
      </c>
      <c r="J309" s="33" t="n">
        <v>3</v>
      </c>
      <c r="K309" s="125" t="s">
        <v>75</v>
      </c>
      <c r="L309" s="24" t="s">
        <v>559</v>
      </c>
      <c r="M309" s="25" t="s">
        <v>80</v>
      </c>
      <c r="N309" s="34"/>
      <c r="O309" s="24" t="s">
        <v>525</v>
      </c>
    </row>
    <row r="310" s="24" customFormat="true" ht="13.5" hidden="false" customHeight="false" outlineLevel="0" collapsed="false">
      <c r="A310" s="29" t="s">
        <v>90</v>
      </c>
      <c r="B310" s="42" t="s">
        <v>63</v>
      </c>
      <c r="C310" s="124" t="s">
        <v>675</v>
      </c>
      <c r="D310" s="31"/>
      <c r="E310" s="25"/>
      <c r="F310" s="125"/>
      <c r="G310" s="24" t="s">
        <v>561</v>
      </c>
      <c r="H310" s="100" t="s">
        <v>23</v>
      </c>
      <c r="I310" s="24" t="s">
        <v>94</v>
      </c>
      <c r="J310" s="33" t="n">
        <v>3</v>
      </c>
      <c r="K310" s="125" t="s">
        <v>75</v>
      </c>
      <c r="L310" s="24" t="s">
        <v>559</v>
      </c>
      <c r="M310" s="25" t="s">
        <v>80</v>
      </c>
      <c r="N310" s="34"/>
      <c r="O310" s="24" t="s">
        <v>525</v>
      </c>
    </row>
    <row r="311" s="24" customFormat="true" ht="13.5" hidden="false" customHeight="false" outlineLevel="0" collapsed="false">
      <c r="A311" s="29" t="s">
        <v>97</v>
      </c>
      <c r="B311" s="42" t="s">
        <v>63</v>
      </c>
      <c r="C311" s="124" t="s">
        <v>676</v>
      </c>
      <c r="D311" s="31"/>
      <c r="E311" s="25"/>
      <c r="F311" s="125"/>
      <c r="G311" s="24" t="s">
        <v>475</v>
      </c>
      <c r="H311" s="100" t="s">
        <v>23</v>
      </c>
      <c r="I311" s="24" t="s">
        <v>434</v>
      </c>
      <c r="J311" s="89" t="n">
        <v>2</v>
      </c>
      <c r="K311" s="125" t="s">
        <v>75</v>
      </c>
      <c r="L311" s="24" t="s">
        <v>559</v>
      </c>
      <c r="M311" s="25" t="s">
        <v>677</v>
      </c>
      <c r="N311" s="34"/>
      <c r="O311" s="24" t="s">
        <v>525</v>
      </c>
    </row>
    <row r="312" s="24" customFormat="true" ht="13.5" hidden="false" customHeight="false" outlineLevel="0" collapsed="false">
      <c r="A312" s="29" t="s">
        <v>101</v>
      </c>
      <c r="B312" s="42" t="s">
        <v>63</v>
      </c>
      <c r="C312" s="124" t="s">
        <v>678</v>
      </c>
      <c r="D312" s="31"/>
      <c r="E312" s="25"/>
      <c r="F312" s="125"/>
      <c r="G312" s="24" t="s">
        <v>470</v>
      </c>
      <c r="H312" s="100" t="s">
        <v>23</v>
      </c>
      <c r="I312" s="24" t="s">
        <v>94</v>
      </c>
      <c r="J312" s="89" t="n">
        <v>2</v>
      </c>
      <c r="K312" s="125" t="s">
        <v>75</v>
      </c>
      <c r="L312" s="24" t="s">
        <v>79</v>
      </c>
      <c r="M312" s="25" t="s">
        <v>679</v>
      </c>
      <c r="N312" s="34"/>
      <c r="O312" s="24" t="s">
        <v>81</v>
      </c>
    </row>
    <row r="313" s="24" customFormat="true" ht="12.75" hidden="false" customHeight="true" outlineLevel="0" collapsed="false">
      <c r="A313" s="29" t="s">
        <v>104</v>
      </c>
      <c r="B313" s="42" t="s">
        <v>63</v>
      </c>
      <c r="C313" s="124" t="s">
        <v>680</v>
      </c>
      <c r="D313" s="31"/>
      <c r="E313" s="25"/>
      <c r="F313" s="125"/>
      <c r="G313" s="24" t="s">
        <v>547</v>
      </c>
      <c r="H313" s="100" t="s">
        <v>23</v>
      </c>
      <c r="I313" s="24" t="s">
        <v>434</v>
      </c>
      <c r="J313" s="89" t="n">
        <v>2</v>
      </c>
      <c r="K313" s="125" t="s">
        <v>75</v>
      </c>
      <c r="L313" s="24" t="s">
        <v>559</v>
      </c>
      <c r="M313" s="25" t="s">
        <v>677</v>
      </c>
      <c r="N313" s="34"/>
      <c r="O313" s="24" t="s">
        <v>525</v>
      </c>
    </row>
    <row r="314" s="24" customFormat="true" ht="12.75" hidden="false" customHeight="true" outlineLevel="0" collapsed="false">
      <c r="A314" s="29" t="s">
        <v>238</v>
      </c>
      <c r="B314" s="42" t="s">
        <v>393</v>
      </c>
      <c r="C314" s="124" t="s">
        <v>681</v>
      </c>
      <c r="E314" s="25"/>
      <c r="F314" s="25"/>
      <c r="G314" s="97" t="s">
        <v>682</v>
      </c>
      <c r="H314" s="100" t="s">
        <v>23</v>
      </c>
      <c r="I314" s="97" t="s">
        <v>669</v>
      </c>
      <c r="J314" s="97" t="s">
        <v>35</v>
      </c>
      <c r="K314" s="101" t="s">
        <v>75</v>
      </c>
      <c r="L314" s="97" t="s">
        <v>454</v>
      </c>
      <c r="M314" s="12" t="s">
        <v>670</v>
      </c>
      <c r="N314" s="102"/>
      <c r="O314" s="97" t="s">
        <v>456</v>
      </c>
      <c r="P314" s="33"/>
    </row>
    <row r="315" s="24" customFormat="true" ht="12.75" hidden="false" customHeight="true" outlineLevel="0" collapsed="false">
      <c r="A315" s="29" t="s">
        <v>114</v>
      </c>
      <c r="B315" s="42" t="s">
        <v>393</v>
      </c>
      <c r="C315" s="124" t="s">
        <v>683</v>
      </c>
      <c r="E315" s="25"/>
      <c r="F315" s="25"/>
      <c r="G315" s="97" t="s">
        <v>684</v>
      </c>
      <c r="H315" s="100" t="s">
        <v>23</v>
      </c>
      <c r="I315" s="97" t="s">
        <v>685</v>
      </c>
      <c r="J315" s="97" t="s">
        <v>35</v>
      </c>
      <c r="K315" s="101" t="s">
        <v>75</v>
      </c>
      <c r="L315" s="97" t="s">
        <v>454</v>
      </c>
      <c r="M315" s="12" t="s">
        <v>201</v>
      </c>
      <c r="N315" s="102"/>
      <c r="O315" s="97" t="s">
        <v>456</v>
      </c>
      <c r="P315" s="33"/>
    </row>
    <row r="316" s="24" customFormat="true" ht="13.5" hidden="false" customHeight="false" outlineLevel="0" collapsed="false">
      <c r="A316" s="29" t="s">
        <v>117</v>
      </c>
      <c r="B316" s="42" t="s">
        <v>393</v>
      </c>
      <c r="C316" s="124" t="s">
        <v>686</v>
      </c>
      <c r="E316" s="25"/>
      <c r="F316" s="25"/>
      <c r="G316" s="97" t="s">
        <v>687</v>
      </c>
      <c r="H316" s="100" t="s">
        <v>23</v>
      </c>
      <c r="I316" s="97" t="s">
        <v>688</v>
      </c>
      <c r="J316" s="97" t="s">
        <v>35</v>
      </c>
      <c r="K316" s="101" t="s">
        <v>75</v>
      </c>
      <c r="L316" s="97" t="s">
        <v>454</v>
      </c>
      <c r="M316" s="21" t="s">
        <v>201</v>
      </c>
      <c r="N316" s="102"/>
      <c r="O316" s="97" t="s">
        <v>456</v>
      </c>
      <c r="P316" s="33"/>
    </row>
    <row r="317" s="24" customFormat="true" ht="13.5" hidden="false" customHeight="false" outlineLevel="0" collapsed="false">
      <c r="A317" s="43" t="s">
        <v>121</v>
      </c>
      <c r="B317" s="4" t="n">
        <v>2</v>
      </c>
      <c r="C317" s="126" t="s">
        <v>689</v>
      </c>
      <c r="D317" s="100"/>
      <c r="E317" s="108"/>
      <c r="F317" s="101"/>
      <c r="G317" s="97" t="s">
        <v>485</v>
      </c>
      <c r="H317" s="100" t="s">
        <v>23</v>
      </c>
      <c r="I317" s="97" t="s">
        <v>94</v>
      </c>
      <c r="J317" s="109" t="n">
        <v>1</v>
      </c>
      <c r="K317" s="101" t="s">
        <v>75</v>
      </c>
      <c r="L317" s="97" t="s">
        <v>559</v>
      </c>
      <c r="M317" s="21" t="s">
        <v>80</v>
      </c>
      <c r="N317" s="102"/>
      <c r="O317" s="97" t="s">
        <v>525</v>
      </c>
      <c r="P317" s="102"/>
    </row>
    <row r="318" s="24" customFormat="true" ht="13.5" hidden="false" customHeight="false" outlineLevel="0" collapsed="false">
      <c r="A318" s="43"/>
      <c r="B318" s="4"/>
      <c r="C318" s="126"/>
      <c r="D318" s="100"/>
      <c r="E318" s="108"/>
      <c r="F318" s="101"/>
      <c r="G318" s="97"/>
      <c r="H318" s="100"/>
      <c r="I318" s="97"/>
      <c r="J318" s="109"/>
      <c r="K318" s="101"/>
      <c r="L318" s="97"/>
      <c r="M318" s="21"/>
      <c r="N318" s="102"/>
      <c r="O318" s="97"/>
      <c r="P318" s="102"/>
    </row>
    <row r="319" s="24" customFormat="true" ht="13.5" hidden="false" customHeight="false" outlineLevel="0" collapsed="false">
      <c r="A319" s="29"/>
      <c r="B319" s="42" t="s">
        <v>63</v>
      </c>
      <c r="C319" s="124" t="s">
        <v>690</v>
      </c>
      <c r="E319" s="25"/>
      <c r="F319" s="25"/>
      <c r="G319" s="97" t="s">
        <v>493</v>
      </c>
      <c r="H319" s="100" t="s">
        <v>23</v>
      </c>
      <c r="I319" s="97" t="s">
        <v>434</v>
      </c>
      <c r="J319" s="97" t="n">
        <v>1</v>
      </c>
      <c r="K319" s="101" t="s">
        <v>75</v>
      </c>
      <c r="L319" s="97" t="s">
        <v>621</v>
      </c>
      <c r="M319" s="21" t="s">
        <v>80</v>
      </c>
      <c r="N319" s="102"/>
      <c r="O319" s="97" t="s">
        <v>81</v>
      </c>
      <c r="P319" s="29"/>
    </row>
    <row r="320" s="24" customFormat="true" ht="13.5" hidden="false" customHeight="false" outlineLevel="0" collapsed="false">
      <c r="A320" s="29"/>
      <c r="B320" s="30" t="s">
        <v>21</v>
      </c>
      <c r="C320" s="124" t="s">
        <v>691</v>
      </c>
      <c r="E320" s="25"/>
      <c r="F320" s="25"/>
      <c r="G320" s="129" t="s">
        <v>692</v>
      </c>
      <c r="H320" s="100" t="s">
        <v>23</v>
      </c>
      <c r="I320" s="97" t="s">
        <v>565</v>
      </c>
      <c r="J320" s="97" t="s">
        <v>35</v>
      </c>
      <c r="K320" s="101" t="s">
        <v>75</v>
      </c>
      <c r="L320" s="97" t="s">
        <v>28</v>
      </c>
      <c r="M320" s="21" t="s">
        <v>256</v>
      </c>
      <c r="N320" s="102"/>
      <c r="O320" s="97" t="s">
        <v>30</v>
      </c>
      <c r="P320" s="29"/>
    </row>
    <row r="321" s="24" customFormat="true" ht="13.5" hidden="false" customHeight="false" outlineLevel="0" collapsed="false">
      <c r="A321" s="29"/>
      <c r="B321" s="42" t="s">
        <v>393</v>
      </c>
      <c r="C321" s="124" t="s">
        <v>693</v>
      </c>
      <c r="E321" s="25"/>
      <c r="F321" s="25"/>
      <c r="G321" s="97" t="s">
        <v>694</v>
      </c>
      <c r="H321" s="100" t="s">
        <v>23</v>
      </c>
      <c r="I321" s="97" t="s">
        <v>695</v>
      </c>
      <c r="J321" s="97" t="s">
        <v>35</v>
      </c>
      <c r="K321" s="101" t="s">
        <v>75</v>
      </c>
      <c r="L321" s="97" t="s">
        <v>454</v>
      </c>
      <c r="M321" s="21" t="s">
        <v>541</v>
      </c>
      <c r="N321" s="102"/>
      <c r="O321" s="97" t="s">
        <v>456</v>
      </c>
      <c r="P321" s="29"/>
    </row>
    <row r="322" s="24" customFormat="true" ht="13.5" hidden="false" customHeight="false" outlineLevel="0" collapsed="false">
      <c r="A322" s="29"/>
      <c r="B322" s="42" t="s">
        <v>63</v>
      </c>
      <c r="C322" s="124" t="s">
        <v>696</v>
      </c>
      <c r="D322" s="31"/>
      <c r="E322" s="25"/>
      <c r="F322" s="125"/>
      <c r="G322" s="24" t="s">
        <v>458</v>
      </c>
      <c r="H322" s="31" t="s">
        <v>23</v>
      </c>
      <c r="I322" s="24" t="s">
        <v>78</v>
      </c>
      <c r="J322" s="89" t="n">
        <v>2</v>
      </c>
      <c r="K322" s="32" t="s">
        <v>25</v>
      </c>
      <c r="L322" s="24" t="s">
        <v>697</v>
      </c>
      <c r="M322" s="25" t="s">
        <v>698</v>
      </c>
      <c r="N322" s="34"/>
      <c r="O322" s="24" t="s">
        <v>699</v>
      </c>
    </row>
    <row r="323" s="24" customFormat="true" ht="13.5" hidden="false" customHeight="false" outlineLevel="0" collapsed="false">
      <c r="A323" s="29"/>
      <c r="B323" s="42" t="s">
        <v>63</v>
      </c>
      <c r="C323" s="124" t="s">
        <v>700</v>
      </c>
      <c r="E323" s="25"/>
      <c r="F323" s="25"/>
      <c r="G323" s="97" t="s">
        <v>701</v>
      </c>
      <c r="H323" s="100" t="s">
        <v>23</v>
      </c>
      <c r="I323" s="97" t="s">
        <v>94</v>
      </c>
      <c r="J323" s="97" t="n">
        <v>1</v>
      </c>
      <c r="K323" s="101" t="s">
        <v>75</v>
      </c>
      <c r="L323" s="97" t="s">
        <v>621</v>
      </c>
      <c r="M323" s="21" t="s">
        <v>80</v>
      </c>
      <c r="N323" s="102"/>
      <c r="O323" s="97" t="s">
        <v>81</v>
      </c>
      <c r="P323" s="29"/>
    </row>
    <row r="324" s="24" customFormat="true" ht="13.5" hidden="false" customHeight="false" outlineLevel="0" collapsed="false">
      <c r="A324" s="29"/>
      <c r="B324" s="42" t="s">
        <v>63</v>
      </c>
      <c r="C324" s="124" t="s">
        <v>702</v>
      </c>
      <c r="E324" s="25"/>
      <c r="F324" s="25"/>
      <c r="G324" s="97" t="s">
        <v>578</v>
      </c>
      <c r="H324" s="100" t="s">
        <v>23</v>
      </c>
      <c r="I324" s="97" t="s">
        <v>94</v>
      </c>
      <c r="J324" s="97" t="s">
        <v>35</v>
      </c>
      <c r="K324" s="101" t="s">
        <v>75</v>
      </c>
      <c r="L324" s="97" t="s">
        <v>659</v>
      </c>
      <c r="M324" s="21" t="s">
        <v>649</v>
      </c>
      <c r="N324" s="102"/>
      <c r="O324" s="97" t="s">
        <v>660</v>
      </c>
      <c r="P324" s="29"/>
    </row>
    <row r="325" s="24" customFormat="true" ht="13.5" hidden="false" customHeight="false" outlineLevel="0" collapsed="false">
      <c r="A325" s="29"/>
      <c r="B325" s="42" t="s">
        <v>63</v>
      </c>
      <c r="C325" s="124" t="s">
        <v>703</v>
      </c>
      <c r="E325" s="25"/>
      <c r="F325" s="25"/>
      <c r="G325" s="97" t="s">
        <v>599</v>
      </c>
      <c r="H325" s="100" t="s">
        <v>23</v>
      </c>
      <c r="I325" s="97" t="s">
        <v>94</v>
      </c>
      <c r="J325" s="97" t="s">
        <v>35</v>
      </c>
      <c r="K325" s="101" t="s">
        <v>75</v>
      </c>
      <c r="L325" s="97" t="s">
        <v>659</v>
      </c>
      <c r="M325" s="21" t="s">
        <v>649</v>
      </c>
      <c r="N325" s="102"/>
      <c r="O325" s="97" t="s">
        <v>660</v>
      </c>
      <c r="P325" s="29"/>
    </row>
    <row r="326" s="24" customFormat="true" ht="13.5" hidden="false" customHeight="false" outlineLevel="0" collapsed="false">
      <c r="A326" s="29"/>
      <c r="B326" s="42" t="s">
        <v>393</v>
      </c>
      <c r="C326" s="124" t="s">
        <v>704</v>
      </c>
      <c r="E326" s="25"/>
      <c r="F326" s="25"/>
      <c r="G326" s="97" t="s">
        <v>705</v>
      </c>
      <c r="H326" s="100" t="s">
        <v>23</v>
      </c>
      <c r="I326" s="97" t="s">
        <v>688</v>
      </c>
      <c r="J326" s="97" t="s">
        <v>35</v>
      </c>
      <c r="K326" s="101" t="s">
        <v>75</v>
      </c>
      <c r="L326" s="97" t="s">
        <v>454</v>
      </c>
      <c r="M326" s="21" t="s">
        <v>656</v>
      </c>
      <c r="N326" s="102"/>
      <c r="O326" s="97" t="s">
        <v>456</v>
      </c>
      <c r="P326" s="29"/>
    </row>
    <row r="327" s="24" customFormat="true" ht="13.5" hidden="false" customHeight="false" outlineLevel="0" collapsed="false">
      <c r="A327" s="29"/>
      <c r="B327" s="30" t="s">
        <v>21</v>
      </c>
      <c r="C327" s="124" t="s">
        <v>706</v>
      </c>
      <c r="E327" s="25"/>
      <c r="F327" s="25"/>
      <c r="G327" s="129" t="s">
        <v>707</v>
      </c>
      <c r="H327" s="100" t="s">
        <v>23</v>
      </c>
      <c r="I327" s="97" t="s">
        <v>708</v>
      </c>
      <c r="J327" s="97" t="s">
        <v>35</v>
      </c>
      <c r="K327" s="101" t="s">
        <v>75</v>
      </c>
      <c r="L327" s="97" t="s">
        <v>559</v>
      </c>
      <c r="M327" s="21" t="s">
        <v>80</v>
      </c>
      <c r="N327" s="102"/>
      <c r="O327" s="97" t="s">
        <v>525</v>
      </c>
      <c r="P327" s="29"/>
    </row>
    <row r="328" s="24" customFormat="true" ht="13.5" hidden="false" customHeight="false" outlineLevel="0" collapsed="false">
      <c r="A328" s="29"/>
      <c r="B328" s="30" t="s">
        <v>21</v>
      </c>
      <c r="C328" s="124" t="s">
        <v>709</v>
      </c>
      <c r="E328" s="25"/>
      <c r="F328" s="25"/>
      <c r="G328" s="129" t="s">
        <v>710</v>
      </c>
      <c r="H328" s="100" t="s">
        <v>23</v>
      </c>
      <c r="I328" s="97" t="s">
        <v>565</v>
      </c>
      <c r="J328" s="97" t="s">
        <v>35</v>
      </c>
      <c r="K328" s="101" t="s">
        <v>75</v>
      </c>
      <c r="L328" s="97" t="s">
        <v>711</v>
      </c>
      <c r="M328" s="21" t="s">
        <v>113</v>
      </c>
      <c r="N328" s="102"/>
      <c r="O328" s="97" t="s">
        <v>673</v>
      </c>
      <c r="P328" s="29"/>
    </row>
    <row r="329" s="24" customFormat="true" ht="13.5" hidden="false" customHeight="false" outlineLevel="0" collapsed="false">
      <c r="A329" s="29"/>
      <c r="B329" s="42" t="s">
        <v>63</v>
      </c>
      <c r="C329" s="124" t="s">
        <v>712</v>
      </c>
      <c r="E329" s="25"/>
      <c r="F329" s="25"/>
      <c r="G329" s="129" t="s">
        <v>420</v>
      </c>
      <c r="H329" s="100" t="s">
        <v>23</v>
      </c>
      <c r="I329" s="97" t="s">
        <v>94</v>
      </c>
      <c r="J329" s="97" t="n">
        <v>1</v>
      </c>
      <c r="K329" s="101" t="s">
        <v>75</v>
      </c>
      <c r="L329" s="97" t="s">
        <v>621</v>
      </c>
      <c r="M329" s="21" t="s">
        <v>80</v>
      </c>
      <c r="N329" s="102"/>
      <c r="O329" s="97" t="s">
        <v>81</v>
      </c>
      <c r="P329" s="29"/>
    </row>
    <row r="330" s="24" customFormat="true" ht="13.5" hidden="false" customHeight="false" outlineLevel="0" collapsed="false">
      <c r="A330" s="29"/>
      <c r="B330" s="42" t="s">
        <v>63</v>
      </c>
      <c r="C330" s="124" t="s">
        <v>713</v>
      </c>
      <c r="D330" s="31"/>
      <c r="E330" s="25"/>
      <c r="F330" s="125"/>
      <c r="G330" s="24" t="s">
        <v>433</v>
      </c>
      <c r="H330" s="31" t="s">
        <v>23</v>
      </c>
      <c r="I330" s="24" t="s">
        <v>434</v>
      </c>
      <c r="J330" s="89" t="n">
        <v>2</v>
      </c>
      <c r="K330" s="32" t="s">
        <v>25</v>
      </c>
      <c r="L330" s="24" t="s">
        <v>697</v>
      </c>
      <c r="M330" s="25" t="s">
        <v>698</v>
      </c>
      <c r="N330" s="34"/>
      <c r="O330" s="24" t="s">
        <v>699</v>
      </c>
    </row>
    <row r="331" s="24" customFormat="true" ht="13.5" hidden="false" customHeight="false" outlineLevel="0" collapsed="false">
      <c r="A331" s="29"/>
      <c r="B331" s="30" t="s">
        <v>21</v>
      </c>
      <c r="C331" s="124" t="s">
        <v>714</v>
      </c>
      <c r="E331" s="25"/>
      <c r="F331" s="25"/>
      <c r="G331" s="129" t="s">
        <v>629</v>
      </c>
      <c r="H331" s="100" t="s">
        <v>23</v>
      </c>
      <c r="I331" s="97" t="s">
        <v>565</v>
      </c>
      <c r="J331" s="97" t="s">
        <v>35</v>
      </c>
      <c r="K331" s="101" t="s">
        <v>75</v>
      </c>
      <c r="L331" s="97" t="s">
        <v>559</v>
      </c>
      <c r="M331" s="12" t="s">
        <v>80</v>
      </c>
      <c r="N331" s="102"/>
      <c r="O331" s="97" t="s">
        <v>525</v>
      </c>
      <c r="P331" s="33"/>
    </row>
    <row r="332" s="24" customFormat="true" ht="13.5" hidden="false" customHeight="false" outlineLevel="0" collapsed="false">
      <c r="A332" s="29"/>
      <c r="B332" s="42" t="s">
        <v>63</v>
      </c>
      <c r="C332" s="124" t="s">
        <v>715</v>
      </c>
      <c r="E332" s="25"/>
      <c r="F332" s="25"/>
      <c r="G332" s="129" t="s">
        <v>412</v>
      </c>
      <c r="H332" s="100" t="s">
        <v>23</v>
      </c>
      <c r="I332" s="97" t="s">
        <v>78</v>
      </c>
      <c r="J332" s="97" t="n">
        <v>1</v>
      </c>
      <c r="K332" s="101" t="s">
        <v>75</v>
      </c>
      <c r="L332" s="97" t="s">
        <v>559</v>
      </c>
      <c r="M332" s="21" t="s">
        <v>80</v>
      </c>
      <c r="N332" s="102"/>
      <c r="O332" s="97" t="s">
        <v>525</v>
      </c>
      <c r="P332" s="29"/>
    </row>
    <row r="333" s="24" customFormat="true" ht="13.5" hidden="false" customHeight="false" outlineLevel="0" collapsed="false">
      <c r="A333" s="29"/>
      <c r="B333" s="42" t="s">
        <v>63</v>
      </c>
      <c r="C333" s="124" t="s">
        <v>716</v>
      </c>
      <c r="D333" s="31"/>
      <c r="E333" s="25"/>
      <c r="F333" s="125"/>
      <c r="G333" s="24" t="s">
        <v>717</v>
      </c>
      <c r="H333" s="31" t="s">
        <v>23</v>
      </c>
      <c r="I333" s="24" t="s">
        <v>180</v>
      </c>
      <c r="J333" s="89" t="n">
        <v>3</v>
      </c>
      <c r="K333" s="32" t="s">
        <v>25</v>
      </c>
      <c r="L333" s="97" t="s">
        <v>486</v>
      </c>
      <c r="M333" s="21" t="s">
        <v>48</v>
      </c>
      <c r="N333" s="102"/>
      <c r="O333" s="97" t="s">
        <v>38</v>
      </c>
    </row>
    <row r="334" s="24" customFormat="true" ht="13.5" hidden="false" customHeight="false" outlineLevel="0" collapsed="false">
      <c r="A334" s="29"/>
      <c r="B334" s="42" t="s">
        <v>63</v>
      </c>
      <c r="C334" s="124" t="s">
        <v>718</v>
      </c>
      <c r="E334" s="25"/>
      <c r="F334" s="25"/>
      <c r="G334" s="129" t="s">
        <v>717</v>
      </c>
      <c r="H334" s="100" t="s">
        <v>23</v>
      </c>
      <c r="I334" s="97" t="s">
        <v>180</v>
      </c>
      <c r="J334" s="97" t="n">
        <v>3</v>
      </c>
      <c r="K334" s="101" t="s">
        <v>75</v>
      </c>
      <c r="L334" s="97" t="s">
        <v>559</v>
      </c>
      <c r="M334" s="21" t="s">
        <v>80</v>
      </c>
      <c r="N334" s="102"/>
      <c r="O334" s="97" t="s">
        <v>525</v>
      </c>
      <c r="P334" s="29"/>
    </row>
    <row r="335" s="24" customFormat="true" ht="13.5" hidden="false" customHeight="false" outlineLevel="0" collapsed="false">
      <c r="A335" s="29"/>
      <c r="B335" s="42" t="s">
        <v>63</v>
      </c>
      <c r="C335" s="124" t="s">
        <v>719</v>
      </c>
      <c r="E335" s="25"/>
      <c r="F335" s="25"/>
      <c r="G335" s="129" t="s">
        <v>642</v>
      </c>
      <c r="H335" s="100" t="s">
        <v>23</v>
      </c>
      <c r="I335" s="97" t="s">
        <v>78</v>
      </c>
      <c r="J335" s="97" t="n">
        <v>3</v>
      </c>
      <c r="K335" s="101" t="s">
        <v>75</v>
      </c>
      <c r="L335" s="97" t="s">
        <v>559</v>
      </c>
      <c r="M335" s="21" t="s">
        <v>80</v>
      </c>
      <c r="N335" s="102"/>
      <c r="O335" s="97" t="s">
        <v>525</v>
      </c>
      <c r="P335" s="29"/>
    </row>
    <row r="336" s="24" customFormat="true" ht="13.5" hidden="false" customHeight="false" outlineLevel="0" collapsed="false">
      <c r="A336" s="29"/>
      <c r="B336" s="42" t="s">
        <v>63</v>
      </c>
      <c r="C336" s="124" t="s">
        <v>720</v>
      </c>
      <c r="E336" s="25"/>
      <c r="F336" s="25"/>
      <c r="G336" s="129" t="s">
        <v>422</v>
      </c>
      <c r="H336" s="100" t="s">
        <v>23</v>
      </c>
      <c r="I336" s="97" t="s">
        <v>94</v>
      </c>
      <c r="J336" s="97" t="n">
        <v>1</v>
      </c>
      <c r="K336" s="101" t="s">
        <v>75</v>
      </c>
      <c r="L336" s="97" t="s">
        <v>621</v>
      </c>
      <c r="M336" s="21" t="s">
        <v>80</v>
      </c>
      <c r="N336" s="102"/>
      <c r="O336" s="97" t="s">
        <v>81</v>
      </c>
      <c r="P336" s="29"/>
    </row>
    <row r="337" s="24" customFormat="true" ht="13.5" hidden="false" customHeight="false" outlineLevel="0" collapsed="false">
      <c r="A337" s="29"/>
      <c r="B337" s="42" t="s">
        <v>63</v>
      </c>
      <c r="C337" s="124" t="s">
        <v>721</v>
      </c>
      <c r="E337" s="25"/>
      <c r="F337" s="25"/>
      <c r="G337" s="129" t="s">
        <v>594</v>
      </c>
      <c r="H337" s="100" t="s">
        <v>23</v>
      </c>
      <c r="I337" s="97" t="s">
        <v>78</v>
      </c>
      <c r="J337" s="97" t="n">
        <v>1</v>
      </c>
      <c r="K337" s="101" t="s">
        <v>75</v>
      </c>
      <c r="L337" s="97" t="s">
        <v>559</v>
      </c>
      <c r="M337" s="21" t="s">
        <v>80</v>
      </c>
      <c r="N337" s="102"/>
      <c r="O337" s="97" t="s">
        <v>525</v>
      </c>
      <c r="P337" s="29"/>
    </row>
    <row r="339" s="11" customFormat="true" ht="13.5" hidden="false" customHeight="false" outlineLevel="0" collapsed="false">
      <c r="A339" s="79" t="s">
        <v>722</v>
      </c>
      <c r="B339" s="14"/>
      <c r="C339" s="13"/>
      <c r="E339" s="15"/>
      <c r="H339" s="21"/>
      <c r="I339" s="21"/>
      <c r="J339" s="4"/>
    </row>
    <row r="340" s="11" customFormat="true" ht="13.5" hidden="false" customHeight="false" outlineLevel="0" collapsed="false">
      <c r="A340" s="4"/>
      <c r="B340" s="27"/>
      <c r="C340" s="132"/>
      <c r="E340" s="12"/>
      <c r="F340" s="12"/>
      <c r="H340" s="15"/>
      <c r="J340" s="4"/>
      <c r="K340" s="22"/>
      <c r="M340" s="21"/>
      <c r="N340" s="21"/>
    </row>
    <row r="341" s="11" customFormat="true" ht="14.25" hidden="false" customHeight="false" outlineLevel="0" collapsed="false">
      <c r="A341" s="16" t="s">
        <v>2</v>
      </c>
      <c r="B341" s="28" t="s">
        <v>3</v>
      </c>
      <c r="C341" s="20" t="s">
        <v>4</v>
      </c>
      <c r="D341" s="16"/>
      <c r="E341" s="18"/>
      <c r="F341" s="18"/>
      <c r="G341" s="19" t="s">
        <v>6</v>
      </c>
      <c r="H341" s="19"/>
      <c r="I341" s="20" t="s">
        <v>7</v>
      </c>
      <c r="J341" s="16"/>
      <c r="K341" s="16"/>
      <c r="L341" s="19" t="s">
        <v>8</v>
      </c>
      <c r="M341" s="18" t="s">
        <v>9</v>
      </c>
      <c r="N341" s="18"/>
      <c r="O341" s="19" t="s">
        <v>10</v>
      </c>
    </row>
    <row r="342" s="24" customFormat="true" ht="14.25" hidden="false" customHeight="false" outlineLevel="0" collapsed="false">
      <c r="A342" s="29" t="s">
        <v>11</v>
      </c>
      <c r="B342" s="42" t="s">
        <v>393</v>
      </c>
      <c r="C342" s="124" t="s">
        <v>723</v>
      </c>
      <c r="D342" s="31"/>
      <c r="E342" s="25"/>
      <c r="F342" s="125"/>
      <c r="G342" s="24" t="s">
        <v>724</v>
      </c>
      <c r="H342" s="31" t="s">
        <v>23</v>
      </c>
      <c r="I342" s="24" t="s">
        <v>725</v>
      </c>
      <c r="J342" s="89" t="n">
        <v>4</v>
      </c>
      <c r="K342" s="32" t="s">
        <v>25</v>
      </c>
      <c r="L342" s="24" t="s">
        <v>454</v>
      </c>
      <c r="M342" s="25" t="s">
        <v>726</v>
      </c>
      <c r="N342" s="34"/>
      <c r="O342" s="24" t="s">
        <v>456</v>
      </c>
    </row>
    <row r="343" s="24" customFormat="true" ht="13.5" hidden="false" customHeight="false" outlineLevel="0" collapsed="false">
      <c r="A343" s="29" t="s">
        <v>202</v>
      </c>
      <c r="B343" s="42" t="s">
        <v>393</v>
      </c>
      <c r="C343" s="124" t="s">
        <v>727</v>
      </c>
      <c r="E343" s="25"/>
      <c r="F343" s="25"/>
      <c r="G343" s="97" t="s">
        <v>728</v>
      </c>
      <c r="H343" s="100" t="s">
        <v>23</v>
      </c>
      <c r="I343" s="97" t="s">
        <v>652</v>
      </c>
      <c r="J343" s="97" t="s">
        <v>35</v>
      </c>
      <c r="K343" s="101" t="s">
        <v>75</v>
      </c>
      <c r="L343" s="97" t="s">
        <v>454</v>
      </c>
      <c r="M343" s="12" t="s">
        <v>729</v>
      </c>
      <c r="N343" s="102"/>
      <c r="O343" s="97" t="s">
        <v>456</v>
      </c>
      <c r="P343" s="33"/>
    </row>
    <row r="344" s="24" customFormat="true" ht="12.75" hidden="false" customHeight="true" outlineLevel="0" collapsed="false">
      <c r="A344" s="29" t="s">
        <v>39</v>
      </c>
      <c r="B344" s="30" t="s">
        <v>21</v>
      </c>
      <c r="C344" s="124" t="s">
        <v>730</v>
      </c>
      <c r="E344" s="25"/>
      <c r="F344" s="25"/>
      <c r="G344" s="129" t="s">
        <v>654</v>
      </c>
      <c r="H344" s="100" t="s">
        <v>23</v>
      </c>
      <c r="I344" s="97" t="s">
        <v>655</v>
      </c>
      <c r="J344" s="97" t="n">
        <v>1</v>
      </c>
      <c r="K344" s="101" t="s">
        <v>75</v>
      </c>
      <c r="L344" s="97" t="s">
        <v>731</v>
      </c>
      <c r="M344" s="12" t="s">
        <v>37</v>
      </c>
      <c r="N344" s="102"/>
      <c r="O344" s="97" t="s">
        <v>732</v>
      </c>
      <c r="P344" s="33"/>
    </row>
    <row r="345" s="24" customFormat="true" ht="13.5" hidden="false" customHeight="false" outlineLevel="0" collapsed="false">
      <c r="A345" s="29" t="s">
        <v>42</v>
      </c>
      <c r="B345" s="42" t="s">
        <v>393</v>
      </c>
      <c r="C345" s="124" t="s">
        <v>733</v>
      </c>
      <c r="E345" s="25"/>
      <c r="F345" s="25"/>
      <c r="G345" s="97" t="s">
        <v>734</v>
      </c>
      <c r="H345" s="100" t="s">
        <v>23</v>
      </c>
      <c r="I345" s="97" t="s">
        <v>688</v>
      </c>
      <c r="J345" s="97" t="n">
        <v>1</v>
      </c>
      <c r="K345" s="101" t="s">
        <v>75</v>
      </c>
      <c r="L345" s="133" t="s">
        <v>735</v>
      </c>
      <c r="M345" s="21" t="s">
        <v>736</v>
      </c>
      <c r="N345" s="102"/>
      <c r="O345" s="97" t="s">
        <v>732</v>
      </c>
      <c r="P345" s="29"/>
    </row>
    <row r="346" s="24" customFormat="true" ht="13.5" hidden="false" customHeight="false" outlineLevel="0" collapsed="false">
      <c r="A346" s="29" t="s">
        <v>211</v>
      </c>
      <c r="B346" s="42" t="s">
        <v>393</v>
      </c>
      <c r="C346" s="124" t="s">
        <v>737</v>
      </c>
      <c r="E346" s="25"/>
      <c r="F346" s="25"/>
      <c r="G346" s="97" t="s">
        <v>651</v>
      </c>
      <c r="H346" s="100" t="s">
        <v>23</v>
      </c>
      <c r="I346" s="97" t="s">
        <v>652</v>
      </c>
      <c r="J346" s="133" t="n">
        <v>3</v>
      </c>
      <c r="K346" s="101" t="s">
        <v>75</v>
      </c>
      <c r="L346" s="133" t="s">
        <v>735</v>
      </c>
      <c r="M346" s="21" t="s">
        <v>736</v>
      </c>
      <c r="N346" s="102"/>
      <c r="O346" s="97" t="s">
        <v>732</v>
      </c>
      <c r="P346" s="29"/>
    </row>
    <row r="347" s="24" customFormat="true" ht="13.5" hidden="false" customHeight="false" outlineLevel="0" collapsed="false">
      <c r="A347" s="29" t="s">
        <v>55</v>
      </c>
      <c r="B347" s="42" t="s">
        <v>393</v>
      </c>
      <c r="C347" s="124" t="s">
        <v>738</v>
      </c>
      <c r="E347" s="25"/>
      <c r="F347" s="25"/>
      <c r="G347" s="97" t="s">
        <v>684</v>
      </c>
      <c r="H347" s="100" t="s">
        <v>23</v>
      </c>
      <c r="I347" s="97" t="s">
        <v>685</v>
      </c>
      <c r="J347" s="97" t="s">
        <v>35</v>
      </c>
      <c r="K347" s="101" t="s">
        <v>75</v>
      </c>
      <c r="L347" s="97" t="s">
        <v>454</v>
      </c>
      <c r="M347" s="21" t="s">
        <v>331</v>
      </c>
      <c r="N347" s="102"/>
      <c r="O347" s="97" t="s">
        <v>456</v>
      </c>
      <c r="P347" s="29"/>
    </row>
    <row r="348" s="24" customFormat="true" ht="13.5" hidden="false" customHeight="false" outlineLevel="0" collapsed="false">
      <c r="A348" s="29" t="s">
        <v>58</v>
      </c>
      <c r="B348" s="42" t="s">
        <v>393</v>
      </c>
      <c r="C348" s="124" t="s">
        <v>739</v>
      </c>
      <c r="E348" s="25"/>
      <c r="F348" s="25"/>
      <c r="G348" s="97" t="s">
        <v>452</v>
      </c>
      <c r="H348" s="100" t="s">
        <v>23</v>
      </c>
      <c r="I348" s="97" t="s">
        <v>453</v>
      </c>
      <c r="J348" s="133" t="n">
        <v>1</v>
      </c>
      <c r="K348" s="101" t="s">
        <v>75</v>
      </c>
      <c r="L348" s="133" t="s">
        <v>735</v>
      </c>
      <c r="M348" s="21" t="s">
        <v>736</v>
      </c>
      <c r="N348" s="102"/>
      <c r="O348" s="97" t="s">
        <v>732</v>
      </c>
      <c r="P348" s="29"/>
    </row>
    <row r="349" s="24" customFormat="true" ht="13.5" hidden="false" customHeight="false" outlineLevel="0" collapsed="false">
      <c r="A349" s="29" t="s">
        <v>62</v>
      </c>
      <c r="B349" s="30" t="s">
        <v>21</v>
      </c>
      <c r="C349" s="124" t="s">
        <v>740</v>
      </c>
      <c r="E349" s="25"/>
      <c r="F349" s="25"/>
      <c r="G349" s="129" t="s">
        <v>668</v>
      </c>
      <c r="H349" s="100" t="s">
        <v>23</v>
      </c>
      <c r="I349" s="97" t="s">
        <v>669</v>
      </c>
      <c r="J349" s="133" t="n">
        <v>3</v>
      </c>
      <c r="K349" s="101" t="s">
        <v>75</v>
      </c>
      <c r="L349" s="97" t="s">
        <v>731</v>
      </c>
      <c r="M349" s="21" t="s">
        <v>37</v>
      </c>
      <c r="N349" s="102"/>
      <c r="O349" s="97" t="s">
        <v>732</v>
      </c>
      <c r="P349" s="29"/>
    </row>
    <row r="350" s="24" customFormat="true" ht="12.75" hidden="false" customHeight="true" outlineLevel="0" collapsed="false">
      <c r="A350" s="43" t="s">
        <v>71</v>
      </c>
      <c r="B350" s="30" t="s">
        <v>21</v>
      </c>
      <c r="C350" s="124" t="s">
        <v>741</v>
      </c>
      <c r="E350" s="25"/>
      <c r="F350" s="25"/>
      <c r="G350" s="129" t="s">
        <v>742</v>
      </c>
      <c r="H350" s="100" t="s">
        <v>23</v>
      </c>
      <c r="I350" s="97" t="s">
        <v>743</v>
      </c>
      <c r="J350" s="133" t="n">
        <v>4</v>
      </c>
      <c r="K350" s="101" t="s">
        <v>75</v>
      </c>
      <c r="L350" s="97" t="s">
        <v>731</v>
      </c>
      <c r="M350" s="12" t="s">
        <v>744</v>
      </c>
      <c r="N350" s="102"/>
      <c r="O350" s="97" t="s">
        <v>745</v>
      </c>
      <c r="P350" s="33"/>
    </row>
    <row r="351" s="24" customFormat="true" ht="12.75" hidden="false" customHeight="true" outlineLevel="0" collapsed="false">
      <c r="A351" s="29" t="s">
        <v>222</v>
      </c>
      <c r="B351" s="42" t="s">
        <v>393</v>
      </c>
      <c r="C351" s="124" t="s">
        <v>746</v>
      </c>
      <c r="E351" s="25"/>
      <c r="F351" s="25"/>
      <c r="G351" s="97" t="s">
        <v>687</v>
      </c>
      <c r="H351" s="100" t="s">
        <v>23</v>
      </c>
      <c r="I351" s="97" t="s">
        <v>688</v>
      </c>
      <c r="J351" s="133" t="n">
        <v>2</v>
      </c>
      <c r="K351" s="101" t="s">
        <v>75</v>
      </c>
      <c r="L351" s="133" t="s">
        <v>735</v>
      </c>
      <c r="M351" s="12" t="s">
        <v>736</v>
      </c>
      <c r="N351" s="102"/>
      <c r="O351" s="97" t="s">
        <v>732</v>
      </c>
      <c r="P351" s="33"/>
    </row>
    <row r="352" s="24" customFormat="true" ht="12.75" hidden="false" customHeight="true" outlineLevel="0" collapsed="false">
      <c r="A352" s="29" t="s">
        <v>82</v>
      </c>
      <c r="B352" s="30" t="s">
        <v>21</v>
      </c>
      <c r="C352" s="124" t="s">
        <v>747</v>
      </c>
      <c r="E352" s="25"/>
      <c r="F352" s="25"/>
      <c r="G352" s="129" t="s">
        <v>564</v>
      </c>
      <c r="H352" s="100" t="s">
        <v>23</v>
      </c>
      <c r="I352" s="97" t="s">
        <v>565</v>
      </c>
      <c r="J352" s="97" t="s">
        <v>35</v>
      </c>
      <c r="K352" s="101" t="s">
        <v>75</v>
      </c>
      <c r="L352" s="97" t="s">
        <v>28</v>
      </c>
      <c r="M352" s="12" t="s">
        <v>29</v>
      </c>
      <c r="N352" s="102"/>
      <c r="O352" s="97" t="s">
        <v>30</v>
      </c>
      <c r="P352" s="33"/>
    </row>
    <row r="353" s="24" customFormat="true" ht="13.5" hidden="false" customHeight="false" outlineLevel="0" collapsed="false">
      <c r="A353" s="29" t="s">
        <v>227</v>
      </c>
      <c r="B353" s="42" t="s">
        <v>393</v>
      </c>
      <c r="C353" s="124" t="s">
        <v>748</v>
      </c>
      <c r="E353" s="25"/>
      <c r="F353" s="25"/>
      <c r="G353" s="97" t="s">
        <v>749</v>
      </c>
      <c r="H353" s="100" t="s">
        <v>23</v>
      </c>
      <c r="I353" s="97" t="s">
        <v>750</v>
      </c>
      <c r="J353" s="97" t="s">
        <v>35</v>
      </c>
      <c r="K353" s="101" t="s">
        <v>75</v>
      </c>
      <c r="L353" s="97" t="s">
        <v>454</v>
      </c>
      <c r="M353" s="21" t="s">
        <v>113</v>
      </c>
      <c r="N353" s="102"/>
      <c r="O353" s="97" t="s">
        <v>456</v>
      </c>
      <c r="P353" s="29"/>
    </row>
    <row r="354" s="24" customFormat="true" ht="13.5" hidden="false" customHeight="false" outlineLevel="0" collapsed="false">
      <c r="A354" s="29" t="s">
        <v>90</v>
      </c>
      <c r="B354" s="42" t="s">
        <v>393</v>
      </c>
      <c r="C354" s="124" t="s">
        <v>751</v>
      </c>
      <c r="D354" s="31"/>
      <c r="E354" s="25"/>
      <c r="F354" s="125"/>
      <c r="G354" s="24" t="s">
        <v>752</v>
      </c>
      <c r="H354" s="31" t="s">
        <v>23</v>
      </c>
      <c r="I354" s="24" t="s">
        <v>336</v>
      </c>
      <c r="J354" s="89" t="n">
        <v>1</v>
      </c>
      <c r="K354" s="32" t="s">
        <v>25</v>
      </c>
      <c r="L354" s="24" t="s">
        <v>53</v>
      </c>
      <c r="M354" s="25" t="s">
        <v>213</v>
      </c>
      <c r="N354" s="34"/>
      <c r="O354" s="24" t="s">
        <v>38</v>
      </c>
    </row>
    <row r="355" s="24" customFormat="true" ht="13.5" hidden="false" customHeight="false" outlineLevel="0" collapsed="false">
      <c r="A355" s="29" t="s">
        <v>97</v>
      </c>
      <c r="B355" s="30" t="s">
        <v>21</v>
      </c>
      <c r="C355" s="124" t="s">
        <v>753</v>
      </c>
      <c r="E355" s="25"/>
      <c r="F355" s="25"/>
      <c r="G355" s="129" t="s">
        <v>754</v>
      </c>
      <c r="H355" s="100" t="s">
        <v>23</v>
      </c>
      <c r="I355" s="97" t="s">
        <v>396</v>
      </c>
      <c r="J355" s="133" t="n">
        <v>4</v>
      </c>
      <c r="K355" s="101" t="s">
        <v>75</v>
      </c>
      <c r="L355" s="97" t="s">
        <v>250</v>
      </c>
      <c r="M355" s="21" t="s">
        <v>462</v>
      </c>
      <c r="N355" s="102"/>
      <c r="O355" s="97" t="s">
        <v>252</v>
      </c>
      <c r="P355" s="29"/>
    </row>
    <row r="356" s="24" customFormat="true" ht="13.5" hidden="false" customHeight="false" outlineLevel="0" collapsed="false">
      <c r="A356" s="29" t="s">
        <v>101</v>
      </c>
      <c r="B356" s="42" t="s">
        <v>393</v>
      </c>
      <c r="C356" s="124" t="s">
        <v>755</v>
      </c>
      <c r="E356" s="25"/>
      <c r="F356" s="25"/>
      <c r="G356" s="97" t="s">
        <v>694</v>
      </c>
      <c r="H356" s="100" t="s">
        <v>23</v>
      </c>
      <c r="I356" s="97" t="s">
        <v>695</v>
      </c>
      <c r="J356" s="97" t="s">
        <v>35</v>
      </c>
      <c r="K356" s="101" t="s">
        <v>75</v>
      </c>
      <c r="L356" s="97" t="s">
        <v>454</v>
      </c>
      <c r="M356" s="21" t="s">
        <v>113</v>
      </c>
      <c r="N356" s="102"/>
      <c r="O356" s="97" t="s">
        <v>456</v>
      </c>
      <c r="P356" s="29"/>
    </row>
    <row r="357" s="24" customFormat="true" ht="13.5" hidden="false" customHeight="false" outlineLevel="0" collapsed="false">
      <c r="A357" s="29" t="s">
        <v>104</v>
      </c>
      <c r="B357" s="30" t="s">
        <v>21</v>
      </c>
      <c r="C357" s="124" t="s">
        <v>756</v>
      </c>
      <c r="E357" s="25"/>
      <c r="F357" s="25"/>
      <c r="G357" s="129" t="s">
        <v>757</v>
      </c>
      <c r="H357" s="100" t="s">
        <v>23</v>
      </c>
      <c r="I357" s="97" t="s">
        <v>565</v>
      </c>
      <c r="J357" s="97" t="s">
        <v>35</v>
      </c>
      <c r="K357" s="101" t="s">
        <v>75</v>
      </c>
      <c r="L357" s="97" t="s">
        <v>758</v>
      </c>
      <c r="M357" s="21" t="s">
        <v>337</v>
      </c>
      <c r="N357" s="102"/>
      <c r="O357" s="97" t="s">
        <v>673</v>
      </c>
      <c r="P357" s="29"/>
    </row>
    <row r="358" s="24" customFormat="true" ht="13.5" hidden="false" customHeight="false" outlineLevel="0" collapsed="false">
      <c r="A358" s="29" t="s">
        <v>238</v>
      </c>
      <c r="B358" s="30" t="s">
        <v>21</v>
      </c>
      <c r="C358" s="124" t="s">
        <v>759</v>
      </c>
      <c r="E358" s="25"/>
      <c r="F358" s="25"/>
      <c r="G358" s="129" t="s">
        <v>760</v>
      </c>
      <c r="H358" s="100" t="s">
        <v>23</v>
      </c>
      <c r="I358" s="97" t="s">
        <v>761</v>
      </c>
      <c r="J358" s="97" t="s">
        <v>35</v>
      </c>
      <c r="K358" s="101" t="s">
        <v>75</v>
      </c>
      <c r="L358" s="97" t="s">
        <v>731</v>
      </c>
      <c r="M358" s="21" t="s">
        <v>744</v>
      </c>
      <c r="N358" s="102"/>
      <c r="O358" s="97" t="s">
        <v>745</v>
      </c>
      <c r="P358" s="29"/>
    </row>
    <row r="360" s="11" customFormat="true" ht="13.5" hidden="false" customHeight="false" outlineLevel="0" collapsed="false">
      <c r="A360" s="79" t="s">
        <v>762</v>
      </c>
      <c r="B360" s="14"/>
      <c r="C360" s="4"/>
      <c r="E360" s="15"/>
      <c r="F360" s="4"/>
      <c r="H360" s="21"/>
      <c r="I360" s="21"/>
      <c r="J360" s="4"/>
    </row>
    <row r="361" s="11" customFormat="true" ht="13.5" hidden="false" customHeight="false" outlineLevel="0" collapsed="false">
      <c r="A361" s="4"/>
      <c r="B361" s="4"/>
      <c r="C361" s="27"/>
      <c r="D361" s="14"/>
      <c r="E361" s="12"/>
      <c r="F361" s="12"/>
      <c r="G361" s="21"/>
      <c r="H361" s="15"/>
      <c r="J361" s="4"/>
      <c r="L361" s="4"/>
      <c r="M361" s="4"/>
    </row>
    <row r="362" s="11" customFormat="true" ht="14.25" hidden="false" customHeight="false" outlineLevel="0" collapsed="false">
      <c r="A362" s="16" t="s">
        <v>2</v>
      </c>
      <c r="B362" s="16" t="s">
        <v>3</v>
      </c>
      <c r="C362" s="16" t="s">
        <v>4</v>
      </c>
      <c r="D362" s="16"/>
      <c r="E362" s="18"/>
      <c r="F362" s="18"/>
      <c r="G362" s="19" t="s">
        <v>6</v>
      </c>
      <c r="H362" s="19"/>
      <c r="I362" s="20" t="s">
        <v>7</v>
      </c>
      <c r="J362" s="16"/>
      <c r="K362" s="16"/>
      <c r="L362" s="19" t="s">
        <v>8</v>
      </c>
      <c r="M362" s="18" t="s">
        <v>9</v>
      </c>
      <c r="N362" s="18"/>
      <c r="O362" s="19" t="s">
        <v>10</v>
      </c>
    </row>
    <row r="363" s="24" customFormat="true" ht="14.25" hidden="false" customHeight="false" outlineLevel="0" collapsed="false">
      <c r="A363" s="29" t="s">
        <v>11</v>
      </c>
      <c r="B363" s="42" t="s">
        <v>63</v>
      </c>
      <c r="C363" s="124" t="s">
        <v>763</v>
      </c>
      <c r="D363" s="31"/>
      <c r="E363" s="25"/>
      <c r="F363" s="125"/>
      <c r="G363" s="24" t="s">
        <v>464</v>
      </c>
      <c r="H363" s="31"/>
      <c r="I363" s="24" t="s">
        <v>180</v>
      </c>
      <c r="J363" s="33" t="n">
        <v>3</v>
      </c>
      <c r="K363" s="125"/>
      <c r="L363" s="24" t="s">
        <v>764</v>
      </c>
      <c r="M363" s="25" t="s">
        <v>765</v>
      </c>
      <c r="N363" s="34"/>
      <c r="O363" s="24" t="s">
        <v>766</v>
      </c>
    </row>
    <row r="364" s="24" customFormat="true" ht="13.5" hidden="false" customHeight="false" outlineLevel="0" collapsed="false">
      <c r="A364" s="29" t="s">
        <v>202</v>
      </c>
      <c r="B364" s="42" t="s">
        <v>63</v>
      </c>
      <c r="C364" s="124" t="s">
        <v>767</v>
      </c>
      <c r="D364" s="31"/>
      <c r="E364" s="25"/>
      <c r="F364" s="125"/>
      <c r="G364" s="24" t="s">
        <v>442</v>
      </c>
      <c r="H364" s="31"/>
      <c r="I364" s="24" t="s">
        <v>180</v>
      </c>
      <c r="J364" s="33" t="n">
        <v>2</v>
      </c>
      <c r="K364" s="125"/>
      <c r="L364" s="24" t="s">
        <v>764</v>
      </c>
      <c r="M364" s="25" t="s">
        <v>765</v>
      </c>
      <c r="N364" s="34"/>
      <c r="O364" s="24" t="s">
        <v>766</v>
      </c>
    </row>
    <row r="365" s="24" customFormat="true" ht="13.5" hidden="false" customHeight="false" outlineLevel="0" collapsed="false">
      <c r="A365" s="29" t="s">
        <v>39</v>
      </c>
      <c r="B365" s="42" t="s">
        <v>63</v>
      </c>
      <c r="C365" s="124" t="s">
        <v>768</v>
      </c>
      <c r="D365" s="31"/>
      <c r="E365" s="25"/>
      <c r="F365" s="125"/>
      <c r="G365" s="24" t="s">
        <v>424</v>
      </c>
      <c r="H365" s="31"/>
      <c r="I365" s="24" t="s">
        <v>180</v>
      </c>
      <c r="J365" s="33" t="n">
        <v>3</v>
      </c>
      <c r="K365" s="125"/>
      <c r="L365" s="24" t="s">
        <v>764</v>
      </c>
      <c r="M365" s="25" t="s">
        <v>765</v>
      </c>
      <c r="N365" s="34"/>
      <c r="O365" s="24" t="s">
        <v>766</v>
      </c>
    </row>
    <row r="366" s="24" customFormat="true" ht="13.5" hidden="false" customHeight="false" outlineLevel="0" collapsed="false">
      <c r="A366" s="29" t="s">
        <v>42</v>
      </c>
      <c r="B366" s="42" t="s">
        <v>63</v>
      </c>
      <c r="C366" s="124" t="s">
        <v>769</v>
      </c>
      <c r="D366" s="31"/>
      <c r="E366" s="25"/>
      <c r="F366" s="125"/>
      <c r="G366" s="24" t="s">
        <v>770</v>
      </c>
      <c r="H366" s="31"/>
      <c r="I366" s="24" t="s">
        <v>180</v>
      </c>
      <c r="J366" s="33" t="n">
        <v>3</v>
      </c>
      <c r="K366" s="125"/>
      <c r="L366" s="24" t="s">
        <v>764</v>
      </c>
      <c r="M366" s="25" t="s">
        <v>765</v>
      </c>
      <c r="N366" s="34"/>
      <c r="O366" s="24" t="s">
        <v>766</v>
      </c>
    </row>
    <row r="367" s="24" customFormat="true" ht="13.5" hidden="false" customHeight="false" outlineLevel="0" collapsed="false">
      <c r="A367" s="29" t="s">
        <v>211</v>
      </c>
      <c r="B367" s="42" t="s">
        <v>63</v>
      </c>
      <c r="C367" s="124" t="s">
        <v>771</v>
      </c>
      <c r="D367" s="31"/>
      <c r="E367" s="25"/>
      <c r="F367" s="125"/>
      <c r="G367" s="24" t="s">
        <v>772</v>
      </c>
      <c r="H367" s="31"/>
      <c r="I367" s="24" t="s">
        <v>180</v>
      </c>
      <c r="J367" s="33" t="n">
        <v>1</v>
      </c>
      <c r="K367" s="125"/>
      <c r="L367" s="24" t="s">
        <v>764</v>
      </c>
      <c r="M367" s="25" t="s">
        <v>765</v>
      </c>
      <c r="N367" s="34"/>
      <c r="O367" s="24" t="s">
        <v>766</v>
      </c>
    </row>
    <row r="368" s="24" customFormat="true" ht="13.5" hidden="false" customHeight="false" outlineLevel="0" collapsed="false">
      <c r="A368" s="29" t="s">
        <v>55</v>
      </c>
      <c r="B368" s="42" t="s">
        <v>63</v>
      </c>
      <c r="C368" s="124" t="s">
        <v>773</v>
      </c>
      <c r="D368" s="31"/>
      <c r="E368" s="25"/>
      <c r="F368" s="125"/>
      <c r="G368" s="24" t="s">
        <v>717</v>
      </c>
      <c r="H368" s="31"/>
      <c r="I368" s="24" t="s">
        <v>180</v>
      </c>
      <c r="J368" s="33" t="n">
        <v>3</v>
      </c>
      <c r="K368" s="125"/>
      <c r="L368" s="24" t="s">
        <v>764</v>
      </c>
      <c r="M368" s="25" t="s">
        <v>765</v>
      </c>
      <c r="N368" s="34"/>
      <c r="O368" s="24" t="s">
        <v>766</v>
      </c>
    </row>
    <row r="370" s="11" customFormat="true" ht="13.5" hidden="false" customHeight="false" outlineLevel="0" collapsed="false">
      <c r="A370" s="13" t="s">
        <v>774</v>
      </c>
      <c r="B370" s="14"/>
      <c r="E370" s="15"/>
      <c r="H370" s="21"/>
      <c r="I370" s="21"/>
    </row>
    <row r="371" s="11" customFormat="true" ht="13.5" hidden="false" customHeight="false" outlineLevel="0" collapsed="false">
      <c r="A371" s="4"/>
      <c r="B371" s="27"/>
      <c r="C371" s="21"/>
      <c r="E371" s="12"/>
      <c r="F371" s="12"/>
      <c r="H371" s="15"/>
      <c r="J371" s="4"/>
      <c r="K371" s="22"/>
      <c r="M371" s="21"/>
      <c r="N371" s="21"/>
      <c r="Q371" s="21"/>
    </row>
    <row r="372" s="11" customFormat="true" ht="14.25" hidden="false" customHeight="false" outlineLevel="0" collapsed="false">
      <c r="A372" s="16" t="s">
        <v>2</v>
      </c>
      <c r="B372" s="16" t="s">
        <v>3</v>
      </c>
      <c r="C372" s="17" t="s">
        <v>4</v>
      </c>
      <c r="D372" s="16"/>
      <c r="E372" s="18"/>
      <c r="F372" s="18"/>
      <c r="G372" s="19" t="s">
        <v>6</v>
      </c>
      <c r="H372" s="19"/>
      <c r="I372" s="20" t="s">
        <v>7</v>
      </c>
      <c r="J372" s="16"/>
      <c r="K372" s="16"/>
      <c r="L372" s="19" t="s">
        <v>8</v>
      </c>
      <c r="M372" s="18" t="s">
        <v>9</v>
      </c>
      <c r="N372" s="18"/>
      <c r="O372" s="19" t="s">
        <v>10</v>
      </c>
    </row>
    <row r="373" s="134" customFormat="true" ht="14.25" hidden="false" customHeight="false" outlineLevel="0" collapsed="false">
      <c r="A373" s="29" t="s">
        <v>11</v>
      </c>
      <c r="B373" s="33" t="n">
        <v>2</v>
      </c>
      <c r="C373" s="25" t="s">
        <v>775</v>
      </c>
      <c r="D373" s="24"/>
      <c r="E373" s="25"/>
      <c r="F373" s="25"/>
      <c r="G373" s="24" t="s">
        <v>498</v>
      </c>
      <c r="H373" s="31" t="s">
        <v>23</v>
      </c>
      <c r="I373" s="24" t="s">
        <v>434</v>
      </c>
      <c r="J373" s="134" t="s">
        <v>776</v>
      </c>
      <c r="K373" s="32" t="s">
        <v>25</v>
      </c>
      <c r="L373" s="24" t="s">
        <v>777</v>
      </c>
      <c r="M373" s="25" t="s">
        <v>778</v>
      </c>
      <c r="N373" s="25"/>
      <c r="O373" s="24" t="s">
        <v>779</v>
      </c>
      <c r="Q373" s="25"/>
    </row>
    <row r="374" s="134" customFormat="true" ht="13.5" hidden="false" customHeight="false" outlineLevel="0" collapsed="false">
      <c r="A374" s="29" t="s">
        <v>202</v>
      </c>
      <c r="B374" s="33" t="n">
        <v>2</v>
      </c>
      <c r="C374" s="25" t="s">
        <v>780</v>
      </c>
      <c r="E374" s="25"/>
      <c r="F374" s="25"/>
      <c r="G374" s="24" t="s">
        <v>781</v>
      </c>
      <c r="H374" s="31" t="s">
        <v>23</v>
      </c>
      <c r="I374" s="24" t="s">
        <v>434</v>
      </c>
      <c r="J374" s="134" t="s">
        <v>15</v>
      </c>
      <c r="K374" s="32" t="s">
        <v>25</v>
      </c>
      <c r="L374" s="24" t="s">
        <v>777</v>
      </c>
      <c r="M374" s="25" t="s">
        <v>778</v>
      </c>
      <c r="N374" s="25"/>
      <c r="O374" s="24" t="s">
        <v>779</v>
      </c>
      <c r="Q374" s="25"/>
    </row>
    <row r="375" s="134" customFormat="true" ht="13.5" hidden="false" customHeight="false" outlineLevel="0" collapsed="false">
      <c r="A375" s="29" t="s">
        <v>39</v>
      </c>
      <c r="B375" s="33" t="n">
        <v>2</v>
      </c>
      <c r="C375" s="25" t="s">
        <v>782</v>
      </c>
      <c r="E375" s="25"/>
      <c r="F375" s="25"/>
      <c r="G375" s="24" t="s">
        <v>684</v>
      </c>
      <c r="H375" s="31" t="s">
        <v>23</v>
      </c>
      <c r="I375" s="24" t="s">
        <v>434</v>
      </c>
      <c r="J375" s="134" t="s">
        <v>15</v>
      </c>
      <c r="K375" s="32" t="s">
        <v>25</v>
      </c>
      <c r="L375" s="24" t="s">
        <v>777</v>
      </c>
      <c r="M375" s="25" t="s">
        <v>778</v>
      </c>
      <c r="N375" s="25"/>
      <c r="O375" s="24" t="s">
        <v>779</v>
      </c>
      <c r="Q375" s="25"/>
    </row>
    <row r="376" s="134" customFormat="true" ht="13.5" hidden="false" customHeight="false" outlineLevel="0" collapsed="false">
      <c r="A376" s="29" t="s">
        <v>42</v>
      </c>
      <c r="B376" s="33" t="n">
        <v>2</v>
      </c>
      <c r="C376" s="25" t="s">
        <v>783</v>
      </c>
      <c r="E376" s="25"/>
      <c r="F376" s="25"/>
      <c r="G376" s="24" t="s">
        <v>654</v>
      </c>
      <c r="H376" s="31" t="s">
        <v>23</v>
      </c>
      <c r="I376" s="24" t="s">
        <v>434</v>
      </c>
      <c r="J376" s="134" t="s">
        <v>15</v>
      </c>
      <c r="K376" s="32" t="s">
        <v>25</v>
      </c>
      <c r="L376" s="24" t="s">
        <v>777</v>
      </c>
      <c r="M376" s="25" t="s">
        <v>778</v>
      </c>
      <c r="N376" s="25"/>
      <c r="O376" s="24" t="s">
        <v>779</v>
      </c>
      <c r="Q376" s="25"/>
    </row>
    <row r="377" s="134" customFormat="true" ht="13.5" hidden="false" customHeight="false" outlineLevel="0" collapsed="false">
      <c r="A377" s="29" t="s">
        <v>211</v>
      </c>
      <c r="B377" s="33" t="n">
        <v>2</v>
      </c>
      <c r="C377" s="25" t="s">
        <v>784</v>
      </c>
      <c r="E377" s="25"/>
      <c r="F377" s="25"/>
      <c r="G377" s="24" t="s">
        <v>466</v>
      </c>
      <c r="H377" s="31" t="s">
        <v>23</v>
      </c>
      <c r="I377" s="24" t="s">
        <v>434</v>
      </c>
      <c r="J377" s="134" t="s">
        <v>785</v>
      </c>
      <c r="K377" s="32" t="s">
        <v>25</v>
      </c>
      <c r="L377" s="24" t="s">
        <v>777</v>
      </c>
      <c r="M377" s="25" t="s">
        <v>778</v>
      </c>
      <c r="N377" s="25"/>
      <c r="O377" s="24" t="s">
        <v>779</v>
      </c>
      <c r="Q377" s="25"/>
    </row>
    <row r="378" s="134" customFormat="true" ht="13.5" hidden="false" customHeight="false" outlineLevel="0" collapsed="false">
      <c r="A378" s="29" t="s">
        <v>55</v>
      </c>
      <c r="B378" s="33" t="n">
        <v>2</v>
      </c>
      <c r="C378" s="25" t="s">
        <v>786</v>
      </c>
      <c r="E378" s="25"/>
      <c r="F378" s="25"/>
      <c r="G378" s="24" t="s">
        <v>475</v>
      </c>
      <c r="H378" s="31" t="s">
        <v>23</v>
      </c>
      <c r="I378" s="24" t="s">
        <v>434</v>
      </c>
      <c r="J378" s="134" t="s">
        <v>785</v>
      </c>
      <c r="K378" s="32" t="s">
        <v>25</v>
      </c>
      <c r="L378" s="24" t="s">
        <v>777</v>
      </c>
      <c r="M378" s="25" t="s">
        <v>778</v>
      </c>
      <c r="N378" s="25"/>
      <c r="O378" s="24" t="s">
        <v>779</v>
      </c>
      <c r="Q378" s="25"/>
    </row>
    <row r="379" s="134" customFormat="true" ht="13.5" hidden="false" customHeight="false" outlineLevel="0" collapsed="false">
      <c r="A379" s="29" t="s">
        <v>58</v>
      </c>
      <c r="B379" s="33" t="n">
        <v>2</v>
      </c>
      <c r="C379" s="25" t="s">
        <v>787</v>
      </c>
      <c r="E379" s="25"/>
      <c r="F379" s="25"/>
      <c r="G379" s="24" t="s">
        <v>644</v>
      </c>
      <c r="H379" s="31" t="s">
        <v>23</v>
      </c>
      <c r="I379" s="24" t="s">
        <v>434</v>
      </c>
      <c r="J379" s="134" t="s">
        <v>776</v>
      </c>
      <c r="K379" s="32" t="s">
        <v>25</v>
      </c>
      <c r="L379" s="24" t="s">
        <v>777</v>
      </c>
      <c r="M379" s="25" t="s">
        <v>778</v>
      </c>
      <c r="N379" s="25"/>
      <c r="O379" s="24" t="s">
        <v>779</v>
      </c>
      <c r="Q379" s="25"/>
    </row>
    <row r="380" s="134" customFormat="true" ht="13.5" hidden="false" customHeight="false" outlineLevel="0" collapsed="false">
      <c r="A380" s="29" t="s">
        <v>62</v>
      </c>
      <c r="B380" s="33" t="n">
        <v>2</v>
      </c>
      <c r="C380" s="25" t="s">
        <v>788</v>
      </c>
      <c r="E380" s="25"/>
      <c r="F380" s="25"/>
      <c r="G380" s="24" t="s">
        <v>582</v>
      </c>
      <c r="H380" s="31" t="s">
        <v>23</v>
      </c>
      <c r="I380" s="24" t="s">
        <v>434</v>
      </c>
      <c r="J380" s="134" t="s">
        <v>776</v>
      </c>
      <c r="K380" s="32" t="s">
        <v>25</v>
      </c>
      <c r="L380" s="24" t="s">
        <v>777</v>
      </c>
      <c r="M380" s="25" t="s">
        <v>778</v>
      </c>
      <c r="N380" s="25"/>
      <c r="O380" s="24" t="s">
        <v>779</v>
      </c>
      <c r="Q380" s="25"/>
    </row>
    <row r="381" s="134" customFormat="true" ht="13.5" hidden="false" customHeight="false" outlineLevel="0" collapsed="false">
      <c r="A381" s="29" t="s">
        <v>71</v>
      </c>
      <c r="B381" s="33" t="n">
        <v>2</v>
      </c>
      <c r="C381" s="25" t="s">
        <v>789</v>
      </c>
      <c r="E381" s="25"/>
      <c r="F381" s="25"/>
      <c r="G381" s="24" t="s">
        <v>790</v>
      </c>
      <c r="H381" s="31" t="s">
        <v>23</v>
      </c>
      <c r="I381" s="24" t="s">
        <v>434</v>
      </c>
      <c r="J381" s="134" t="s">
        <v>785</v>
      </c>
      <c r="K381" s="32" t="s">
        <v>25</v>
      </c>
      <c r="L381" s="24" t="s">
        <v>777</v>
      </c>
      <c r="M381" s="25" t="s">
        <v>778</v>
      </c>
      <c r="N381" s="25"/>
      <c r="O381" s="24" t="s">
        <v>779</v>
      </c>
      <c r="Q381" s="25"/>
    </row>
    <row r="383" s="11" customFormat="true" ht="13.5" hidden="false" customHeight="false" outlineLevel="0" collapsed="false">
      <c r="A383" s="13" t="s">
        <v>791</v>
      </c>
      <c r="C383" s="14"/>
      <c r="E383" s="15"/>
      <c r="F383" s="13"/>
      <c r="H383" s="21"/>
      <c r="I383" s="21"/>
      <c r="J383" s="4"/>
    </row>
    <row r="384" s="11" customFormat="true" ht="13.5" hidden="false" customHeight="false" outlineLevel="0" collapsed="false">
      <c r="A384" s="4"/>
      <c r="B384" s="27"/>
      <c r="C384" s="21"/>
      <c r="E384" s="12"/>
      <c r="F384" s="12"/>
      <c r="H384" s="15"/>
      <c r="J384" s="4"/>
      <c r="K384" s="22"/>
      <c r="M384" s="21"/>
      <c r="N384" s="21"/>
      <c r="Q384" s="21"/>
    </row>
    <row r="385" s="11" customFormat="true" ht="14.25" hidden="false" customHeight="false" outlineLevel="0" collapsed="false">
      <c r="A385" s="16" t="s">
        <v>2</v>
      </c>
      <c r="B385" s="19" t="s">
        <v>3</v>
      </c>
      <c r="C385" s="135" t="s">
        <v>4</v>
      </c>
      <c r="D385" s="19"/>
      <c r="E385" s="18"/>
      <c r="F385" s="136"/>
      <c r="G385" s="19" t="s">
        <v>6</v>
      </c>
      <c r="H385" s="19"/>
      <c r="I385" s="19" t="s">
        <v>7</v>
      </c>
      <c r="J385" s="19"/>
      <c r="K385" s="19"/>
      <c r="L385" s="19" t="s">
        <v>8</v>
      </c>
      <c r="M385" s="135" t="s">
        <v>9</v>
      </c>
      <c r="N385" s="136"/>
      <c r="O385" s="19" t="s">
        <v>10</v>
      </c>
    </row>
    <row r="386" s="134" customFormat="true" ht="14.25" hidden="false" customHeight="true" outlineLevel="0" collapsed="false">
      <c r="A386" s="29" t="s">
        <v>11</v>
      </c>
      <c r="B386" s="69" t="n">
        <v>1</v>
      </c>
      <c r="C386" s="65" t="s">
        <v>792</v>
      </c>
      <c r="D386" s="68"/>
      <c r="E386" s="25"/>
      <c r="F386" s="25"/>
      <c r="G386" s="68" t="s">
        <v>793</v>
      </c>
      <c r="H386" s="31" t="s">
        <v>23</v>
      </c>
      <c r="I386" s="68" t="s">
        <v>794</v>
      </c>
      <c r="J386" s="137" t="s">
        <v>35</v>
      </c>
      <c r="K386" s="32" t="s">
        <v>25</v>
      </c>
      <c r="L386" s="68" t="s">
        <v>795</v>
      </c>
      <c r="M386" s="65" t="s">
        <v>796</v>
      </c>
      <c r="N386" s="65"/>
      <c r="O386" s="68" t="s">
        <v>797</v>
      </c>
      <c r="Q386" s="25"/>
    </row>
    <row r="388" s="11" customFormat="true" ht="13.5" hidden="false" customHeight="false" outlineLevel="0" collapsed="false">
      <c r="A388" s="13" t="s">
        <v>798</v>
      </c>
      <c r="C388" s="14"/>
      <c r="E388" s="15"/>
      <c r="F388" s="13"/>
      <c r="H388" s="21"/>
      <c r="I388" s="21"/>
      <c r="J388" s="4"/>
    </row>
    <row r="389" s="11" customFormat="true" ht="13.5" hidden="false" customHeight="false" outlineLevel="0" collapsed="false">
      <c r="A389" s="4"/>
      <c r="B389" s="27"/>
      <c r="C389" s="21"/>
      <c r="E389" s="12"/>
      <c r="F389" s="12"/>
      <c r="H389" s="15"/>
      <c r="J389" s="4"/>
      <c r="K389" s="22"/>
      <c r="M389" s="21"/>
      <c r="N389" s="21"/>
      <c r="Q389" s="21"/>
    </row>
    <row r="390" s="11" customFormat="true" ht="14.25" hidden="false" customHeight="false" outlineLevel="0" collapsed="false">
      <c r="A390" s="16" t="s">
        <v>2</v>
      </c>
      <c r="B390" s="16" t="s">
        <v>3</v>
      </c>
      <c r="C390" s="18" t="s">
        <v>4</v>
      </c>
      <c r="D390" s="16"/>
      <c r="E390" s="18"/>
      <c r="F390" s="18"/>
      <c r="G390" s="19" t="s">
        <v>6</v>
      </c>
      <c r="H390" s="19"/>
      <c r="I390" s="20" t="s">
        <v>7</v>
      </c>
      <c r="J390" s="16"/>
      <c r="K390" s="16"/>
      <c r="L390" s="19" t="s">
        <v>8</v>
      </c>
      <c r="M390" s="18" t="s">
        <v>9</v>
      </c>
      <c r="N390" s="18"/>
      <c r="O390" s="19" t="s">
        <v>10</v>
      </c>
    </row>
    <row r="391" s="134" customFormat="true" ht="14.25" hidden="false" customHeight="true" outlineLevel="0" collapsed="false">
      <c r="A391" s="29" t="s">
        <v>11</v>
      </c>
      <c r="B391" s="69" t="n">
        <v>1</v>
      </c>
      <c r="C391" s="65" t="s">
        <v>799</v>
      </c>
      <c r="D391" s="68"/>
      <c r="E391" s="25"/>
      <c r="F391" s="25"/>
      <c r="G391" s="68" t="s">
        <v>728</v>
      </c>
      <c r="H391" s="31" t="s">
        <v>23</v>
      </c>
      <c r="I391" s="68" t="s">
        <v>652</v>
      </c>
      <c r="J391" s="69" t="n">
        <v>3</v>
      </c>
      <c r="K391" s="32" t="s">
        <v>25</v>
      </c>
      <c r="L391" s="68" t="s">
        <v>800</v>
      </c>
      <c r="M391" s="65" t="s">
        <v>397</v>
      </c>
      <c r="N391" s="65"/>
      <c r="O391" s="68" t="s">
        <v>801</v>
      </c>
      <c r="Q391" s="25"/>
    </row>
    <row r="392" s="134" customFormat="true" ht="14.25" hidden="false" customHeight="true" outlineLevel="0" collapsed="false">
      <c r="A392" s="29" t="s">
        <v>202</v>
      </c>
      <c r="B392" s="69" t="n">
        <v>1</v>
      </c>
      <c r="C392" s="65" t="s">
        <v>802</v>
      </c>
      <c r="D392" s="68"/>
      <c r="E392" s="25"/>
      <c r="F392" s="25"/>
      <c r="G392" s="68" t="s">
        <v>724</v>
      </c>
      <c r="H392" s="31" t="s">
        <v>23</v>
      </c>
      <c r="I392" s="68" t="s">
        <v>725</v>
      </c>
      <c r="J392" s="69" t="s">
        <v>803</v>
      </c>
      <c r="K392" s="32" t="s">
        <v>25</v>
      </c>
      <c r="L392" s="68" t="s">
        <v>804</v>
      </c>
      <c r="M392" s="65" t="s">
        <v>805</v>
      </c>
      <c r="N392" s="65"/>
      <c r="O392" s="68" t="s">
        <v>801</v>
      </c>
      <c r="Q392" s="25"/>
    </row>
    <row r="393" s="134" customFormat="true" ht="14.25" hidden="false" customHeight="true" outlineLevel="0" collapsed="false">
      <c r="A393" s="29" t="s">
        <v>39</v>
      </c>
      <c r="B393" s="69" t="n">
        <v>1</v>
      </c>
      <c r="C393" s="65" t="s">
        <v>806</v>
      </c>
      <c r="D393" s="68"/>
      <c r="E393" s="25"/>
      <c r="F393" s="25"/>
      <c r="G393" s="68" t="s">
        <v>684</v>
      </c>
      <c r="H393" s="31" t="s">
        <v>23</v>
      </c>
      <c r="I393" s="68" t="s">
        <v>685</v>
      </c>
      <c r="J393" s="69" t="n">
        <v>1</v>
      </c>
      <c r="K393" s="32" t="s">
        <v>25</v>
      </c>
      <c r="L393" s="68" t="s">
        <v>800</v>
      </c>
      <c r="M393" s="65" t="s">
        <v>397</v>
      </c>
      <c r="N393" s="65"/>
      <c r="O393" s="68" t="s">
        <v>801</v>
      </c>
      <c r="Q393" s="25"/>
    </row>
    <row r="394" s="134" customFormat="true" ht="14.25" hidden="false" customHeight="true" outlineLevel="0" collapsed="false">
      <c r="A394" s="29" t="s">
        <v>42</v>
      </c>
      <c r="B394" s="69" t="n">
        <v>1</v>
      </c>
      <c r="C394" s="65" t="s">
        <v>807</v>
      </c>
      <c r="D394" s="68"/>
      <c r="E394" s="25"/>
      <c r="F394" s="25"/>
      <c r="G394" s="68" t="s">
        <v>734</v>
      </c>
      <c r="H394" s="31" t="s">
        <v>23</v>
      </c>
      <c r="I394" s="68" t="s">
        <v>688</v>
      </c>
      <c r="J394" s="69" t="n">
        <v>1</v>
      </c>
      <c r="K394" s="32" t="s">
        <v>25</v>
      </c>
      <c r="L394" s="68" t="s">
        <v>800</v>
      </c>
      <c r="M394" s="65" t="s">
        <v>397</v>
      </c>
      <c r="N394" s="65"/>
      <c r="O394" s="68" t="s">
        <v>801</v>
      </c>
      <c r="Q394" s="25"/>
    </row>
    <row r="395" s="134" customFormat="true" ht="14.25" hidden="false" customHeight="true" outlineLevel="0" collapsed="false">
      <c r="A395" s="29" t="s">
        <v>211</v>
      </c>
      <c r="B395" s="69" t="n">
        <v>1</v>
      </c>
      <c r="C395" s="65" t="s">
        <v>808</v>
      </c>
      <c r="D395" s="68"/>
      <c r="E395" s="25"/>
      <c r="F395" s="25"/>
      <c r="G395" s="68" t="s">
        <v>668</v>
      </c>
      <c r="H395" s="31" t="s">
        <v>23</v>
      </c>
      <c r="I395" s="68" t="s">
        <v>669</v>
      </c>
      <c r="J395" s="69" t="n">
        <v>3</v>
      </c>
      <c r="K395" s="32" t="s">
        <v>25</v>
      </c>
      <c r="L395" s="68" t="s">
        <v>800</v>
      </c>
      <c r="M395" s="65" t="s">
        <v>397</v>
      </c>
      <c r="N395" s="65"/>
      <c r="O395" s="68" t="s">
        <v>801</v>
      </c>
      <c r="Q395" s="25"/>
    </row>
    <row r="397" s="11" customFormat="true" ht="13.5" hidden="false" customHeight="false" outlineLevel="0" collapsed="false">
      <c r="A397" s="13" t="s">
        <v>809</v>
      </c>
      <c r="B397" s="4"/>
      <c r="C397" s="15"/>
      <c r="E397" s="15"/>
      <c r="F397" s="13"/>
      <c r="H397" s="21"/>
      <c r="I397" s="21"/>
      <c r="J397" s="4"/>
    </row>
    <row r="398" s="11" customFormat="true" ht="13.5" hidden="false" customHeight="false" outlineLevel="0" collapsed="false">
      <c r="A398" s="4"/>
      <c r="B398" s="27"/>
      <c r="C398" s="21"/>
      <c r="E398" s="12"/>
      <c r="F398" s="12"/>
      <c r="H398" s="15"/>
      <c r="J398" s="4"/>
      <c r="K398" s="22"/>
      <c r="M398" s="21"/>
      <c r="N398" s="21"/>
      <c r="Q398" s="21"/>
    </row>
    <row r="399" s="4" customFormat="true" ht="14.25" hidden="false" customHeight="false" outlineLevel="0" collapsed="false">
      <c r="A399" s="16" t="s">
        <v>2</v>
      </c>
      <c r="B399" s="16" t="s">
        <v>3</v>
      </c>
      <c r="C399" s="16" t="s">
        <v>4</v>
      </c>
      <c r="D399" s="16"/>
      <c r="E399" s="18"/>
      <c r="F399" s="28"/>
      <c r="G399" s="16" t="s">
        <v>6</v>
      </c>
      <c r="H399" s="17"/>
      <c r="I399" s="16" t="s">
        <v>7</v>
      </c>
      <c r="J399" s="16"/>
      <c r="K399" s="16"/>
      <c r="L399" s="16" t="s">
        <v>8</v>
      </c>
      <c r="M399" s="28" t="s">
        <v>9</v>
      </c>
      <c r="N399" s="28"/>
      <c r="O399" s="16" t="s">
        <v>10</v>
      </c>
    </row>
    <row r="400" s="134" customFormat="true" ht="14.25" hidden="false" customHeight="true" outlineLevel="0" collapsed="false">
      <c r="A400" s="29" t="s">
        <v>11</v>
      </c>
      <c r="B400" s="69" t="n">
        <v>1</v>
      </c>
      <c r="C400" s="65" t="s">
        <v>810</v>
      </c>
      <c r="D400" s="68"/>
      <c r="E400" s="25"/>
      <c r="F400" s="25"/>
      <c r="G400" s="68" t="s">
        <v>654</v>
      </c>
      <c r="H400" s="31" t="s">
        <v>23</v>
      </c>
      <c r="I400" s="68" t="s">
        <v>655</v>
      </c>
      <c r="J400" s="69" t="n">
        <v>1</v>
      </c>
      <c r="K400" s="32" t="s">
        <v>25</v>
      </c>
      <c r="L400" s="68" t="s">
        <v>811</v>
      </c>
      <c r="M400" s="65" t="s">
        <v>670</v>
      </c>
      <c r="N400" s="65"/>
      <c r="O400" s="68" t="s">
        <v>812</v>
      </c>
      <c r="Q400" s="25"/>
    </row>
    <row r="401" s="134" customFormat="true" ht="14.25" hidden="false" customHeight="true" outlineLevel="0" collapsed="false">
      <c r="A401" s="29" t="s">
        <v>202</v>
      </c>
      <c r="B401" s="69" t="n">
        <v>1</v>
      </c>
      <c r="C401" s="65" t="s">
        <v>810</v>
      </c>
      <c r="D401" s="68"/>
      <c r="E401" s="25"/>
      <c r="F401" s="25"/>
      <c r="G401" s="68" t="s">
        <v>813</v>
      </c>
      <c r="H401" s="31" t="s">
        <v>23</v>
      </c>
      <c r="I401" s="68" t="s">
        <v>814</v>
      </c>
      <c r="J401" s="69" t="n">
        <v>2</v>
      </c>
      <c r="K401" s="32" t="s">
        <v>25</v>
      </c>
      <c r="L401" s="68" t="s">
        <v>811</v>
      </c>
      <c r="M401" s="65" t="s">
        <v>670</v>
      </c>
      <c r="N401" s="65"/>
      <c r="O401" s="68" t="s">
        <v>812</v>
      </c>
      <c r="Q401" s="25"/>
    </row>
    <row r="402" s="134" customFormat="true" ht="14.25" hidden="false" customHeight="true" outlineLevel="0" collapsed="false">
      <c r="A402" s="29" t="s">
        <v>39</v>
      </c>
      <c r="B402" s="69" t="n">
        <v>1</v>
      </c>
      <c r="C402" s="65" t="s">
        <v>815</v>
      </c>
      <c r="D402" s="68"/>
      <c r="E402" s="25"/>
      <c r="F402" s="25"/>
      <c r="G402" s="68" t="s">
        <v>724</v>
      </c>
      <c r="H402" s="31" t="s">
        <v>23</v>
      </c>
      <c r="I402" s="68" t="s">
        <v>725</v>
      </c>
      <c r="J402" s="69" t="s">
        <v>803</v>
      </c>
      <c r="K402" s="32" t="s">
        <v>25</v>
      </c>
      <c r="L402" s="68" t="s">
        <v>804</v>
      </c>
      <c r="M402" s="65" t="s">
        <v>805</v>
      </c>
      <c r="N402" s="65"/>
      <c r="O402" s="68" t="s">
        <v>801</v>
      </c>
      <c r="Q402" s="25"/>
    </row>
    <row r="403" s="134" customFormat="true" ht="14.25" hidden="false" customHeight="true" outlineLevel="0" collapsed="false">
      <c r="A403" s="29" t="s">
        <v>42</v>
      </c>
      <c r="B403" s="69" t="n">
        <v>2</v>
      </c>
      <c r="C403" s="65" t="s">
        <v>816</v>
      </c>
      <c r="D403" s="68"/>
      <c r="E403" s="25"/>
      <c r="F403" s="25"/>
      <c r="G403" s="68" t="s">
        <v>603</v>
      </c>
      <c r="H403" s="31" t="s">
        <v>23</v>
      </c>
      <c r="I403" s="68" t="s">
        <v>78</v>
      </c>
      <c r="J403" s="69" t="s">
        <v>803</v>
      </c>
      <c r="K403" s="32" t="s">
        <v>25</v>
      </c>
      <c r="L403" s="68" t="s">
        <v>817</v>
      </c>
      <c r="M403" s="65" t="s">
        <v>796</v>
      </c>
      <c r="N403" s="65"/>
      <c r="O403" s="68" t="s">
        <v>818</v>
      </c>
      <c r="Q403" s="25"/>
    </row>
    <row r="404" s="11" customFormat="true" ht="13.5" hidden="false" customHeight="false" outlineLevel="0" collapsed="false">
      <c r="A404" s="29" t="s">
        <v>211</v>
      </c>
      <c r="B404" s="4" t="n">
        <v>1</v>
      </c>
      <c r="C404" s="15" t="s">
        <v>819</v>
      </c>
      <c r="E404" s="15"/>
      <c r="G404" s="68" t="s">
        <v>757</v>
      </c>
      <c r="H404" s="15" t="s">
        <v>23</v>
      </c>
      <c r="I404" s="68" t="s">
        <v>565</v>
      </c>
      <c r="J404" s="4"/>
      <c r="K404" s="32" t="s">
        <v>25</v>
      </c>
      <c r="L404" s="68" t="s">
        <v>820</v>
      </c>
      <c r="M404" s="11" t="n">
        <v>3.17</v>
      </c>
      <c r="O404" s="68" t="s">
        <v>821</v>
      </c>
    </row>
    <row r="405" s="11" customFormat="true" ht="13.5" hidden="false" customHeight="false" outlineLevel="0" collapsed="false">
      <c r="A405" s="29" t="s">
        <v>55</v>
      </c>
      <c r="B405" s="4" t="n">
        <v>1</v>
      </c>
      <c r="C405" s="15" t="s">
        <v>822</v>
      </c>
      <c r="E405" s="15"/>
      <c r="G405" s="68" t="s">
        <v>823</v>
      </c>
      <c r="H405" s="15" t="s">
        <v>23</v>
      </c>
      <c r="I405" s="68" t="s">
        <v>565</v>
      </c>
      <c r="J405" s="4"/>
      <c r="K405" s="32" t="s">
        <v>25</v>
      </c>
      <c r="L405" s="68" t="s">
        <v>820</v>
      </c>
      <c r="M405" s="11" t="n">
        <v>3.17</v>
      </c>
      <c r="O405" s="68" t="s">
        <v>821</v>
      </c>
    </row>
    <row r="406" s="11" customFormat="true" ht="13.5" hidden="false" customHeight="false" outlineLevel="0" collapsed="false">
      <c r="A406" s="29" t="s">
        <v>58</v>
      </c>
      <c r="B406" s="4" t="n">
        <v>1</v>
      </c>
      <c r="C406" s="15" t="s">
        <v>824</v>
      </c>
      <c r="E406" s="15"/>
      <c r="G406" s="138" t="s">
        <v>825</v>
      </c>
      <c r="H406" s="15" t="s">
        <v>23</v>
      </c>
      <c r="I406" s="68" t="s">
        <v>826</v>
      </c>
      <c r="J406" s="4"/>
      <c r="K406" s="32" t="s">
        <v>25</v>
      </c>
      <c r="L406" s="68" t="s">
        <v>827</v>
      </c>
      <c r="M406" s="11" t="n">
        <v>11.23</v>
      </c>
      <c r="O406" s="68" t="s">
        <v>174</v>
      </c>
    </row>
    <row r="407" s="11" customFormat="true" ht="13.5" hidden="false" customHeight="false" outlineLevel="0" collapsed="false">
      <c r="A407" s="29" t="s">
        <v>62</v>
      </c>
      <c r="B407" s="4" t="n">
        <v>1</v>
      </c>
      <c r="C407" s="15" t="s">
        <v>828</v>
      </c>
      <c r="E407" s="15"/>
      <c r="G407" s="138" t="s">
        <v>829</v>
      </c>
      <c r="H407" s="15" t="s">
        <v>23</v>
      </c>
      <c r="I407" s="68" t="s">
        <v>830</v>
      </c>
      <c r="J407" s="4"/>
      <c r="K407" s="32" t="s">
        <v>25</v>
      </c>
      <c r="L407" s="68" t="s">
        <v>827</v>
      </c>
      <c r="M407" s="11" t="n">
        <v>11.23</v>
      </c>
      <c r="O407" s="68" t="s">
        <v>174</v>
      </c>
    </row>
    <row r="408" s="11" customFormat="true" ht="13.5" hidden="false" customHeight="false" outlineLevel="0" collapsed="false">
      <c r="A408" s="43" t="s">
        <v>71</v>
      </c>
      <c r="B408" s="4" t="n">
        <v>1</v>
      </c>
      <c r="C408" s="15" t="s">
        <v>831</v>
      </c>
      <c r="E408" s="15"/>
      <c r="G408" s="138" t="s">
        <v>832</v>
      </c>
      <c r="H408" s="15" t="s">
        <v>23</v>
      </c>
      <c r="I408" s="68" t="s">
        <v>376</v>
      </c>
      <c r="J408" s="4"/>
      <c r="K408" s="32" t="s">
        <v>25</v>
      </c>
      <c r="L408" s="68" t="s">
        <v>827</v>
      </c>
      <c r="M408" s="11" t="n">
        <v>11.23</v>
      </c>
      <c r="O408" s="68" t="s">
        <v>174</v>
      </c>
    </row>
    <row r="409" s="11" customFormat="true" ht="13.5" hidden="false" customHeight="false" outlineLevel="0" collapsed="false">
      <c r="A409" s="29" t="s">
        <v>222</v>
      </c>
      <c r="B409" s="4" t="n">
        <v>1</v>
      </c>
      <c r="C409" s="15" t="s">
        <v>833</v>
      </c>
      <c r="E409" s="15"/>
      <c r="G409" s="138" t="s">
        <v>834</v>
      </c>
      <c r="H409" s="15" t="s">
        <v>23</v>
      </c>
      <c r="I409" s="68" t="s">
        <v>835</v>
      </c>
      <c r="J409" s="4"/>
      <c r="K409" s="32" t="s">
        <v>25</v>
      </c>
      <c r="L409" s="68" t="s">
        <v>827</v>
      </c>
      <c r="M409" s="11" t="n">
        <v>11.23</v>
      </c>
      <c r="O409" s="68" t="s">
        <v>174</v>
      </c>
    </row>
    <row r="410" s="11" customFormat="true" ht="13.5" hidden="false" customHeight="false" outlineLevel="0" collapsed="false">
      <c r="A410" s="29" t="s">
        <v>82</v>
      </c>
      <c r="B410" s="4" t="n">
        <v>1</v>
      </c>
      <c r="C410" s="15" t="s">
        <v>836</v>
      </c>
      <c r="E410" s="15"/>
      <c r="G410" s="138" t="s">
        <v>837</v>
      </c>
      <c r="H410" s="15" t="s">
        <v>23</v>
      </c>
      <c r="I410" s="68" t="s">
        <v>522</v>
      </c>
      <c r="J410" s="4"/>
      <c r="K410" s="32" t="s">
        <v>25</v>
      </c>
      <c r="L410" s="68" t="s">
        <v>827</v>
      </c>
      <c r="M410" s="11" t="n">
        <v>11.23</v>
      </c>
      <c r="O410" s="68" t="s">
        <v>174</v>
      </c>
    </row>
    <row r="411" s="11" customFormat="true" ht="13.5" hidden="false" customHeight="false" outlineLevel="0" collapsed="false">
      <c r="A411" s="29" t="s">
        <v>227</v>
      </c>
      <c r="B411" s="4" t="n">
        <v>1</v>
      </c>
      <c r="C411" s="15" t="s">
        <v>838</v>
      </c>
      <c r="E411" s="15"/>
      <c r="G411" s="139" t="s">
        <v>530</v>
      </c>
      <c r="H411" s="15" t="s">
        <v>23</v>
      </c>
      <c r="I411" s="68" t="s">
        <v>522</v>
      </c>
      <c r="J411" s="4"/>
      <c r="K411" s="32" t="s">
        <v>25</v>
      </c>
      <c r="L411" s="68" t="s">
        <v>827</v>
      </c>
      <c r="M411" s="11" t="n">
        <v>11.23</v>
      </c>
      <c r="O411" s="68" t="s">
        <v>174</v>
      </c>
    </row>
    <row r="412" s="11" customFormat="true" ht="13.5" hidden="false" customHeight="false" outlineLevel="0" collapsed="false">
      <c r="A412" s="29" t="s">
        <v>90</v>
      </c>
      <c r="B412" s="4" t="n">
        <v>1</v>
      </c>
      <c r="C412" s="15" t="s">
        <v>839</v>
      </c>
      <c r="E412" s="15"/>
      <c r="G412" s="139" t="s">
        <v>840</v>
      </c>
      <c r="H412" s="15" t="s">
        <v>23</v>
      </c>
      <c r="I412" s="68" t="s">
        <v>835</v>
      </c>
      <c r="J412" s="4"/>
      <c r="K412" s="32" t="s">
        <v>25</v>
      </c>
      <c r="L412" s="68" t="s">
        <v>827</v>
      </c>
      <c r="M412" s="11" t="n">
        <v>11.23</v>
      </c>
      <c r="O412" s="68" t="s">
        <v>174</v>
      </c>
    </row>
    <row r="413" s="11" customFormat="true" ht="13.5" hidden="false" customHeight="false" outlineLevel="0" collapsed="false">
      <c r="A413" s="29" t="s">
        <v>97</v>
      </c>
      <c r="B413" s="4" t="n">
        <v>1</v>
      </c>
      <c r="C413" s="15" t="s">
        <v>841</v>
      </c>
      <c r="E413" s="15"/>
      <c r="G413" s="139" t="s">
        <v>842</v>
      </c>
      <c r="H413" s="15" t="s">
        <v>23</v>
      </c>
      <c r="I413" s="68" t="s">
        <v>843</v>
      </c>
      <c r="J413" s="4"/>
      <c r="K413" s="32" t="s">
        <v>25</v>
      </c>
      <c r="L413" s="68" t="s">
        <v>827</v>
      </c>
      <c r="M413" s="11" t="n">
        <v>11.23</v>
      </c>
      <c r="O413" s="68" t="s">
        <v>174</v>
      </c>
    </row>
    <row r="414" s="11" customFormat="true" ht="13.5" hidden="false" customHeight="false" outlineLevel="0" collapsed="false">
      <c r="A414" s="29" t="s">
        <v>101</v>
      </c>
      <c r="B414" s="4" t="n">
        <v>1</v>
      </c>
      <c r="C414" s="15" t="s">
        <v>844</v>
      </c>
      <c r="E414" s="15"/>
      <c r="G414" s="139" t="s">
        <v>845</v>
      </c>
      <c r="H414" s="15" t="s">
        <v>23</v>
      </c>
      <c r="I414" s="68" t="s">
        <v>186</v>
      </c>
      <c r="J414" s="4"/>
      <c r="K414" s="32" t="s">
        <v>25</v>
      </c>
      <c r="L414" s="68" t="s">
        <v>827</v>
      </c>
      <c r="M414" s="11" t="n">
        <v>11.23</v>
      </c>
      <c r="O414" s="68" t="s">
        <v>174</v>
      </c>
    </row>
    <row r="415" s="11" customFormat="true" ht="13.5" hidden="false" customHeight="false" outlineLevel="0" collapsed="false">
      <c r="A415" s="29" t="s">
        <v>104</v>
      </c>
      <c r="B415" s="4" t="n">
        <v>1</v>
      </c>
      <c r="C415" s="15" t="s">
        <v>846</v>
      </c>
      <c r="E415" s="15"/>
      <c r="G415" s="23" t="s">
        <v>847</v>
      </c>
      <c r="H415" s="15" t="s">
        <v>23</v>
      </c>
      <c r="I415" s="68" t="s">
        <v>848</v>
      </c>
      <c r="J415" s="4"/>
      <c r="K415" s="32" t="s">
        <v>25</v>
      </c>
      <c r="L415" s="68" t="s">
        <v>827</v>
      </c>
      <c r="M415" s="11" t="n">
        <v>11.23</v>
      </c>
      <c r="O415" s="68" t="s">
        <v>174</v>
      </c>
    </row>
    <row r="416" s="11" customFormat="true" ht="13.5" hidden="false" customHeight="false" outlineLevel="0" collapsed="false">
      <c r="A416" s="29" t="s">
        <v>238</v>
      </c>
      <c r="B416" s="4" t="n">
        <v>1</v>
      </c>
      <c r="C416" s="15" t="s">
        <v>849</v>
      </c>
      <c r="E416" s="15"/>
      <c r="G416" s="23" t="s">
        <v>850</v>
      </c>
      <c r="H416" s="15" t="s">
        <v>23</v>
      </c>
      <c r="I416" s="68" t="s">
        <v>851</v>
      </c>
      <c r="J416" s="4"/>
      <c r="K416" s="32" t="s">
        <v>25</v>
      </c>
      <c r="L416" s="68" t="s">
        <v>827</v>
      </c>
      <c r="M416" s="11" t="n">
        <v>11.23</v>
      </c>
      <c r="O416" s="68" t="s">
        <v>174</v>
      </c>
    </row>
    <row r="417" s="11" customFormat="true" ht="13.5" hidden="false" customHeight="false" outlineLevel="0" collapsed="false">
      <c r="A417" s="29" t="s">
        <v>114</v>
      </c>
      <c r="B417" s="4" t="n">
        <v>1</v>
      </c>
      <c r="C417" s="15" t="s">
        <v>852</v>
      </c>
      <c r="E417" s="15"/>
      <c r="G417" s="23" t="s">
        <v>853</v>
      </c>
      <c r="H417" s="15" t="s">
        <v>23</v>
      </c>
      <c r="I417" s="68" t="s">
        <v>854</v>
      </c>
      <c r="J417" s="4"/>
      <c r="K417" s="32" t="s">
        <v>25</v>
      </c>
      <c r="L417" s="68" t="s">
        <v>827</v>
      </c>
      <c r="M417" s="11" t="n">
        <v>11.23</v>
      </c>
      <c r="O417" s="68" t="s">
        <v>174</v>
      </c>
    </row>
    <row r="418" s="11" customFormat="true" ht="13.5" hidden="false" customHeight="false" outlineLevel="0" collapsed="false">
      <c r="A418" s="35" t="s">
        <v>31</v>
      </c>
      <c r="B418" s="4" t="n">
        <v>1</v>
      </c>
      <c r="C418" s="15" t="s">
        <v>852</v>
      </c>
      <c r="E418" s="15"/>
      <c r="G418" s="23" t="s">
        <v>855</v>
      </c>
      <c r="H418" s="15" t="s">
        <v>23</v>
      </c>
      <c r="I418" s="68" t="s">
        <v>856</v>
      </c>
      <c r="J418" s="4"/>
      <c r="K418" s="32" t="s">
        <v>25</v>
      </c>
      <c r="L418" s="68" t="s">
        <v>827</v>
      </c>
      <c r="M418" s="11" t="n">
        <v>11.23</v>
      </c>
      <c r="O418" s="68" t="s">
        <v>174</v>
      </c>
    </row>
    <row r="419" s="11" customFormat="true" ht="13.5" hidden="false" customHeight="false" outlineLevel="0" collapsed="false">
      <c r="A419" s="43" t="s">
        <v>121</v>
      </c>
      <c r="B419" s="4" t="n">
        <v>1</v>
      </c>
      <c r="C419" s="15" t="s">
        <v>857</v>
      </c>
      <c r="E419" s="15"/>
      <c r="G419" s="23" t="s">
        <v>858</v>
      </c>
      <c r="H419" s="15" t="s">
        <v>23</v>
      </c>
      <c r="I419" s="68" t="s">
        <v>830</v>
      </c>
      <c r="J419" s="4"/>
      <c r="K419" s="32" t="s">
        <v>25</v>
      </c>
      <c r="L419" s="68" t="s">
        <v>827</v>
      </c>
      <c r="M419" s="11" t="n">
        <v>11.23</v>
      </c>
      <c r="O419" s="68" t="s">
        <v>174</v>
      </c>
    </row>
    <row r="420" s="11" customFormat="true" ht="13.5" hidden="false" customHeight="false" outlineLevel="0" collapsed="false">
      <c r="B420" s="4" t="n">
        <v>1</v>
      </c>
      <c r="C420" s="15" t="s">
        <v>859</v>
      </c>
      <c r="E420" s="15"/>
      <c r="G420" s="23" t="s">
        <v>860</v>
      </c>
      <c r="H420" s="15" t="s">
        <v>23</v>
      </c>
      <c r="I420" s="68" t="s">
        <v>861</v>
      </c>
      <c r="J420" s="4"/>
      <c r="K420" s="32" t="s">
        <v>25</v>
      </c>
      <c r="L420" s="68" t="s">
        <v>827</v>
      </c>
      <c r="M420" s="11" t="n">
        <v>11.23</v>
      </c>
      <c r="O420" s="68" t="s">
        <v>174</v>
      </c>
    </row>
    <row r="422" s="11" customFormat="true" ht="13.5" hidden="false" customHeight="false" outlineLevel="0" collapsed="false">
      <c r="A422" s="13" t="s">
        <v>862</v>
      </c>
      <c r="E422" s="15"/>
      <c r="H422" s="21"/>
      <c r="I422" s="21"/>
    </row>
    <row r="423" s="11" customFormat="true" ht="13.5" hidden="false" customHeight="false" outlineLevel="0" collapsed="false">
      <c r="A423" s="4"/>
      <c r="B423" s="4"/>
      <c r="C423" s="140"/>
      <c r="E423" s="12"/>
      <c r="F423" s="12"/>
      <c r="J423" s="13"/>
      <c r="K423" s="4"/>
      <c r="L423" s="68"/>
      <c r="M423" s="141"/>
      <c r="N423" s="141"/>
      <c r="O423" s="68"/>
      <c r="P423" s="68"/>
      <c r="Q423" s="21"/>
    </row>
    <row r="424" s="11" customFormat="true" ht="14.25" hidden="false" customHeight="false" outlineLevel="0" collapsed="false">
      <c r="A424" s="16" t="s">
        <v>2</v>
      </c>
      <c r="B424" s="16" t="s">
        <v>3</v>
      </c>
      <c r="C424" s="17" t="s">
        <v>4</v>
      </c>
      <c r="D424" s="16"/>
      <c r="E424" s="18"/>
      <c r="F424" s="18"/>
      <c r="G424" s="19" t="s">
        <v>6</v>
      </c>
      <c r="H424" s="19"/>
      <c r="I424" s="20" t="s">
        <v>7</v>
      </c>
      <c r="J424" s="16"/>
      <c r="K424" s="16"/>
      <c r="L424" s="19" t="s">
        <v>8</v>
      </c>
      <c r="M424" s="18" t="s">
        <v>9</v>
      </c>
      <c r="N424" s="18"/>
      <c r="O424" s="19" t="s">
        <v>10</v>
      </c>
    </row>
    <row r="425" s="134" customFormat="true" ht="14.25" hidden="false" customHeight="false" outlineLevel="0" collapsed="false">
      <c r="A425" s="29" t="s">
        <v>11</v>
      </c>
      <c r="B425" s="33" t="n">
        <v>1</v>
      </c>
      <c r="C425" s="31" t="s">
        <v>863</v>
      </c>
      <c r="E425" s="25"/>
      <c r="F425" s="25"/>
      <c r="G425" s="24" t="s">
        <v>564</v>
      </c>
      <c r="H425" s="31" t="s">
        <v>23</v>
      </c>
      <c r="I425" s="24" t="s">
        <v>565</v>
      </c>
      <c r="K425" s="32" t="s">
        <v>25</v>
      </c>
      <c r="L425" s="24" t="s">
        <v>864</v>
      </c>
      <c r="M425" s="25" t="s">
        <v>805</v>
      </c>
      <c r="N425" s="25"/>
      <c r="O425" s="24" t="s">
        <v>865</v>
      </c>
      <c r="P425" s="68"/>
      <c r="Q425" s="25"/>
    </row>
    <row r="426" s="134" customFormat="true" ht="13.5" hidden="false" customHeight="false" outlineLevel="0" collapsed="false">
      <c r="A426" s="29" t="s">
        <v>202</v>
      </c>
      <c r="B426" s="33" t="n">
        <v>1</v>
      </c>
      <c r="C426" s="31" t="s">
        <v>866</v>
      </c>
      <c r="E426" s="25"/>
      <c r="F426" s="25"/>
      <c r="G426" s="24" t="s">
        <v>867</v>
      </c>
      <c r="H426" s="31" t="s">
        <v>23</v>
      </c>
      <c r="I426" s="24" t="s">
        <v>522</v>
      </c>
      <c r="K426" s="32" t="s">
        <v>25</v>
      </c>
      <c r="L426" s="24" t="s">
        <v>868</v>
      </c>
      <c r="M426" s="25" t="s">
        <v>649</v>
      </c>
      <c r="N426" s="25"/>
      <c r="O426" s="24" t="s">
        <v>869</v>
      </c>
      <c r="P426" s="68"/>
      <c r="Q426" s="25"/>
    </row>
    <row r="427" s="134" customFormat="true" ht="13.5" hidden="false" customHeight="false" outlineLevel="0" collapsed="false">
      <c r="A427" s="29" t="s">
        <v>39</v>
      </c>
      <c r="B427" s="33" t="n">
        <v>1</v>
      </c>
      <c r="C427" s="31" t="s">
        <v>870</v>
      </c>
      <c r="E427" s="25"/>
      <c r="F427" s="25"/>
      <c r="G427" s="24" t="s">
        <v>530</v>
      </c>
      <c r="H427" s="31" t="s">
        <v>23</v>
      </c>
      <c r="I427" s="24" t="s">
        <v>871</v>
      </c>
      <c r="K427" s="32" t="s">
        <v>25</v>
      </c>
      <c r="L427" s="24" t="s">
        <v>872</v>
      </c>
      <c r="M427" s="25" t="s">
        <v>873</v>
      </c>
      <c r="N427" s="25"/>
      <c r="O427" s="24" t="s">
        <v>766</v>
      </c>
      <c r="P427" s="68"/>
      <c r="Q427" s="25"/>
    </row>
    <row r="428" s="134" customFormat="true" ht="13.5" hidden="false" customHeight="false" outlineLevel="0" collapsed="false">
      <c r="A428" s="29" t="s">
        <v>42</v>
      </c>
      <c r="B428" s="33" t="n">
        <v>1</v>
      </c>
      <c r="C428" s="31" t="s">
        <v>874</v>
      </c>
      <c r="E428" s="25"/>
      <c r="F428" s="25"/>
      <c r="G428" s="24" t="s">
        <v>837</v>
      </c>
      <c r="H428" s="31" t="s">
        <v>23</v>
      </c>
      <c r="I428" s="24" t="s">
        <v>522</v>
      </c>
      <c r="K428" s="32" t="s">
        <v>25</v>
      </c>
      <c r="L428" s="24" t="s">
        <v>872</v>
      </c>
      <c r="M428" s="25" t="s">
        <v>873</v>
      </c>
      <c r="N428" s="25"/>
      <c r="O428" s="24" t="s">
        <v>766</v>
      </c>
      <c r="P428" s="68"/>
      <c r="Q428" s="25"/>
    </row>
    <row r="429" s="134" customFormat="true" ht="13.5" hidden="false" customHeight="false" outlineLevel="0" collapsed="false">
      <c r="A429" s="29" t="s">
        <v>211</v>
      </c>
      <c r="B429" s="33" t="n">
        <v>1</v>
      </c>
      <c r="C429" s="31" t="s">
        <v>875</v>
      </c>
      <c r="E429" s="25"/>
      <c r="F429" s="25"/>
      <c r="G429" s="24" t="s">
        <v>876</v>
      </c>
      <c r="H429" s="31" t="s">
        <v>23</v>
      </c>
      <c r="I429" s="134" t="s">
        <v>877</v>
      </c>
      <c r="K429" s="32" t="s">
        <v>25</v>
      </c>
      <c r="L429" s="24" t="s">
        <v>872</v>
      </c>
      <c r="M429" s="25" t="s">
        <v>873</v>
      </c>
      <c r="N429" s="25"/>
      <c r="O429" s="24" t="s">
        <v>766</v>
      </c>
      <c r="P429" s="68"/>
      <c r="Q429" s="25"/>
    </row>
    <row r="430" s="134" customFormat="true" ht="13.5" hidden="false" customHeight="false" outlineLevel="0" collapsed="false">
      <c r="A430" s="29" t="s">
        <v>55</v>
      </c>
      <c r="B430" s="33" t="n">
        <v>1</v>
      </c>
      <c r="C430" s="31" t="s">
        <v>878</v>
      </c>
      <c r="E430" s="25"/>
      <c r="F430" s="25"/>
      <c r="G430" s="24" t="s">
        <v>521</v>
      </c>
      <c r="H430" s="31" t="s">
        <v>23</v>
      </c>
      <c r="I430" s="24" t="s">
        <v>522</v>
      </c>
      <c r="K430" s="32" t="s">
        <v>25</v>
      </c>
      <c r="L430" s="24" t="s">
        <v>872</v>
      </c>
      <c r="M430" s="25" t="s">
        <v>873</v>
      </c>
      <c r="N430" s="25"/>
      <c r="O430" s="24" t="s">
        <v>766</v>
      </c>
      <c r="P430" s="68"/>
      <c r="Q430" s="25"/>
    </row>
    <row r="431" s="134" customFormat="true" ht="14.25" hidden="false" customHeight="true" outlineLevel="0" collapsed="false">
      <c r="A431" s="29" t="s">
        <v>58</v>
      </c>
      <c r="B431" s="33" t="n">
        <v>1</v>
      </c>
      <c r="C431" s="31" t="s">
        <v>879</v>
      </c>
      <c r="E431" s="25"/>
      <c r="F431" s="25"/>
      <c r="G431" s="24" t="s">
        <v>880</v>
      </c>
      <c r="H431" s="31" t="s">
        <v>23</v>
      </c>
      <c r="I431" s="24" t="s">
        <v>881</v>
      </c>
      <c r="K431" s="32" t="s">
        <v>25</v>
      </c>
      <c r="L431" s="24" t="s">
        <v>872</v>
      </c>
      <c r="M431" s="25" t="s">
        <v>873</v>
      </c>
      <c r="N431" s="25"/>
      <c r="O431" s="24" t="s">
        <v>766</v>
      </c>
      <c r="P431" s="68"/>
      <c r="Q431" s="25"/>
    </row>
    <row r="432" s="134" customFormat="true" ht="13.5" hidden="false" customHeight="true" outlineLevel="0" collapsed="false">
      <c r="A432" s="29" t="s">
        <v>62</v>
      </c>
      <c r="B432" s="33" t="n">
        <v>1</v>
      </c>
      <c r="C432" s="31" t="s">
        <v>882</v>
      </c>
      <c r="E432" s="25"/>
      <c r="F432" s="25"/>
      <c r="G432" s="24" t="s">
        <v>883</v>
      </c>
      <c r="H432" s="31" t="s">
        <v>23</v>
      </c>
      <c r="I432" s="24" t="s">
        <v>522</v>
      </c>
      <c r="K432" s="32" t="s">
        <v>25</v>
      </c>
      <c r="L432" s="24" t="s">
        <v>872</v>
      </c>
      <c r="M432" s="25" t="s">
        <v>873</v>
      </c>
      <c r="N432" s="25"/>
      <c r="O432" s="24" t="s">
        <v>766</v>
      </c>
      <c r="P432" s="68"/>
      <c r="Q432" s="25"/>
    </row>
    <row r="433" s="134" customFormat="true" ht="13.5" hidden="false" customHeight="false" outlineLevel="0" collapsed="false">
      <c r="A433" s="43" t="s">
        <v>71</v>
      </c>
      <c r="B433" s="33" t="n">
        <v>1</v>
      </c>
      <c r="C433" s="31" t="s">
        <v>884</v>
      </c>
      <c r="E433" s="25"/>
      <c r="F433" s="25"/>
      <c r="G433" s="24" t="s">
        <v>885</v>
      </c>
      <c r="H433" s="31" t="s">
        <v>23</v>
      </c>
      <c r="I433" s="24" t="s">
        <v>522</v>
      </c>
      <c r="K433" s="32" t="s">
        <v>25</v>
      </c>
      <c r="L433" s="24" t="s">
        <v>872</v>
      </c>
      <c r="M433" s="25" t="s">
        <v>873</v>
      </c>
      <c r="N433" s="25"/>
      <c r="O433" s="24" t="s">
        <v>766</v>
      </c>
      <c r="P433" s="68"/>
      <c r="Q433" s="25"/>
    </row>
    <row r="434" s="134" customFormat="true" ht="13.5" hidden="false" customHeight="false" outlineLevel="0" collapsed="false">
      <c r="A434" s="29" t="s">
        <v>222</v>
      </c>
      <c r="B434" s="33" t="n">
        <v>1</v>
      </c>
      <c r="C434" s="31" t="s">
        <v>886</v>
      </c>
      <c r="E434" s="25"/>
      <c r="F434" s="25"/>
      <c r="G434" s="24" t="s">
        <v>887</v>
      </c>
      <c r="H434" s="31" t="s">
        <v>23</v>
      </c>
      <c r="I434" s="24" t="s">
        <v>888</v>
      </c>
      <c r="K434" s="32" t="s">
        <v>25</v>
      </c>
      <c r="L434" s="24" t="s">
        <v>872</v>
      </c>
      <c r="M434" s="25" t="s">
        <v>873</v>
      </c>
      <c r="N434" s="25"/>
      <c r="O434" s="24" t="s">
        <v>766</v>
      </c>
      <c r="P434" s="68"/>
      <c r="Q434" s="25"/>
    </row>
    <row r="435" s="134" customFormat="true" ht="13.5" hidden="false" customHeight="false" outlineLevel="0" collapsed="false">
      <c r="A435" s="29" t="s">
        <v>82</v>
      </c>
      <c r="B435" s="33" t="n">
        <v>1</v>
      </c>
      <c r="C435" s="31" t="s">
        <v>889</v>
      </c>
      <c r="E435" s="25"/>
      <c r="F435" s="25"/>
      <c r="G435" s="24" t="s">
        <v>890</v>
      </c>
      <c r="H435" s="31" t="s">
        <v>23</v>
      </c>
      <c r="I435" s="24" t="s">
        <v>794</v>
      </c>
      <c r="K435" s="32" t="s">
        <v>25</v>
      </c>
      <c r="L435" s="24" t="s">
        <v>872</v>
      </c>
      <c r="M435" s="25" t="s">
        <v>873</v>
      </c>
      <c r="N435" s="25"/>
      <c r="O435" s="24" t="s">
        <v>766</v>
      </c>
      <c r="P435" s="68"/>
      <c r="Q435" s="25"/>
    </row>
    <row r="436" s="134" customFormat="true" ht="13.5" hidden="false" customHeight="false" outlineLevel="0" collapsed="false">
      <c r="A436" s="29" t="s">
        <v>227</v>
      </c>
      <c r="B436" s="33" t="n">
        <v>1</v>
      </c>
      <c r="C436" s="31" t="s">
        <v>891</v>
      </c>
      <c r="E436" s="25"/>
      <c r="F436" s="25"/>
      <c r="G436" s="24" t="s">
        <v>892</v>
      </c>
      <c r="H436" s="31" t="s">
        <v>23</v>
      </c>
      <c r="I436" s="24" t="s">
        <v>893</v>
      </c>
      <c r="K436" s="32" t="s">
        <v>25</v>
      </c>
      <c r="L436" s="24" t="s">
        <v>872</v>
      </c>
      <c r="M436" s="25" t="s">
        <v>873</v>
      </c>
      <c r="N436" s="25"/>
      <c r="O436" s="24" t="s">
        <v>766</v>
      </c>
      <c r="P436" s="68"/>
      <c r="Q436" s="25"/>
    </row>
    <row r="438" s="11" customFormat="true" ht="13.5" hidden="false" customHeight="false" outlineLevel="0" collapsed="false">
      <c r="A438" s="79" t="s">
        <v>894</v>
      </c>
      <c r="B438" s="14"/>
      <c r="C438" s="12"/>
      <c r="D438" s="12"/>
      <c r="E438" s="15"/>
      <c r="G438" s="4"/>
      <c r="I438" s="21" t="s">
        <v>895</v>
      </c>
      <c r="J438" s="27"/>
    </row>
    <row r="439" s="11" customFormat="true" ht="13.5" hidden="false" customHeight="false" outlineLevel="0" collapsed="false">
      <c r="A439" s="4"/>
      <c r="B439" s="4"/>
      <c r="C439" s="21"/>
      <c r="D439" s="14"/>
      <c r="E439" s="12"/>
      <c r="F439" s="12"/>
      <c r="G439" s="12"/>
      <c r="H439" s="12"/>
      <c r="I439" s="21"/>
      <c r="J439" s="4"/>
      <c r="K439" s="4"/>
      <c r="L439" s="21"/>
    </row>
    <row r="440" s="11" customFormat="true" ht="14.25" hidden="false" customHeight="false" outlineLevel="0" collapsed="false">
      <c r="A440" s="16" t="s">
        <v>2</v>
      </c>
      <c r="B440" s="16" t="s">
        <v>3</v>
      </c>
      <c r="C440" s="17" t="s">
        <v>4</v>
      </c>
      <c r="D440" s="16"/>
      <c r="E440" s="18" t="s">
        <v>5</v>
      </c>
      <c r="F440" s="18"/>
      <c r="G440" s="19" t="s">
        <v>6</v>
      </c>
      <c r="H440" s="19"/>
      <c r="I440" s="20" t="s">
        <v>7</v>
      </c>
      <c r="J440" s="16"/>
      <c r="K440" s="16"/>
      <c r="L440" s="19" t="s">
        <v>8</v>
      </c>
      <c r="M440" s="18" t="s">
        <v>9</v>
      </c>
      <c r="N440" s="18"/>
      <c r="O440" s="19" t="s">
        <v>10</v>
      </c>
    </row>
    <row r="441" s="134" customFormat="true" ht="14.25" hidden="false" customHeight="false" outlineLevel="0" collapsed="false">
      <c r="A441" s="29" t="s">
        <v>11</v>
      </c>
      <c r="B441" s="42" t="s">
        <v>393</v>
      </c>
      <c r="C441" s="25" t="s">
        <v>896</v>
      </c>
      <c r="D441" s="31" t="s">
        <v>23</v>
      </c>
      <c r="E441" s="25" t="s">
        <v>209</v>
      </c>
      <c r="F441" s="32" t="s">
        <v>25</v>
      </c>
      <c r="G441" s="24" t="s">
        <v>897</v>
      </c>
      <c r="H441" s="31" t="s">
        <v>23</v>
      </c>
      <c r="I441" s="24" t="s">
        <v>898</v>
      </c>
      <c r="J441" s="29" t="s">
        <v>402</v>
      </c>
      <c r="K441" s="32" t="s">
        <v>25</v>
      </c>
      <c r="L441" s="24" t="s">
        <v>899</v>
      </c>
      <c r="M441" s="25" t="s">
        <v>191</v>
      </c>
      <c r="N441" s="34"/>
      <c r="O441" s="24" t="s">
        <v>900</v>
      </c>
      <c r="P441" s="24" t="s">
        <v>901</v>
      </c>
    </row>
    <row r="442" s="134" customFormat="true" ht="13.5" hidden="false" customHeight="true" outlineLevel="0" collapsed="false">
      <c r="A442" s="29" t="s">
        <v>202</v>
      </c>
      <c r="B442" s="42" t="s">
        <v>63</v>
      </c>
      <c r="C442" s="25" t="s">
        <v>902</v>
      </c>
      <c r="D442" s="31" t="s">
        <v>23</v>
      </c>
      <c r="E442" s="25" t="s">
        <v>903</v>
      </c>
      <c r="F442" s="32" t="s">
        <v>25</v>
      </c>
      <c r="G442" s="24" t="s">
        <v>145</v>
      </c>
      <c r="H442" s="31" t="s">
        <v>23</v>
      </c>
      <c r="I442" s="24" t="s">
        <v>100</v>
      </c>
      <c r="J442" s="29" t="n">
        <v>2</v>
      </c>
      <c r="K442" s="32" t="s">
        <v>25</v>
      </c>
      <c r="L442" s="24" t="s">
        <v>315</v>
      </c>
      <c r="M442" s="25" t="s">
        <v>904</v>
      </c>
      <c r="N442" s="34"/>
      <c r="O442" s="24" t="s">
        <v>317</v>
      </c>
    </row>
    <row r="443" s="134" customFormat="true" ht="13.5" hidden="false" customHeight="true" outlineLevel="0" collapsed="false">
      <c r="A443" s="29" t="s">
        <v>39</v>
      </c>
      <c r="B443" s="42" t="s">
        <v>63</v>
      </c>
      <c r="C443" s="25" t="s">
        <v>905</v>
      </c>
      <c r="D443" s="31" t="s">
        <v>23</v>
      </c>
      <c r="E443" s="25" t="s">
        <v>65</v>
      </c>
      <c r="F443" s="32" t="s">
        <v>25</v>
      </c>
      <c r="G443" s="24" t="s">
        <v>66</v>
      </c>
      <c r="H443" s="31" t="s">
        <v>23</v>
      </c>
      <c r="I443" s="24" t="s">
        <v>67</v>
      </c>
      <c r="J443" s="29" t="n">
        <v>2</v>
      </c>
      <c r="K443" s="32" t="s">
        <v>25</v>
      </c>
      <c r="L443" s="24" t="s">
        <v>95</v>
      </c>
      <c r="M443" s="25" t="s">
        <v>541</v>
      </c>
      <c r="N443" s="34"/>
      <c r="O443" s="24" t="s">
        <v>70</v>
      </c>
    </row>
    <row r="444" s="134" customFormat="true" ht="13.5" hidden="false" customHeight="true" outlineLevel="0" collapsed="false">
      <c r="A444" s="29" t="s">
        <v>42</v>
      </c>
      <c r="B444" s="42" t="s">
        <v>63</v>
      </c>
      <c r="C444" s="25" t="s">
        <v>906</v>
      </c>
      <c r="D444" s="31" t="s">
        <v>23</v>
      </c>
      <c r="E444" s="25" t="s">
        <v>903</v>
      </c>
      <c r="F444" s="32" t="s">
        <v>25</v>
      </c>
      <c r="G444" s="24" t="s">
        <v>907</v>
      </c>
      <c r="H444" s="31" t="s">
        <v>23</v>
      </c>
      <c r="I444" s="24" t="s">
        <v>94</v>
      </c>
      <c r="J444" s="29" t="n">
        <v>3</v>
      </c>
      <c r="K444" s="32" t="s">
        <v>25</v>
      </c>
      <c r="L444" s="24" t="s">
        <v>315</v>
      </c>
      <c r="M444" s="25" t="s">
        <v>904</v>
      </c>
      <c r="N444" s="34"/>
      <c r="O444" s="24" t="s">
        <v>317</v>
      </c>
    </row>
    <row r="445" s="134" customFormat="true" ht="13.5" hidden="false" customHeight="true" outlineLevel="0" collapsed="false">
      <c r="A445" s="29" t="s">
        <v>211</v>
      </c>
      <c r="B445" s="42" t="s">
        <v>63</v>
      </c>
      <c r="C445" s="25" t="s">
        <v>908</v>
      </c>
      <c r="D445" s="31" t="s">
        <v>23</v>
      </c>
      <c r="E445" s="25" t="s">
        <v>84</v>
      </c>
      <c r="F445" s="32" t="s">
        <v>25</v>
      </c>
      <c r="G445" s="24" t="s">
        <v>909</v>
      </c>
      <c r="H445" s="31" t="s">
        <v>23</v>
      </c>
      <c r="I445" s="24" t="s">
        <v>94</v>
      </c>
      <c r="J445" s="29" t="n">
        <v>2</v>
      </c>
      <c r="K445" s="32" t="s">
        <v>25</v>
      </c>
      <c r="L445" s="24" t="s">
        <v>315</v>
      </c>
      <c r="M445" s="25" t="s">
        <v>904</v>
      </c>
      <c r="N445" s="34"/>
      <c r="O445" s="24" t="s">
        <v>317</v>
      </c>
    </row>
    <row r="446" s="134" customFormat="true" ht="13.5" hidden="false" customHeight="true" outlineLevel="0" collapsed="false">
      <c r="A446" s="29" t="s">
        <v>55</v>
      </c>
      <c r="B446" s="42" t="s">
        <v>63</v>
      </c>
      <c r="C446" s="25" t="s">
        <v>910</v>
      </c>
      <c r="D446" s="31" t="s">
        <v>23</v>
      </c>
      <c r="E446" s="25" t="s">
        <v>76</v>
      </c>
      <c r="F446" s="32" t="s">
        <v>25</v>
      </c>
      <c r="G446" s="24" t="s">
        <v>85</v>
      </c>
      <c r="H446" s="31" t="s">
        <v>23</v>
      </c>
      <c r="I446" s="24" t="s">
        <v>67</v>
      </c>
      <c r="J446" s="29" t="n">
        <v>3</v>
      </c>
      <c r="K446" s="32" t="s">
        <v>25</v>
      </c>
      <c r="L446" s="24" t="s">
        <v>86</v>
      </c>
      <c r="M446" s="25" t="s">
        <v>224</v>
      </c>
      <c r="N446" s="34"/>
      <c r="O446" s="24" t="s">
        <v>38</v>
      </c>
    </row>
    <row r="447" s="134" customFormat="true" ht="13.5" hidden="false" customHeight="true" outlineLevel="0" collapsed="false">
      <c r="A447" s="29" t="s">
        <v>58</v>
      </c>
      <c r="B447" s="30" t="s">
        <v>21</v>
      </c>
      <c r="C447" s="25" t="s">
        <v>767</v>
      </c>
      <c r="D447" s="31" t="s">
        <v>23</v>
      </c>
      <c r="E447" s="25" t="s">
        <v>911</v>
      </c>
      <c r="F447" s="32" t="s">
        <v>25</v>
      </c>
      <c r="G447" s="24" t="s">
        <v>165</v>
      </c>
      <c r="H447" s="31" t="s">
        <v>23</v>
      </c>
      <c r="I447" s="24" t="s">
        <v>166</v>
      </c>
      <c r="J447" s="29" t="n">
        <v>2</v>
      </c>
      <c r="K447" s="32" t="s">
        <v>25</v>
      </c>
      <c r="L447" s="24" t="s">
        <v>912</v>
      </c>
      <c r="M447" s="25" t="s">
        <v>80</v>
      </c>
      <c r="N447" s="34"/>
      <c r="O447" s="24" t="s">
        <v>913</v>
      </c>
      <c r="P447" s="24" t="s">
        <v>35</v>
      </c>
    </row>
    <row r="448" s="134" customFormat="true" ht="13.5" hidden="false" customHeight="true" outlineLevel="0" collapsed="false">
      <c r="A448" s="29" t="s">
        <v>62</v>
      </c>
      <c r="B448" s="42" t="s">
        <v>63</v>
      </c>
      <c r="C448" s="25" t="s">
        <v>769</v>
      </c>
      <c r="D448" s="31" t="s">
        <v>23</v>
      </c>
      <c r="E448" s="25" t="s">
        <v>76</v>
      </c>
      <c r="F448" s="32" t="s">
        <v>25</v>
      </c>
      <c r="G448" s="24" t="s">
        <v>106</v>
      </c>
      <c r="H448" s="31" t="s">
        <v>23</v>
      </c>
      <c r="I448" s="24" t="s">
        <v>67</v>
      </c>
      <c r="J448" s="29" t="n">
        <v>3</v>
      </c>
      <c r="K448" s="32" t="s">
        <v>25</v>
      </c>
      <c r="L448" s="24" t="s">
        <v>86</v>
      </c>
      <c r="M448" s="25" t="s">
        <v>224</v>
      </c>
      <c r="N448" s="34"/>
      <c r="O448" s="24" t="s">
        <v>38</v>
      </c>
    </row>
    <row r="449" s="134" customFormat="true" ht="13.5" hidden="false" customHeight="true" outlineLevel="0" collapsed="false">
      <c r="A449" s="43" t="s">
        <v>71</v>
      </c>
      <c r="B449" s="42" t="s">
        <v>63</v>
      </c>
      <c r="C449" s="25" t="s">
        <v>914</v>
      </c>
      <c r="D449" s="31" t="s">
        <v>23</v>
      </c>
      <c r="E449" s="25" t="s">
        <v>76</v>
      </c>
      <c r="F449" s="32" t="s">
        <v>25</v>
      </c>
      <c r="G449" s="24" t="s">
        <v>366</v>
      </c>
      <c r="H449" s="31" t="s">
        <v>23</v>
      </c>
      <c r="I449" s="24" t="s">
        <v>94</v>
      </c>
      <c r="J449" s="29" t="n">
        <v>3</v>
      </c>
      <c r="K449" s="32" t="s">
        <v>25</v>
      </c>
      <c r="L449" s="24" t="s">
        <v>86</v>
      </c>
      <c r="M449" s="25" t="s">
        <v>224</v>
      </c>
      <c r="N449" s="34"/>
      <c r="O449" s="24" t="s">
        <v>38</v>
      </c>
    </row>
    <row r="450" s="134" customFormat="true" ht="13.5" hidden="false" customHeight="true" outlineLevel="0" collapsed="false">
      <c r="A450" s="29" t="s">
        <v>222</v>
      </c>
      <c r="B450" s="42" t="s">
        <v>63</v>
      </c>
      <c r="C450" s="25" t="s">
        <v>915</v>
      </c>
      <c r="D450" s="31" t="s">
        <v>23</v>
      </c>
      <c r="E450" s="25" t="s">
        <v>76</v>
      </c>
      <c r="F450" s="32" t="s">
        <v>25</v>
      </c>
      <c r="G450" s="24" t="s">
        <v>916</v>
      </c>
      <c r="H450" s="31" t="s">
        <v>23</v>
      </c>
      <c r="I450" s="24" t="s">
        <v>180</v>
      </c>
      <c r="J450" s="29" t="n">
        <v>3</v>
      </c>
      <c r="K450" s="32" t="s">
        <v>25</v>
      </c>
      <c r="L450" s="24" t="s">
        <v>86</v>
      </c>
      <c r="M450" s="25" t="s">
        <v>224</v>
      </c>
      <c r="N450" s="34"/>
      <c r="O450" s="24" t="s">
        <v>38</v>
      </c>
    </row>
    <row r="451" s="134" customFormat="true" ht="13.5" hidden="false" customHeight="true" outlineLevel="0" collapsed="false">
      <c r="A451" s="29" t="s">
        <v>82</v>
      </c>
      <c r="B451" s="42" t="s">
        <v>393</v>
      </c>
      <c r="C451" s="25" t="s">
        <v>917</v>
      </c>
      <c r="D451" s="31" t="s">
        <v>23</v>
      </c>
      <c r="E451" s="25" t="s">
        <v>918</v>
      </c>
      <c r="F451" s="32" t="s">
        <v>25</v>
      </c>
      <c r="G451" s="24" t="s">
        <v>919</v>
      </c>
      <c r="H451" s="31" t="s">
        <v>23</v>
      </c>
      <c r="I451" s="24" t="s">
        <v>920</v>
      </c>
      <c r="J451" s="29" t="s">
        <v>402</v>
      </c>
      <c r="K451" s="32" t="s">
        <v>25</v>
      </c>
      <c r="L451" s="24" t="s">
        <v>112</v>
      </c>
      <c r="M451" s="25" t="s">
        <v>113</v>
      </c>
      <c r="N451" s="34"/>
      <c r="O451" s="24" t="s">
        <v>38</v>
      </c>
      <c r="P451" s="24" t="s">
        <v>35</v>
      </c>
    </row>
    <row r="452" s="134" customFormat="true" ht="13.5" hidden="false" customHeight="true" outlineLevel="0" collapsed="false">
      <c r="A452" s="29" t="s">
        <v>227</v>
      </c>
      <c r="B452" s="42" t="s">
        <v>63</v>
      </c>
      <c r="C452" s="25" t="s">
        <v>921</v>
      </c>
      <c r="D452" s="31" t="s">
        <v>23</v>
      </c>
      <c r="E452" s="25" t="s">
        <v>84</v>
      </c>
      <c r="F452" s="32" t="s">
        <v>25</v>
      </c>
      <c r="G452" s="24" t="s">
        <v>381</v>
      </c>
      <c r="H452" s="31" t="s">
        <v>23</v>
      </c>
      <c r="I452" s="24" t="s">
        <v>67</v>
      </c>
      <c r="J452" s="29" t="n">
        <v>3</v>
      </c>
      <c r="K452" s="32" t="s">
        <v>25</v>
      </c>
      <c r="L452" s="24" t="s">
        <v>86</v>
      </c>
      <c r="M452" s="25" t="s">
        <v>87</v>
      </c>
      <c r="N452" s="34"/>
      <c r="O452" s="24" t="s">
        <v>38</v>
      </c>
      <c r="P452" s="24" t="s">
        <v>367</v>
      </c>
    </row>
    <row r="453" s="134" customFormat="true" ht="13.5" hidden="false" customHeight="true" outlineLevel="0" collapsed="false">
      <c r="A453" s="29" t="s">
        <v>90</v>
      </c>
      <c r="B453" s="42" t="s">
        <v>63</v>
      </c>
      <c r="C453" s="25" t="s">
        <v>922</v>
      </c>
      <c r="D453" s="31" t="s">
        <v>23</v>
      </c>
      <c r="E453" s="25" t="s">
        <v>923</v>
      </c>
      <c r="F453" s="32" t="s">
        <v>25</v>
      </c>
      <c r="G453" s="24" t="s">
        <v>924</v>
      </c>
      <c r="H453" s="31" t="s">
        <v>23</v>
      </c>
      <c r="I453" s="24" t="s">
        <v>78</v>
      </c>
      <c r="J453" s="29" t="n">
        <v>2</v>
      </c>
      <c r="K453" s="32" t="s">
        <v>25</v>
      </c>
      <c r="L453" s="24" t="s">
        <v>147</v>
      </c>
      <c r="M453" s="25" t="s">
        <v>48</v>
      </c>
      <c r="N453" s="34"/>
      <c r="O453" s="24" t="s">
        <v>38</v>
      </c>
    </row>
    <row r="454" s="134" customFormat="true" ht="13.5" hidden="false" customHeight="true" outlineLevel="0" collapsed="false">
      <c r="A454" s="29" t="s">
        <v>97</v>
      </c>
      <c r="B454" s="42" t="s">
        <v>63</v>
      </c>
      <c r="C454" s="25" t="s">
        <v>925</v>
      </c>
      <c r="D454" s="31" t="s">
        <v>23</v>
      </c>
      <c r="E454" s="25" t="s">
        <v>132</v>
      </c>
      <c r="F454" s="32" t="s">
        <v>25</v>
      </c>
      <c r="G454" s="24" t="s">
        <v>926</v>
      </c>
      <c r="H454" s="31" t="s">
        <v>23</v>
      </c>
      <c r="I454" s="24" t="s">
        <v>286</v>
      </c>
      <c r="J454" s="29" t="n">
        <v>3</v>
      </c>
      <c r="K454" s="32" t="s">
        <v>25</v>
      </c>
      <c r="L454" s="24" t="s">
        <v>315</v>
      </c>
      <c r="M454" s="25" t="s">
        <v>390</v>
      </c>
      <c r="N454" s="34"/>
      <c r="O454" s="24" t="s">
        <v>317</v>
      </c>
      <c r="P454" s="24" t="s">
        <v>367</v>
      </c>
    </row>
    <row r="455" s="134" customFormat="true" ht="13.5" hidden="false" customHeight="true" outlineLevel="0" collapsed="false">
      <c r="A455" s="29" t="s">
        <v>101</v>
      </c>
      <c r="B455" s="42" t="s">
        <v>63</v>
      </c>
      <c r="C455" s="25" t="s">
        <v>927</v>
      </c>
      <c r="D455" s="31" t="s">
        <v>23</v>
      </c>
      <c r="E455" s="25" t="s">
        <v>184</v>
      </c>
      <c r="F455" s="32" t="s">
        <v>25</v>
      </c>
      <c r="G455" s="24" t="s">
        <v>928</v>
      </c>
      <c r="H455" s="31" t="s">
        <v>23</v>
      </c>
      <c r="I455" s="24" t="s">
        <v>286</v>
      </c>
      <c r="J455" s="29" t="n">
        <v>2</v>
      </c>
      <c r="K455" s="32" t="s">
        <v>25</v>
      </c>
      <c r="L455" s="24" t="s">
        <v>315</v>
      </c>
      <c r="M455" s="25" t="s">
        <v>390</v>
      </c>
      <c r="N455" s="34"/>
      <c r="O455" s="24" t="s">
        <v>317</v>
      </c>
      <c r="P455" s="24" t="s">
        <v>367</v>
      </c>
    </row>
    <row r="456" s="134" customFormat="true" ht="13.5" hidden="false" customHeight="true" outlineLevel="0" collapsed="false">
      <c r="A456" s="29" t="s">
        <v>104</v>
      </c>
      <c r="B456" s="42" t="s">
        <v>63</v>
      </c>
      <c r="C456" s="25" t="s">
        <v>929</v>
      </c>
      <c r="D456" s="31" t="s">
        <v>23</v>
      </c>
      <c r="E456" s="25" t="s">
        <v>923</v>
      </c>
      <c r="F456" s="32" t="s">
        <v>25</v>
      </c>
      <c r="G456" s="24" t="s">
        <v>930</v>
      </c>
      <c r="H456" s="31" t="s">
        <v>23</v>
      </c>
      <c r="I456" s="24" t="s">
        <v>178</v>
      </c>
      <c r="J456" s="29" t="n">
        <v>2</v>
      </c>
      <c r="K456" s="32" t="s">
        <v>25</v>
      </c>
      <c r="L456" s="24" t="s">
        <v>147</v>
      </c>
      <c r="M456" s="25" t="s">
        <v>48</v>
      </c>
      <c r="N456" s="34"/>
      <c r="O456" s="24" t="s">
        <v>38</v>
      </c>
    </row>
    <row r="457" s="134" customFormat="true" ht="13.5" hidden="false" customHeight="false" outlineLevel="0" collapsed="false">
      <c r="A457" s="29" t="s">
        <v>238</v>
      </c>
      <c r="B457" s="42" t="s">
        <v>63</v>
      </c>
      <c r="C457" s="25" t="s">
        <v>931</v>
      </c>
      <c r="D457" s="31" t="s">
        <v>23</v>
      </c>
      <c r="E457" s="25" t="s">
        <v>84</v>
      </c>
      <c r="F457" s="32" t="s">
        <v>25</v>
      </c>
      <c r="G457" s="24" t="s">
        <v>932</v>
      </c>
      <c r="H457" s="31" t="s">
        <v>23</v>
      </c>
      <c r="I457" s="24" t="s">
        <v>130</v>
      </c>
      <c r="J457" s="33" t="n">
        <v>2</v>
      </c>
      <c r="K457" s="32" t="s">
        <v>25</v>
      </c>
      <c r="L457" s="24" t="s">
        <v>86</v>
      </c>
      <c r="M457" s="25" t="s">
        <v>87</v>
      </c>
      <c r="N457" s="34"/>
      <c r="O457" s="24" t="s">
        <v>38</v>
      </c>
      <c r="P457" s="24" t="s">
        <v>367</v>
      </c>
    </row>
    <row r="458" s="134" customFormat="true" ht="13.5" hidden="false" customHeight="false" outlineLevel="0" collapsed="false">
      <c r="A458" s="29" t="s">
        <v>114</v>
      </c>
      <c r="B458" s="42" t="s">
        <v>63</v>
      </c>
      <c r="C458" s="25" t="s">
        <v>933</v>
      </c>
      <c r="D458" s="31" t="s">
        <v>23</v>
      </c>
      <c r="E458" s="25" t="s">
        <v>923</v>
      </c>
      <c r="F458" s="32" t="s">
        <v>25</v>
      </c>
      <c r="G458" s="24" t="s">
        <v>934</v>
      </c>
      <c r="H458" s="31" t="s">
        <v>23</v>
      </c>
      <c r="I458" s="24" t="s">
        <v>172</v>
      </c>
      <c r="J458" s="29" t="n">
        <v>1</v>
      </c>
      <c r="K458" s="32" t="s">
        <v>25</v>
      </c>
      <c r="L458" s="24" t="s">
        <v>147</v>
      </c>
      <c r="M458" s="25" t="s">
        <v>48</v>
      </c>
      <c r="N458" s="34"/>
      <c r="O458" s="24" t="s">
        <v>38</v>
      </c>
    </row>
    <row r="460" s="11" customFormat="true" ht="13.5" hidden="false" customHeight="false" outlineLevel="0" collapsed="false">
      <c r="A460" s="79" t="s">
        <v>935</v>
      </c>
      <c r="B460" s="14"/>
      <c r="C460" s="12"/>
      <c r="D460" s="12"/>
      <c r="E460" s="15"/>
      <c r="G460" s="4"/>
      <c r="I460" s="21"/>
      <c r="J460" s="27"/>
    </row>
    <row r="461" s="11" customFormat="true" ht="7.5" hidden="false" customHeight="true" outlineLevel="0" collapsed="false">
      <c r="A461" s="4"/>
      <c r="B461" s="4"/>
      <c r="C461" s="14"/>
      <c r="D461" s="14"/>
      <c r="E461" s="12"/>
      <c r="F461" s="12"/>
      <c r="G461" s="12"/>
      <c r="H461" s="12"/>
      <c r="I461" s="21"/>
      <c r="J461" s="4"/>
      <c r="K461" s="4"/>
      <c r="L461" s="21"/>
    </row>
    <row r="462" s="11" customFormat="true" ht="14.25" hidden="false" customHeight="false" outlineLevel="0" collapsed="false">
      <c r="A462" s="16" t="s">
        <v>2</v>
      </c>
      <c r="B462" s="16" t="s">
        <v>3</v>
      </c>
      <c r="C462" s="17" t="s">
        <v>4</v>
      </c>
      <c r="D462" s="16"/>
      <c r="E462" s="18" t="s">
        <v>5</v>
      </c>
      <c r="F462" s="18"/>
      <c r="G462" s="19" t="s">
        <v>6</v>
      </c>
      <c r="H462" s="19"/>
      <c r="I462" s="20" t="s">
        <v>7</v>
      </c>
      <c r="J462" s="16"/>
      <c r="K462" s="16"/>
      <c r="L462" s="19" t="s">
        <v>8</v>
      </c>
      <c r="M462" s="18" t="s">
        <v>9</v>
      </c>
      <c r="N462" s="18"/>
      <c r="O462" s="19" t="s">
        <v>10</v>
      </c>
    </row>
    <row r="463" s="134" customFormat="true" ht="14.25" hidden="false" customHeight="false" outlineLevel="0" collapsed="false">
      <c r="A463" s="29" t="s">
        <v>11</v>
      </c>
      <c r="B463" s="42" t="s">
        <v>63</v>
      </c>
      <c r="C463" s="25" t="s">
        <v>936</v>
      </c>
      <c r="D463" s="31" t="s">
        <v>23</v>
      </c>
      <c r="E463" s="25" t="s">
        <v>937</v>
      </c>
      <c r="F463" s="32" t="s">
        <v>25</v>
      </c>
      <c r="G463" s="129" t="s">
        <v>145</v>
      </c>
      <c r="H463" s="31" t="s">
        <v>23</v>
      </c>
      <c r="I463" s="142" t="s">
        <v>100</v>
      </c>
      <c r="J463" s="29" t="n">
        <v>2</v>
      </c>
      <c r="K463" s="32" t="s">
        <v>25</v>
      </c>
      <c r="L463" s="24" t="s">
        <v>938</v>
      </c>
      <c r="M463" s="25" t="s">
        <v>213</v>
      </c>
      <c r="N463" s="34"/>
      <c r="O463" s="24" t="s">
        <v>309</v>
      </c>
      <c r="P463" s="24" t="s">
        <v>35</v>
      </c>
    </row>
    <row r="464" s="134" customFormat="true" ht="13.5" hidden="false" customHeight="false" outlineLevel="0" collapsed="false">
      <c r="A464" s="29" t="s">
        <v>202</v>
      </c>
      <c r="B464" s="42" t="s">
        <v>63</v>
      </c>
      <c r="C464" s="25" t="s">
        <v>939</v>
      </c>
      <c r="D464" s="31" t="s">
        <v>23</v>
      </c>
      <c r="E464" s="25" t="s">
        <v>88</v>
      </c>
      <c r="F464" s="32" t="s">
        <v>25</v>
      </c>
      <c r="G464" s="24" t="s">
        <v>66</v>
      </c>
      <c r="H464" s="31" t="s">
        <v>23</v>
      </c>
      <c r="I464" s="24" t="s">
        <v>67</v>
      </c>
      <c r="J464" s="29" t="n">
        <v>2</v>
      </c>
      <c r="K464" s="32" t="s">
        <v>25</v>
      </c>
      <c r="L464" s="24" t="s">
        <v>153</v>
      </c>
      <c r="M464" s="25" t="s">
        <v>154</v>
      </c>
      <c r="N464" s="34"/>
      <c r="O464" s="24" t="s">
        <v>70</v>
      </c>
      <c r="P464" s="23" t="s">
        <v>35</v>
      </c>
    </row>
    <row r="465" s="11" customFormat="true" ht="13.5" hidden="false" customHeight="false" outlineLevel="0" collapsed="false">
      <c r="A465" s="29" t="s">
        <v>39</v>
      </c>
      <c r="B465" s="42" t="s">
        <v>63</v>
      </c>
      <c r="C465" s="25" t="s">
        <v>940</v>
      </c>
      <c r="D465" s="31" t="s">
        <v>23</v>
      </c>
      <c r="E465" s="25" t="s">
        <v>88</v>
      </c>
      <c r="F465" s="32" t="s">
        <v>25</v>
      </c>
      <c r="G465" s="24" t="s">
        <v>909</v>
      </c>
      <c r="H465" s="31" t="s">
        <v>23</v>
      </c>
      <c r="I465" s="24" t="s">
        <v>94</v>
      </c>
      <c r="J465" s="33" t="n">
        <v>2</v>
      </c>
      <c r="K465" s="32" t="s">
        <v>25</v>
      </c>
      <c r="L465" s="24" t="s">
        <v>153</v>
      </c>
      <c r="M465" s="25" t="s">
        <v>154</v>
      </c>
      <c r="N465" s="34"/>
      <c r="O465" s="24" t="s">
        <v>70</v>
      </c>
      <c r="P465" s="23" t="s">
        <v>35</v>
      </c>
    </row>
    <row r="466" s="11" customFormat="true" ht="13.5" hidden="false" customHeight="false" outlineLevel="0" collapsed="false">
      <c r="A466" s="29" t="s">
        <v>42</v>
      </c>
      <c r="B466" s="42" t="s">
        <v>393</v>
      </c>
      <c r="C466" s="25" t="s">
        <v>941</v>
      </c>
      <c r="D466" s="31" t="s">
        <v>23</v>
      </c>
      <c r="E466" s="25" t="s">
        <v>903</v>
      </c>
      <c r="F466" s="32" t="s">
        <v>25</v>
      </c>
      <c r="G466" s="129" t="s">
        <v>165</v>
      </c>
      <c r="H466" s="31" t="s">
        <v>23</v>
      </c>
      <c r="I466" s="142" t="s">
        <v>166</v>
      </c>
      <c r="J466" s="33" t="n">
        <v>2</v>
      </c>
      <c r="K466" s="32" t="s">
        <v>25</v>
      </c>
      <c r="L466" s="24" t="s">
        <v>942</v>
      </c>
      <c r="M466" s="25" t="s">
        <v>305</v>
      </c>
      <c r="N466" s="34"/>
      <c r="O466" s="24" t="s">
        <v>943</v>
      </c>
      <c r="P466" s="24" t="s">
        <v>169</v>
      </c>
    </row>
    <row r="467" s="11" customFormat="true" ht="13.5" hidden="false" customHeight="false" outlineLevel="0" collapsed="false">
      <c r="A467" s="29" t="s">
        <v>211</v>
      </c>
      <c r="B467" s="30" t="s">
        <v>218</v>
      </c>
      <c r="C467" s="143" t="s">
        <v>944</v>
      </c>
      <c r="D467" s="31" t="s">
        <v>23</v>
      </c>
      <c r="E467" s="144" t="n">
        <v>0.3</v>
      </c>
      <c r="F467" s="32" t="s">
        <v>25</v>
      </c>
      <c r="G467" s="46" t="s">
        <v>945</v>
      </c>
      <c r="H467" s="47" t="s">
        <v>23</v>
      </c>
      <c r="I467" s="48" t="s">
        <v>946</v>
      </c>
      <c r="J467" s="72" t="n">
        <v>3</v>
      </c>
      <c r="K467" s="50" t="s">
        <v>75</v>
      </c>
      <c r="L467" s="60" t="s">
        <v>947</v>
      </c>
      <c r="M467" s="25" t="s">
        <v>154</v>
      </c>
      <c r="N467" s="62"/>
      <c r="O467" s="63" t="s">
        <v>70</v>
      </c>
      <c r="P467" s="62"/>
      <c r="Q467" s="54"/>
    </row>
    <row r="468" s="11" customFormat="true" ht="13.5" hidden="false" customHeight="false" outlineLevel="0" collapsed="false">
      <c r="A468" s="29" t="s">
        <v>55</v>
      </c>
      <c r="B468" s="42" t="s">
        <v>63</v>
      </c>
      <c r="C468" s="25" t="s">
        <v>948</v>
      </c>
      <c r="D468" s="31" t="s">
        <v>23</v>
      </c>
      <c r="E468" s="25" t="s">
        <v>949</v>
      </c>
      <c r="F468" s="32" t="s">
        <v>25</v>
      </c>
      <c r="G468" s="24" t="s">
        <v>950</v>
      </c>
      <c r="H468" s="31" t="s">
        <v>23</v>
      </c>
      <c r="I468" s="24" t="s">
        <v>162</v>
      </c>
      <c r="J468" s="33" t="n">
        <v>1</v>
      </c>
      <c r="K468" s="32" t="s">
        <v>25</v>
      </c>
      <c r="L468" s="24" t="s">
        <v>68</v>
      </c>
      <c r="M468" s="25" t="s">
        <v>69</v>
      </c>
      <c r="N468" s="34"/>
      <c r="O468" s="24" t="s">
        <v>70</v>
      </c>
      <c r="P468" s="23" t="s">
        <v>35</v>
      </c>
    </row>
    <row r="469" s="54" customFormat="true" ht="15" hidden="false" customHeight="true" outlineLevel="0" collapsed="false">
      <c r="A469" s="29" t="s">
        <v>58</v>
      </c>
      <c r="B469" s="30" t="s">
        <v>218</v>
      </c>
      <c r="C469" s="55" t="n">
        <v>16.96</v>
      </c>
      <c r="D469" s="31" t="s">
        <v>23</v>
      </c>
      <c r="E469" s="144" t="n">
        <v>1.5</v>
      </c>
      <c r="F469" s="32" t="s">
        <v>25</v>
      </c>
      <c r="G469" s="57" t="s">
        <v>951</v>
      </c>
      <c r="H469" s="47" t="s">
        <v>23</v>
      </c>
      <c r="I469" s="58" t="s">
        <v>74</v>
      </c>
      <c r="J469" s="47" t="n">
        <v>3</v>
      </c>
      <c r="K469" s="50" t="s">
        <v>75</v>
      </c>
      <c r="L469" s="145" t="s">
        <v>952</v>
      </c>
      <c r="M469" s="25" t="s">
        <v>953</v>
      </c>
      <c r="N469" s="146"/>
      <c r="O469" s="147" t="s">
        <v>70</v>
      </c>
      <c r="P469" s="146"/>
    </row>
    <row r="470" s="54" customFormat="true" ht="15" hidden="false" customHeight="true" outlineLevel="0" collapsed="false">
      <c r="A470" s="29" t="s">
        <v>62</v>
      </c>
      <c r="B470" s="30" t="s">
        <v>218</v>
      </c>
      <c r="C470" s="55" t="n">
        <v>17.22</v>
      </c>
      <c r="D470" s="31" t="s">
        <v>23</v>
      </c>
      <c r="E470" s="144" t="n">
        <v>1.5</v>
      </c>
      <c r="F470" s="32" t="s">
        <v>25</v>
      </c>
      <c r="G470" s="57" t="s">
        <v>954</v>
      </c>
      <c r="H470" s="47" t="s">
        <v>23</v>
      </c>
      <c r="I470" s="58" t="s">
        <v>74</v>
      </c>
      <c r="J470" s="47" t="n">
        <v>3</v>
      </c>
      <c r="K470" s="50" t="s">
        <v>75</v>
      </c>
      <c r="L470" s="145" t="s">
        <v>952</v>
      </c>
      <c r="M470" s="25" t="s">
        <v>953</v>
      </c>
      <c r="N470" s="146"/>
      <c r="O470" s="147" t="s">
        <v>70</v>
      </c>
      <c r="P470" s="146"/>
    </row>
    <row r="471" s="54" customFormat="true" ht="15" hidden="false" customHeight="true" outlineLevel="0" collapsed="false">
      <c r="A471" s="43" t="s">
        <v>71</v>
      </c>
      <c r="B471" s="30" t="s">
        <v>218</v>
      </c>
      <c r="C471" s="55" t="n">
        <v>17.98</v>
      </c>
      <c r="D471" s="31" t="s">
        <v>23</v>
      </c>
      <c r="E471" s="144" t="n">
        <v>1.5</v>
      </c>
      <c r="F471" s="32" t="s">
        <v>25</v>
      </c>
      <c r="G471" s="57" t="s">
        <v>955</v>
      </c>
      <c r="H471" s="47" t="s">
        <v>23</v>
      </c>
      <c r="I471" s="58" t="s">
        <v>956</v>
      </c>
      <c r="J471" s="47" t="n">
        <v>3</v>
      </c>
      <c r="K471" s="50" t="s">
        <v>75</v>
      </c>
      <c r="L471" s="145" t="s">
        <v>952</v>
      </c>
      <c r="M471" s="25" t="s">
        <v>953</v>
      </c>
      <c r="N471" s="146"/>
      <c r="O471" s="147" t="s">
        <v>70</v>
      </c>
      <c r="P471" s="146"/>
    </row>
    <row r="472" s="54" customFormat="true" ht="15" hidden="false" customHeight="true" outlineLevel="0" collapsed="false">
      <c r="A472" s="29" t="s">
        <v>222</v>
      </c>
      <c r="B472" s="42" t="s">
        <v>63</v>
      </c>
      <c r="C472" s="25" t="s">
        <v>957</v>
      </c>
      <c r="D472" s="31" t="s">
        <v>23</v>
      </c>
      <c r="E472" s="25" t="s">
        <v>949</v>
      </c>
      <c r="F472" s="32" t="s">
        <v>25</v>
      </c>
      <c r="G472" s="24" t="s">
        <v>958</v>
      </c>
      <c r="H472" s="31" t="s">
        <v>23</v>
      </c>
      <c r="I472" s="24" t="s">
        <v>172</v>
      </c>
      <c r="J472" s="29" t="n">
        <v>1</v>
      </c>
      <c r="K472" s="32" t="s">
        <v>25</v>
      </c>
      <c r="L472" s="24" t="s">
        <v>68</v>
      </c>
      <c r="M472" s="25" t="s">
        <v>69</v>
      </c>
      <c r="N472" s="34"/>
      <c r="O472" s="24" t="s">
        <v>70</v>
      </c>
      <c r="P472" s="23" t="s">
        <v>35</v>
      </c>
      <c r="Q472" s="11"/>
    </row>
    <row r="473" s="11" customFormat="true" ht="13.5" hidden="false" customHeight="false" outlineLevel="0" collapsed="false">
      <c r="E473" s="15"/>
    </row>
    <row r="474" s="11" customFormat="true" ht="13.5" hidden="false" customHeight="false" outlineLevel="0" collapsed="false">
      <c r="A474" s="13" t="s">
        <v>959</v>
      </c>
      <c r="B474" s="27"/>
      <c r="C474" s="14"/>
      <c r="E474" s="15"/>
      <c r="F474" s="4"/>
      <c r="G474" s="23" t="s">
        <v>960</v>
      </c>
      <c r="H474" s="21"/>
      <c r="I474" s="21"/>
      <c r="J474" s="27"/>
      <c r="M474" s="14"/>
    </row>
    <row r="475" s="11" customFormat="true" ht="13.5" hidden="false" customHeight="false" outlineLevel="0" collapsed="false">
      <c r="A475" s="4"/>
      <c r="B475" s="4"/>
      <c r="C475" s="14"/>
      <c r="D475" s="14"/>
      <c r="E475" s="12"/>
      <c r="F475" s="12"/>
      <c r="G475" s="21"/>
      <c r="I475" s="21"/>
      <c r="J475" s="27"/>
      <c r="K475" s="4"/>
      <c r="M475" s="14"/>
      <c r="N475" s="4"/>
      <c r="O475" s="4"/>
    </row>
    <row r="476" s="11" customFormat="true" ht="14.25" hidden="false" customHeight="false" outlineLevel="0" collapsed="false">
      <c r="A476" s="16" t="s">
        <v>2</v>
      </c>
      <c r="B476" s="16" t="s">
        <v>3</v>
      </c>
      <c r="C476" s="18" t="s">
        <v>4</v>
      </c>
      <c r="D476" s="16"/>
      <c r="E476" s="18"/>
      <c r="F476" s="18"/>
      <c r="G476" s="19" t="s">
        <v>6</v>
      </c>
      <c r="H476" s="19"/>
      <c r="I476" s="20" t="s">
        <v>7</v>
      </c>
      <c r="J476" s="28"/>
      <c r="K476" s="16"/>
      <c r="L476" s="19" t="s">
        <v>8</v>
      </c>
      <c r="M476" s="18" t="s">
        <v>9</v>
      </c>
      <c r="N476" s="18"/>
      <c r="O476" s="19" t="s">
        <v>10</v>
      </c>
    </row>
    <row r="477" s="134" customFormat="true" ht="14.25" hidden="false" customHeight="false" outlineLevel="0" collapsed="false">
      <c r="A477" s="29" t="s">
        <v>11</v>
      </c>
      <c r="B477" s="29" t="n">
        <v>2</v>
      </c>
      <c r="C477" s="124" t="s">
        <v>961</v>
      </c>
      <c r="D477" s="31"/>
      <c r="E477" s="25"/>
      <c r="F477" s="125"/>
      <c r="G477" s="24" t="s">
        <v>962</v>
      </c>
      <c r="H477" s="31" t="s">
        <v>23</v>
      </c>
      <c r="I477" s="24" t="s">
        <v>94</v>
      </c>
      <c r="J477" s="29" t="n">
        <v>3</v>
      </c>
      <c r="K477" s="32" t="s">
        <v>25</v>
      </c>
      <c r="L477" s="24" t="s">
        <v>315</v>
      </c>
      <c r="M477" s="25" t="s">
        <v>390</v>
      </c>
      <c r="N477" s="34"/>
      <c r="O477" s="24" t="s">
        <v>317</v>
      </c>
      <c r="P477" s="24" t="s">
        <v>35</v>
      </c>
    </row>
    <row r="478" s="134" customFormat="true" ht="13.5" hidden="false" customHeight="false" outlineLevel="0" collapsed="false">
      <c r="A478" s="29" t="s">
        <v>202</v>
      </c>
      <c r="B478" s="29" t="n">
        <v>2</v>
      </c>
      <c r="C478" s="124" t="s">
        <v>963</v>
      </c>
      <c r="D478" s="31"/>
      <c r="E478" s="25"/>
      <c r="F478" s="125"/>
      <c r="G478" s="24" t="s">
        <v>66</v>
      </c>
      <c r="H478" s="31" t="s">
        <v>23</v>
      </c>
      <c r="I478" s="24" t="s">
        <v>67</v>
      </c>
      <c r="J478" s="29" t="n">
        <v>2</v>
      </c>
      <c r="K478" s="32" t="s">
        <v>25</v>
      </c>
      <c r="L478" s="24" t="s">
        <v>153</v>
      </c>
      <c r="M478" s="25" t="s">
        <v>154</v>
      </c>
      <c r="N478" s="34"/>
      <c r="O478" s="24" t="s">
        <v>70</v>
      </c>
      <c r="P478" s="24" t="s">
        <v>35</v>
      </c>
    </row>
    <row r="479" s="134" customFormat="true" ht="13.5" hidden="false" customHeight="false" outlineLevel="0" collapsed="false">
      <c r="A479" s="29" t="s">
        <v>39</v>
      </c>
      <c r="B479" s="29" t="n">
        <v>1</v>
      </c>
      <c r="C479" s="124" t="s">
        <v>964</v>
      </c>
      <c r="D479" s="31"/>
      <c r="E479" s="25"/>
      <c r="F479" s="125"/>
      <c r="G479" s="24" t="s">
        <v>965</v>
      </c>
      <c r="H479" s="31" t="s">
        <v>23</v>
      </c>
      <c r="I479" s="24" t="s">
        <v>52</v>
      </c>
      <c r="J479" s="29" t="n">
        <v>2</v>
      </c>
      <c r="K479" s="32" t="s">
        <v>25</v>
      </c>
      <c r="L479" s="24" t="s">
        <v>28</v>
      </c>
      <c r="M479" s="25" t="s">
        <v>256</v>
      </c>
      <c r="N479" s="34"/>
      <c r="O479" s="24" t="s">
        <v>30</v>
      </c>
      <c r="P479" s="24" t="s">
        <v>35</v>
      </c>
    </row>
    <row r="480" s="134" customFormat="true" ht="13.5" hidden="false" customHeight="false" outlineLevel="0" collapsed="false">
      <c r="A480" s="29" t="s">
        <v>42</v>
      </c>
      <c r="B480" s="29" t="n">
        <v>2</v>
      </c>
      <c r="C480" s="124" t="s">
        <v>966</v>
      </c>
      <c r="D480" s="31"/>
      <c r="E480" s="25"/>
      <c r="F480" s="125"/>
      <c r="G480" s="24" t="s">
        <v>145</v>
      </c>
      <c r="H480" s="31" t="s">
        <v>23</v>
      </c>
      <c r="I480" s="24" t="s">
        <v>100</v>
      </c>
      <c r="J480" s="29" t="n">
        <v>2</v>
      </c>
      <c r="K480" s="32" t="s">
        <v>25</v>
      </c>
      <c r="L480" s="24" t="s">
        <v>112</v>
      </c>
      <c r="M480" s="25" t="s">
        <v>201</v>
      </c>
      <c r="N480" s="34"/>
      <c r="O480" s="24" t="s">
        <v>38</v>
      </c>
      <c r="P480" s="24" t="s">
        <v>35</v>
      </c>
    </row>
    <row r="481" s="134" customFormat="true" ht="13.5" hidden="false" customHeight="false" outlineLevel="0" collapsed="false">
      <c r="A481" s="29" t="s">
        <v>211</v>
      </c>
      <c r="B481" s="29" t="n">
        <v>1</v>
      </c>
      <c r="C481" s="124" t="s">
        <v>967</v>
      </c>
      <c r="D481" s="31"/>
      <c r="E481" s="25"/>
      <c r="F481" s="125"/>
      <c r="G481" s="24" t="s">
        <v>335</v>
      </c>
      <c r="H481" s="31" t="s">
        <v>23</v>
      </c>
      <c r="I481" s="24" t="s">
        <v>336</v>
      </c>
      <c r="J481" s="29" t="n">
        <v>1</v>
      </c>
      <c r="K481" s="32" t="s">
        <v>25</v>
      </c>
      <c r="L481" s="24" t="s">
        <v>968</v>
      </c>
      <c r="M481" s="25" t="s">
        <v>969</v>
      </c>
      <c r="N481" s="34"/>
      <c r="O481" s="24" t="s">
        <v>699</v>
      </c>
      <c r="P481" s="24" t="s">
        <v>35</v>
      </c>
    </row>
    <row r="482" s="134" customFormat="true" ht="13.5" hidden="false" customHeight="false" outlineLevel="0" collapsed="false">
      <c r="A482" s="29" t="s">
        <v>55</v>
      </c>
      <c r="B482" s="29" t="n">
        <v>2</v>
      </c>
      <c r="C482" s="124" t="s">
        <v>970</v>
      </c>
      <c r="D482" s="31"/>
      <c r="E482" s="25"/>
      <c r="F482" s="125"/>
      <c r="G482" s="24" t="s">
        <v>106</v>
      </c>
      <c r="H482" s="31" t="s">
        <v>23</v>
      </c>
      <c r="I482" s="24" t="s">
        <v>67</v>
      </c>
      <c r="J482" s="29" t="n">
        <v>3</v>
      </c>
      <c r="K482" s="32" t="s">
        <v>25</v>
      </c>
      <c r="L482" s="24" t="s">
        <v>112</v>
      </c>
      <c r="M482" s="25" t="s">
        <v>201</v>
      </c>
      <c r="N482" s="34"/>
      <c r="O482" s="24" t="s">
        <v>38</v>
      </c>
      <c r="P482" s="24" t="s">
        <v>35</v>
      </c>
    </row>
    <row r="483" s="134" customFormat="true" ht="13.5" hidden="false" customHeight="false" outlineLevel="0" collapsed="false">
      <c r="A483" s="29" t="s">
        <v>58</v>
      </c>
      <c r="B483" s="29" t="n">
        <v>2</v>
      </c>
      <c r="C483" s="124" t="s">
        <v>971</v>
      </c>
      <c r="D483" s="31"/>
      <c r="E483" s="25"/>
      <c r="F483" s="125"/>
      <c r="G483" s="24" t="s">
        <v>930</v>
      </c>
      <c r="H483" s="31" t="s">
        <v>23</v>
      </c>
      <c r="I483" s="24" t="s">
        <v>178</v>
      </c>
      <c r="J483" s="29" t="n">
        <v>2</v>
      </c>
      <c r="K483" s="32" t="s">
        <v>25</v>
      </c>
      <c r="L483" s="24" t="s">
        <v>147</v>
      </c>
      <c r="M483" s="25" t="s">
        <v>148</v>
      </c>
      <c r="N483" s="34"/>
      <c r="O483" s="24" t="s">
        <v>38</v>
      </c>
      <c r="P483" s="24" t="s">
        <v>35</v>
      </c>
    </row>
    <row r="484" s="134" customFormat="true" ht="13.5" hidden="false" customHeight="false" outlineLevel="0" collapsed="false">
      <c r="A484" s="29" t="s">
        <v>62</v>
      </c>
      <c r="B484" s="29" t="n">
        <v>2</v>
      </c>
      <c r="C484" s="124" t="s">
        <v>972</v>
      </c>
      <c r="D484" s="31"/>
      <c r="E484" s="25"/>
      <c r="F484" s="125"/>
      <c r="G484" s="24" t="s">
        <v>359</v>
      </c>
      <c r="H484" s="31" t="s">
        <v>23</v>
      </c>
      <c r="I484" s="24" t="s">
        <v>130</v>
      </c>
      <c r="J484" s="29" t="n">
        <v>1</v>
      </c>
      <c r="K484" s="32" t="s">
        <v>25</v>
      </c>
      <c r="L484" s="24" t="s">
        <v>147</v>
      </c>
      <c r="M484" s="25" t="s">
        <v>87</v>
      </c>
      <c r="N484" s="34"/>
      <c r="O484" s="24" t="s">
        <v>38</v>
      </c>
      <c r="P484" s="24" t="s">
        <v>35</v>
      </c>
    </row>
    <row r="485" s="134" customFormat="true" ht="13.5" hidden="false" customHeight="false" outlineLevel="0" collapsed="false">
      <c r="A485" s="43" t="s">
        <v>71</v>
      </c>
      <c r="B485" s="42" t="s">
        <v>63</v>
      </c>
      <c r="C485" s="124" t="s">
        <v>973</v>
      </c>
      <c r="D485" s="31"/>
      <c r="E485" s="25"/>
      <c r="F485" s="125"/>
      <c r="G485" s="24" t="s">
        <v>909</v>
      </c>
      <c r="H485" s="31" t="s">
        <v>23</v>
      </c>
      <c r="I485" s="24" t="s">
        <v>94</v>
      </c>
      <c r="J485" s="29" t="n">
        <v>2</v>
      </c>
      <c r="K485" s="32" t="s">
        <v>25</v>
      </c>
      <c r="L485" s="24" t="s">
        <v>95</v>
      </c>
      <c r="M485" s="25" t="s">
        <v>541</v>
      </c>
      <c r="N485" s="34"/>
      <c r="O485" s="24" t="s">
        <v>70</v>
      </c>
    </row>
    <row r="486" s="134" customFormat="true" ht="13.5" hidden="false" customHeight="false" outlineLevel="0" collapsed="false">
      <c r="A486" s="29" t="s">
        <v>222</v>
      </c>
      <c r="B486" s="29" t="n">
        <v>1</v>
      </c>
      <c r="C486" s="124" t="s">
        <v>974</v>
      </c>
      <c r="D486" s="31"/>
      <c r="E486" s="25"/>
      <c r="F486" s="125"/>
      <c r="G486" s="24" t="s">
        <v>975</v>
      </c>
      <c r="H486" s="31" t="s">
        <v>23</v>
      </c>
      <c r="I486" s="24" t="s">
        <v>396</v>
      </c>
      <c r="J486" s="29" t="n">
        <v>1</v>
      </c>
      <c r="K486" s="32" t="s">
        <v>25</v>
      </c>
      <c r="L486" s="24" t="s">
        <v>53</v>
      </c>
      <c r="M486" s="25" t="s">
        <v>397</v>
      </c>
      <c r="N486" s="34"/>
      <c r="O486" s="24" t="s">
        <v>38</v>
      </c>
      <c r="P486" s="24" t="s">
        <v>35</v>
      </c>
    </row>
    <row r="487" s="134" customFormat="true" ht="13.5" hidden="false" customHeight="false" outlineLevel="0" collapsed="false">
      <c r="A487" s="29" t="s">
        <v>82</v>
      </c>
      <c r="B487" s="29" t="n">
        <v>2</v>
      </c>
      <c r="C487" s="124" t="s">
        <v>976</v>
      </c>
      <c r="D487" s="31"/>
      <c r="E487" s="25"/>
      <c r="F487" s="125"/>
      <c r="G487" s="24" t="s">
        <v>924</v>
      </c>
      <c r="H487" s="31" t="s">
        <v>23</v>
      </c>
      <c r="I487" s="24" t="s">
        <v>78</v>
      </c>
      <c r="J487" s="29" t="n">
        <v>2</v>
      </c>
      <c r="K487" s="32" t="s">
        <v>25</v>
      </c>
      <c r="L487" s="24" t="s">
        <v>86</v>
      </c>
      <c r="M487" s="25" t="s">
        <v>87</v>
      </c>
      <c r="N487" s="34"/>
      <c r="O487" s="24" t="s">
        <v>38</v>
      </c>
      <c r="P487" s="24" t="s">
        <v>35</v>
      </c>
    </row>
    <row r="488" s="134" customFormat="true" ht="13.5" hidden="false" customHeight="false" outlineLevel="0" collapsed="false">
      <c r="A488" s="29" t="s">
        <v>227</v>
      </c>
      <c r="B488" s="29" t="n">
        <v>1</v>
      </c>
      <c r="C488" s="124" t="s">
        <v>977</v>
      </c>
      <c r="D488" s="31"/>
      <c r="E488" s="25"/>
      <c r="F488" s="125"/>
      <c r="G488" s="24" t="s">
        <v>978</v>
      </c>
      <c r="H488" s="31" t="s">
        <v>23</v>
      </c>
      <c r="I488" s="24" t="s">
        <v>979</v>
      </c>
      <c r="J488" s="29" t="s">
        <v>402</v>
      </c>
      <c r="K488" s="32" t="s">
        <v>25</v>
      </c>
      <c r="L488" s="24" t="s">
        <v>68</v>
      </c>
      <c r="M488" s="25" t="s">
        <v>69</v>
      </c>
      <c r="N488" s="34"/>
      <c r="O488" s="24" t="s">
        <v>70</v>
      </c>
      <c r="P488" s="24" t="s">
        <v>35</v>
      </c>
    </row>
    <row r="489" s="134" customFormat="true" ht="13.5" hidden="false" customHeight="false" outlineLevel="0" collapsed="false">
      <c r="A489" s="29" t="s">
        <v>90</v>
      </c>
      <c r="B489" s="29" t="n">
        <v>2</v>
      </c>
      <c r="C489" s="124" t="s">
        <v>980</v>
      </c>
      <c r="D489" s="31"/>
      <c r="E489" s="25"/>
      <c r="F489" s="125"/>
      <c r="G489" s="24" t="s">
        <v>950</v>
      </c>
      <c r="H489" s="31" t="s">
        <v>23</v>
      </c>
      <c r="I489" s="24" t="s">
        <v>162</v>
      </c>
      <c r="J489" s="29" t="n">
        <v>1</v>
      </c>
      <c r="K489" s="32" t="s">
        <v>25</v>
      </c>
      <c r="L489" s="24" t="s">
        <v>147</v>
      </c>
      <c r="M489" s="25" t="s">
        <v>87</v>
      </c>
      <c r="N489" s="34"/>
      <c r="O489" s="24" t="s">
        <v>38</v>
      </c>
      <c r="P489" s="24" t="s">
        <v>35</v>
      </c>
    </row>
    <row r="490" s="134" customFormat="true" ht="13.5" hidden="false" customHeight="false" outlineLevel="0" collapsed="false">
      <c r="A490" s="29" t="s">
        <v>97</v>
      </c>
      <c r="B490" s="29" t="n">
        <v>1</v>
      </c>
      <c r="C490" s="124" t="s">
        <v>981</v>
      </c>
      <c r="D490" s="31"/>
      <c r="E490" s="25"/>
      <c r="F490" s="125"/>
      <c r="G490" s="24" t="s">
        <v>982</v>
      </c>
      <c r="H490" s="31" t="s">
        <v>23</v>
      </c>
      <c r="I490" s="24" t="s">
        <v>920</v>
      </c>
      <c r="J490" s="35" t="s">
        <v>35</v>
      </c>
      <c r="K490" s="32" t="s">
        <v>25</v>
      </c>
      <c r="L490" s="24" t="s">
        <v>112</v>
      </c>
      <c r="M490" s="25" t="s">
        <v>201</v>
      </c>
      <c r="N490" s="34"/>
      <c r="O490" s="24" t="s">
        <v>38</v>
      </c>
      <c r="P490" s="24" t="s">
        <v>35</v>
      </c>
    </row>
    <row r="491" s="134" customFormat="true" ht="13.5" hidden="false" customHeight="false" outlineLevel="0" collapsed="false">
      <c r="A491" s="29" t="s">
        <v>101</v>
      </c>
      <c r="B491" s="29" t="n">
        <v>2</v>
      </c>
      <c r="C491" s="124" t="s">
        <v>983</v>
      </c>
      <c r="D491" s="31"/>
      <c r="E491" s="25"/>
      <c r="F491" s="125"/>
      <c r="G491" s="24" t="s">
        <v>984</v>
      </c>
      <c r="H491" s="31" t="s">
        <v>23</v>
      </c>
      <c r="I491" s="24" t="s">
        <v>351</v>
      </c>
      <c r="J491" s="29" t="n">
        <v>1</v>
      </c>
      <c r="K491" s="32" t="s">
        <v>25</v>
      </c>
      <c r="L491" s="24" t="s">
        <v>147</v>
      </c>
      <c r="M491" s="25" t="s">
        <v>87</v>
      </c>
      <c r="N491" s="34"/>
      <c r="O491" s="24" t="s">
        <v>38</v>
      </c>
      <c r="P491" s="24" t="s">
        <v>35</v>
      </c>
    </row>
    <row r="492" s="134" customFormat="true" ht="13.5" hidden="false" customHeight="false" outlineLevel="0" collapsed="false">
      <c r="A492" s="29" t="s">
        <v>104</v>
      </c>
      <c r="B492" s="29" t="n">
        <v>2</v>
      </c>
      <c r="C492" s="124" t="s">
        <v>985</v>
      </c>
      <c r="D492" s="31"/>
      <c r="E492" s="25"/>
      <c r="F492" s="125"/>
      <c r="G492" s="24" t="s">
        <v>385</v>
      </c>
      <c r="H492" s="31" t="s">
        <v>23</v>
      </c>
      <c r="I492" s="24" t="s">
        <v>146</v>
      </c>
      <c r="J492" s="29" t="n">
        <v>2</v>
      </c>
      <c r="K492" s="32" t="s">
        <v>25</v>
      </c>
      <c r="L492" s="24" t="s">
        <v>147</v>
      </c>
      <c r="M492" s="25" t="s">
        <v>87</v>
      </c>
      <c r="N492" s="34"/>
      <c r="O492" s="24" t="s">
        <v>38</v>
      </c>
      <c r="P492" s="24" t="s">
        <v>35</v>
      </c>
    </row>
    <row r="493" s="134" customFormat="true" ht="13.5" hidden="false" customHeight="false" outlineLevel="0" collapsed="false">
      <c r="A493" s="29" t="s">
        <v>238</v>
      </c>
      <c r="B493" s="29" t="n">
        <v>2</v>
      </c>
      <c r="C493" s="124" t="s">
        <v>986</v>
      </c>
      <c r="D493" s="31"/>
      <c r="E493" s="25"/>
      <c r="F493" s="125"/>
      <c r="G493" s="24" t="s">
        <v>987</v>
      </c>
      <c r="H493" s="31" t="s">
        <v>23</v>
      </c>
      <c r="I493" s="24" t="s">
        <v>189</v>
      </c>
      <c r="J493" s="29" t="n">
        <v>1</v>
      </c>
      <c r="K493" s="32" t="s">
        <v>25</v>
      </c>
      <c r="L493" s="24" t="s">
        <v>147</v>
      </c>
      <c r="M493" s="25" t="s">
        <v>87</v>
      </c>
      <c r="N493" s="34"/>
      <c r="O493" s="24" t="s">
        <v>38</v>
      </c>
      <c r="P493" s="24" t="s">
        <v>35</v>
      </c>
    </row>
    <row r="494" s="134" customFormat="true" ht="13.5" hidden="false" customHeight="false" outlineLevel="0" collapsed="false">
      <c r="A494" s="29" t="s">
        <v>114</v>
      </c>
      <c r="B494" s="29" t="n">
        <v>2</v>
      </c>
      <c r="C494" s="124" t="s">
        <v>988</v>
      </c>
      <c r="D494" s="31"/>
      <c r="E494" s="25"/>
      <c r="F494" s="125"/>
      <c r="G494" s="24" t="s">
        <v>989</v>
      </c>
      <c r="H494" s="31" t="s">
        <v>23</v>
      </c>
      <c r="I494" s="24" t="s">
        <v>990</v>
      </c>
      <c r="J494" s="29" t="n">
        <v>3</v>
      </c>
      <c r="K494" s="32" t="s">
        <v>25</v>
      </c>
      <c r="L494" s="24" t="s">
        <v>86</v>
      </c>
      <c r="M494" s="25" t="s">
        <v>87</v>
      </c>
      <c r="N494" s="34"/>
      <c r="O494" s="24" t="s">
        <v>38</v>
      </c>
      <c r="P494" s="24" t="s">
        <v>35</v>
      </c>
    </row>
    <row r="495" s="134" customFormat="true" ht="13.5" hidden="false" customHeight="false" outlineLevel="0" collapsed="false">
      <c r="A495" s="29" t="s">
        <v>117</v>
      </c>
      <c r="B495" s="29" t="n">
        <v>2</v>
      </c>
      <c r="C495" s="124" t="s">
        <v>991</v>
      </c>
      <c r="D495" s="31"/>
      <c r="E495" s="25"/>
      <c r="F495" s="125"/>
      <c r="G495" s="24" t="s">
        <v>992</v>
      </c>
      <c r="H495" s="31" t="s">
        <v>23</v>
      </c>
      <c r="I495" s="24" t="s">
        <v>351</v>
      </c>
      <c r="J495" s="29" t="n">
        <v>1</v>
      </c>
      <c r="K495" s="32" t="s">
        <v>25</v>
      </c>
      <c r="L495" s="24" t="s">
        <v>147</v>
      </c>
      <c r="M495" s="25" t="s">
        <v>87</v>
      </c>
      <c r="N495" s="34"/>
      <c r="O495" s="24" t="s">
        <v>38</v>
      </c>
      <c r="P495" s="24" t="s">
        <v>35</v>
      </c>
    </row>
    <row r="496" s="134" customFormat="true" ht="13.5" hidden="false" customHeight="false" outlineLevel="0" collapsed="false">
      <c r="A496" s="43" t="s">
        <v>121</v>
      </c>
      <c r="B496" s="29" t="n">
        <v>2</v>
      </c>
      <c r="C496" s="124" t="s">
        <v>993</v>
      </c>
      <c r="D496" s="31"/>
      <c r="E496" s="25"/>
      <c r="F496" s="125"/>
      <c r="G496" s="24" t="s">
        <v>932</v>
      </c>
      <c r="H496" s="31" t="s">
        <v>23</v>
      </c>
      <c r="I496" s="24" t="s">
        <v>130</v>
      </c>
      <c r="J496" s="29" t="n">
        <v>2</v>
      </c>
      <c r="K496" s="32" t="s">
        <v>25</v>
      </c>
      <c r="L496" s="24" t="s">
        <v>147</v>
      </c>
      <c r="M496" s="25" t="s">
        <v>87</v>
      </c>
      <c r="N496" s="34"/>
      <c r="O496" s="24" t="s">
        <v>38</v>
      </c>
      <c r="P496" s="24" t="s">
        <v>35</v>
      </c>
    </row>
    <row r="497" s="134" customFormat="true" ht="13.5" hidden="false" customHeight="false" outlineLevel="0" collapsed="false">
      <c r="A497" s="43"/>
      <c r="B497" s="29"/>
      <c r="C497" s="124"/>
      <c r="D497" s="31"/>
      <c r="E497" s="25"/>
      <c r="F497" s="125"/>
      <c r="H497" s="31"/>
      <c r="J497" s="29"/>
      <c r="K497" s="125"/>
      <c r="M497" s="25"/>
      <c r="N497" s="34"/>
    </row>
    <row r="498" s="134" customFormat="true" ht="13.5" hidden="false" customHeight="false" outlineLevel="0" collapsed="false">
      <c r="A498" s="29"/>
      <c r="B498" s="33" t="n">
        <v>2</v>
      </c>
      <c r="C498" s="124" t="s">
        <v>994</v>
      </c>
      <c r="D498" s="31"/>
      <c r="E498" s="25"/>
      <c r="F498" s="125"/>
      <c r="G498" s="24" t="s">
        <v>995</v>
      </c>
      <c r="H498" s="31" t="s">
        <v>23</v>
      </c>
      <c r="I498" s="24" t="s">
        <v>189</v>
      </c>
      <c r="J498" s="33" t="n">
        <v>2</v>
      </c>
      <c r="K498" s="32" t="s">
        <v>25</v>
      </c>
      <c r="L498" s="24" t="s">
        <v>86</v>
      </c>
      <c r="M498" s="25" t="s">
        <v>87</v>
      </c>
      <c r="N498" s="34"/>
      <c r="O498" s="24" t="s">
        <v>38</v>
      </c>
      <c r="P498" s="24" t="s">
        <v>35</v>
      </c>
    </row>
    <row r="499" s="134" customFormat="true" ht="13.5" hidden="false" customHeight="false" outlineLevel="0" collapsed="false">
      <c r="A499" s="29"/>
      <c r="B499" s="33" t="n">
        <v>2</v>
      </c>
      <c r="C499" s="124" t="s">
        <v>996</v>
      </c>
      <c r="D499" s="31"/>
      <c r="E499" s="25"/>
      <c r="F499" s="125"/>
      <c r="G499" s="24" t="s">
        <v>997</v>
      </c>
      <c r="H499" s="31" t="s">
        <v>23</v>
      </c>
      <c r="I499" s="24" t="s">
        <v>67</v>
      </c>
      <c r="J499" s="33" t="n">
        <v>1</v>
      </c>
      <c r="K499" s="32" t="s">
        <v>25</v>
      </c>
      <c r="L499" s="24" t="s">
        <v>86</v>
      </c>
      <c r="M499" s="25" t="s">
        <v>87</v>
      </c>
      <c r="N499" s="34"/>
      <c r="O499" s="24" t="s">
        <v>38</v>
      </c>
      <c r="P499" s="24" t="s">
        <v>35</v>
      </c>
    </row>
    <row r="500" s="134" customFormat="true" ht="13.5" hidden="false" customHeight="false" outlineLevel="0" collapsed="false">
      <c r="A500" s="29"/>
      <c r="B500" s="29" t="n">
        <v>2</v>
      </c>
      <c r="C500" s="124" t="s">
        <v>996</v>
      </c>
      <c r="D500" s="31"/>
      <c r="E500" s="25"/>
      <c r="F500" s="125"/>
      <c r="G500" s="24" t="s">
        <v>998</v>
      </c>
      <c r="H500" s="31" t="s">
        <v>23</v>
      </c>
      <c r="I500" s="24" t="s">
        <v>999</v>
      </c>
      <c r="J500" s="29" t="n">
        <v>3</v>
      </c>
      <c r="K500" s="32" t="s">
        <v>25</v>
      </c>
      <c r="L500" s="24" t="s">
        <v>86</v>
      </c>
      <c r="M500" s="25" t="s">
        <v>87</v>
      </c>
      <c r="N500" s="34"/>
      <c r="O500" s="24" t="s">
        <v>38</v>
      </c>
      <c r="P500" s="24" t="s">
        <v>35</v>
      </c>
    </row>
    <row r="501" s="134" customFormat="true" ht="13.5" hidden="false" customHeight="false" outlineLevel="0" collapsed="false">
      <c r="A501" s="29"/>
      <c r="B501" s="42" t="s">
        <v>63</v>
      </c>
      <c r="C501" s="124" t="s">
        <v>1000</v>
      </c>
      <c r="D501" s="31"/>
      <c r="E501" s="25"/>
      <c r="F501" s="125"/>
      <c r="G501" s="24" t="s">
        <v>1001</v>
      </c>
      <c r="H501" s="31" t="s">
        <v>23</v>
      </c>
      <c r="I501" s="24" t="s">
        <v>178</v>
      </c>
      <c r="J501" s="29"/>
      <c r="K501" s="32" t="s">
        <v>25</v>
      </c>
      <c r="L501" s="24" t="s">
        <v>95</v>
      </c>
      <c r="M501" s="25" t="s">
        <v>541</v>
      </c>
      <c r="N501" s="34"/>
      <c r="O501" s="24" t="s">
        <v>70</v>
      </c>
    </row>
    <row r="502" s="134" customFormat="true" ht="13.5" hidden="false" customHeight="true" outlineLevel="0" collapsed="false">
      <c r="A502" s="29"/>
      <c r="B502" s="29" t="n">
        <v>2</v>
      </c>
      <c r="C502" s="124" t="s">
        <v>1002</v>
      </c>
      <c r="D502" s="31"/>
      <c r="E502" s="25"/>
      <c r="F502" s="125"/>
      <c r="G502" s="24" t="s">
        <v>1003</v>
      </c>
      <c r="H502" s="31" t="s">
        <v>23</v>
      </c>
      <c r="I502" s="24" t="s">
        <v>990</v>
      </c>
      <c r="J502" s="29" t="n">
        <v>3</v>
      </c>
      <c r="K502" s="32" t="s">
        <v>25</v>
      </c>
      <c r="L502" s="24" t="s">
        <v>86</v>
      </c>
      <c r="M502" s="25" t="s">
        <v>87</v>
      </c>
      <c r="N502" s="34"/>
      <c r="O502" s="24" t="s">
        <v>38</v>
      </c>
      <c r="P502" s="24" t="s">
        <v>35</v>
      </c>
    </row>
    <row r="503" s="134" customFormat="true" ht="13.5" hidden="false" customHeight="true" outlineLevel="0" collapsed="false">
      <c r="A503" s="29"/>
      <c r="B503" s="29" t="n">
        <v>2</v>
      </c>
      <c r="C503" s="124" t="s">
        <v>1004</v>
      </c>
      <c r="D503" s="31"/>
      <c r="E503" s="25"/>
      <c r="F503" s="125"/>
      <c r="G503" s="24" t="s">
        <v>1005</v>
      </c>
      <c r="H503" s="31" t="s">
        <v>23</v>
      </c>
      <c r="I503" s="24" t="s">
        <v>351</v>
      </c>
      <c r="J503" s="29" t="n">
        <v>2</v>
      </c>
      <c r="K503" s="32" t="s">
        <v>25</v>
      </c>
      <c r="L503" s="24" t="s">
        <v>147</v>
      </c>
      <c r="M503" s="25" t="s">
        <v>87</v>
      </c>
      <c r="N503" s="34"/>
      <c r="O503" s="24" t="s">
        <v>38</v>
      </c>
      <c r="P503" s="24" t="s">
        <v>35</v>
      </c>
    </row>
    <row r="504" s="134" customFormat="true" ht="13.5" hidden="false" customHeight="true" outlineLevel="0" collapsed="false">
      <c r="A504" s="29"/>
      <c r="B504" s="29" t="n">
        <v>2</v>
      </c>
      <c r="C504" s="124" t="s">
        <v>1006</v>
      </c>
      <c r="D504" s="31"/>
      <c r="E504" s="25"/>
      <c r="F504" s="125"/>
      <c r="G504" s="24" t="s">
        <v>1007</v>
      </c>
      <c r="H504" s="31" t="s">
        <v>23</v>
      </c>
      <c r="I504" s="24" t="s">
        <v>990</v>
      </c>
      <c r="J504" s="29" t="n">
        <v>2</v>
      </c>
      <c r="K504" s="32" t="s">
        <v>25</v>
      </c>
      <c r="L504" s="24" t="s">
        <v>147</v>
      </c>
      <c r="M504" s="25" t="s">
        <v>87</v>
      </c>
      <c r="N504" s="34"/>
      <c r="O504" s="24" t="s">
        <v>38</v>
      </c>
      <c r="P504" s="24" t="s">
        <v>35</v>
      </c>
    </row>
    <row r="506" s="11" customFormat="true" ht="13.5" hidden="false" customHeight="false" outlineLevel="0" collapsed="false">
      <c r="A506" s="13" t="s">
        <v>1008</v>
      </c>
      <c r="B506" s="21"/>
      <c r="E506" s="15"/>
      <c r="F506" s="4"/>
      <c r="G506" s="23" t="s">
        <v>1009</v>
      </c>
      <c r="H506" s="21"/>
      <c r="I506" s="21"/>
      <c r="J506" s="4"/>
    </row>
    <row r="507" s="11" customFormat="true" ht="13.5" hidden="false" customHeight="false" outlineLevel="0" collapsed="false">
      <c r="A507" s="4"/>
      <c r="B507" s="4"/>
      <c r="C507" s="14"/>
      <c r="D507" s="14"/>
      <c r="E507" s="12"/>
      <c r="F507" s="12"/>
      <c r="G507" s="21"/>
      <c r="H507" s="21"/>
      <c r="J507" s="4"/>
      <c r="K507" s="4"/>
      <c r="M507" s="4"/>
      <c r="N507" s="4"/>
    </row>
    <row r="508" s="11" customFormat="true" ht="14.25" hidden="false" customHeight="false" outlineLevel="0" collapsed="false">
      <c r="A508" s="16" t="s">
        <v>2</v>
      </c>
      <c r="B508" s="16" t="s">
        <v>3</v>
      </c>
      <c r="C508" s="17" t="s">
        <v>4</v>
      </c>
      <c r="D508" s="16"/>
      <c r="E508" s="18"/>
      <c r="F508" s="18"/>
      <c r="G508" s="19" t="s">
        <v>6</v>
      </c>
      <c r="H508" s="19"/>
      <c r="I508" s="20" t="s">
        <v>7</v>
      </c>
      <c r="J508" s="16"/>
      <c r="K508" s="16"/>
      <c r="L508" s="19" t="s">
        <v>8</v>
      </c>
      <c r="M508" s="18" t="s">
        <v>9</v>
      </c>
      <c r="N508" s="18"/>
      <c r="O508" s="19" t="s">
        <v>10</v>
      </c>
    </row>
    <row r="509" s="134" customFormat="true" ht="14.25" hidden="false" customHeight="false" outlineLevel="0" collapsed="false">
      <c r="A509" s="29" t="s">
        <v>11</v>
      </c>
      <c r="B509" s="29" t="n">
        <v>2</v>
      </c>
      <c r="C509" s="124" t="s">
        <v>1010</v>
      </c>
      <c r="D509" s="31"/>
      <c r="E509" s="25"/>
      <c r="F509" s="125"/>
      <c r="G509" s="24" t="s">
        <v>466</v>
      </c>
      <c r="H509" s="31" t="s">
        <v>23</v>
      </c>
      <c r="I509" s="24" t="s">
        <v>434</v>
      </c>
      <c r="J509" s="29" t="n">
        <v>2</v>
      </c>
      <c r="K509" s="32" t="s">
        <v>25</v>
      </c>
      <c r="L509" s="24" t="s">
        <v>147</v>
      </c>
      <c r="M509" s="25" t="s">
        <v>48</v>
      </c>
      <c r="N509" s="34"/>
      <c r="O509" s="24" t="s">
        <v>38</v>
      </c>
    </row>
    <row r="510" s="134" customFormat="true" ht="13.5" hidden="false" customHeight="false" outlineLevel="0" collapsed="false">
      <c r="A510" s="29" t="s">
        <v>202</v>
      </c>
      <c r="B510" s="42" t="s">
        <v>393</v>
      </c>
      <c r="C510" s="124" t="s">
        <v>1011</v>
      </c>
      <c r="D510" s="31"/>
      <c r="E510" s="25"/>
      <c r="F510" s="125"/>
      <c r="G510" s="24" t="s">
        <v>395</v>
      </c>
      <c r="H510" s="31" t="s">
        <v>23</v>
      </c>
      <c r="I510" s="24" t="s">
        <v>396</v>
      </c>
      <c r="J510" s="89" t="n">
        <v>2</v>
      </c>
      <c r="K510" s="32" t="s">
        <v>25</v>
      </c>
      <c r="L510" s="24" t="s">
        <v>53</v>
      </c>
      <c r="M510" s="25" t="s">
        <v>213</v>
      </c>
      <c r="N510" s="34"/>
      <c r="O510" s="24" t="s">
        <v>38</v>
      </c>
    </row>
    <row r="511" s="134" customFormat="true" ht="13.5" hidden="false" customHeight="false" outlineLevel="0" collapsed="false">
      <c r="A511" s="29" t="s">
        <v>39</v>
      </c>
      <c r="B511" s="29" t="n">
        <v>2</v>
      </c>
      <c r="C511" s="124" t="s">
        <v>1012</v>
      </c>
      <c r="D511" s="31"/>
      <c r="E511" s="25"/>
      <c r="F511" s="125"/>
      <c r="G511" s="24" t="s">
        <v>442</v>
      </c>
      <c r="H511" s="31" t="s">
        <v>23</v>
      </c>
      <c r="I511" s="24" t="s">
        <v>180</v>
      </c>
      <c r="J511" s="29" t="n">
        <v>2</v>
      </c>
      <c r="K511" s="32" t="s">
        <v>25</v>
      </c>
      <c r="L511" s="24" t="s">
        <v>315</v>
      </c>
      <c r="M511" s="25" t="s">
        <v>390</v>
      </c>
      <c r="N511" s="34"/>
      <c r="O511" s="24" t="s">
        <v>317</v>
      </c>
    </row>
    <row r="512" s="134" customFormat="true" ht="13.5" hidden="false" customHeight="false" outlineLevel="0" collapsed="false">
      <c r="A512" s="29" t="s">
        <v>42</v>
      </c>
      <c r="B512" s="29" t="n">
        <v>2</v>
      </c>
      <c r="C512" s="124" t="s">
        <v>1013</v>
      </c>
      <c r="D512" s="31"/>
      <c r="E512" s="25"/>
      <c r="F512" s="125"/>
      <c r="G512" s="24" t="s">
        <v>613</v>
      </c>
      <c r="H512" s="31" t="s">
        <v>23</v>
      </c>
      <c r="I512" s="24" t="s">
        <v>78</v>
      </c>
      <c r="J512" s="29" t="n">
        <v>1</v>
      </c>
      <c r="K512" s="32" t="s">
        <v>25</v>
      </c>
      <c r="L512" s="24" t="s">
        <v>79</v>
      </c>
      <c r="M512" s="25" t="s">
        <v>80</v>
      </c>
      <c r="N512" s="34"/>
      <c r="O512" s="24" t="s">
        <v>81</v>
      </c>
    </row>
    <row r="513" s="134" customFormat="true" ht="13.5" hidden="false" customHeight="false" outlineLevel="0" collapsed="false">
      <c r="A513" s="29" t="s">
        <v>211</v>
      </c>
      <c r="B513" s="29" t="n">
        <v>2</v>
      </c>
      <c r="C513" s="124" t="s">
        <v>1014</v>
      </c>
      <c r="D513" s="31"/>
      <c r="E513" s="25"/>
      <c r="F513" s="125"/>
      <c r="G513" s="24" t="s">
        <v>561</v>
      </c>
      <c r="H513" s="31" t="s">
        <v>23</v>
      </c>
      <c r="I513" s="24" t="s">
        <v>94</v>
      </c>
      <c r="J513" s="29" t="n">
        <v>3</v>
      </c>
      <c r="K513" s="32" t="s">
        <v>25</v>
      </c>
      <c r="L513" s="24" t="s">
        <v>315</v>
      </c>
      <c r="M513" s="25" t="s">
        <v>390</v>
      </c>
      <c r="N513" s="34"/>
      <c r="O513" s="24" t="s">
        <v>317</v>
      </c>
    </row>
    <row r="514" s="134" customFormat="true" ht="13.5" hidden="false" customHeight="false" outlineLevel="0" collapsed="false">
      <c r="A514" s="29" t="s">
        <v>55</v>
      </c>
      <c r="B514" s="29" t="n">
        <v>2</v>
      </c>
      <c r="C514" s="124" t="s">
        <v>1015</v>
      </c>
      <c r="D514" s="31"/>
      <c r="E514" s="25"/>
      <c r="F514" s="125"/>
      <c r="G514" s="24" t="s">
        <v>536</v>
      </c>
      <c r="H514" s="31" t="s">
        <v>23</v>
      </c>
      <c r="I514" s="24" t="s">
        <v>94</v>
      </c>
      <c r="J514" s="29" t="n">
        <v>3</v>
      </c>
      <c r="K514" s="32" t="s">
        <v>25</v>
      </c>
      <c r="L514" s="24" t="s">
        <v>315</v>
      </c>
      <c r="M514" s="25" t="s">
        <v>390</v>
      </c>
      <c r="N514" s="34"/>
      <c r="O514" s="24" t="s">
        <v>317</v>
      </c>
    </row>
    <row r="515" s="134" customFormat="true" ht="13.5" hidden="false" customHeight="false" outlineLevel="0" collapsed="false">
      <c r="A515" s="29" t="s">
        <v>58</v>
      </c>
      <c r="B515" s="29" t="n">
        <v>2</v>
      </c>
      <c r="C515" s="124" t="s">
        <v>1016</v>
      </c>
      <c r="D515" s="31"/>
      <c r="E515" s="25"/>
      <c r="F515" s="125"/>
      <c r="G515" s="24" t="s">
        <v>428</v>
      </c>
      <c r="H515" s="31" t="s">
        <v>23</v>
      </c>
      <c r="I515" s="24" t="s">
        <v>78</v>
      </c>
      <c r="J515" s="29" t="n">
        <v>3</v>
      </c>
      <c r="K515" s="32" t="s">
        <v>25</v>
      </c>
      <c r="L515" s="24" t="s">
        <v>86</v>
      </c>
      <c r="M515" s="25" t="s">
        <v>224</v>
      </c>
      <c r="N515" s="34"/>
      <c r="O515" s="24" t="s">
        <v>38</v>
      </c>
    </row>
    <row r="516" s="134" customFormat="true" ht="13.5" hidden="false" customHeight="false" outlineLevel="0" collapsed="false">
      <c r="A516" s="29" t="s">
        <v>62</v>
      </c>
      <c r="B516" s="29" t="n">
        <v>2</v>
      </c>
      <c r="C516" s="124" t="s">
        <v>1017</v>
      </c>
      <c r="D516" s="31"/>
      <c r="E516" s="25"/>
      <c r="F516" s="125"/>
      <c r="G516" s="24" t="s">
        <v>717</v>
      </c>
      <c r="H516" s="31" t="s">
        <v>23</v>
      </c>
      <c r="I516" s="24" t="s">
        <v>180</v>
      </c>
      <c r="J516" s="29" t="n">
        <v>3</v>
      </c>
      <c r="K516" s="32" t="s">
        <v>25</v>
      </c>
      <c r="L516" s="24" t="s">
        <v>86</v>
      </c>
      <c r="M516" s="25" t="s">
        <v>224</v>
      </c>
      <c r="N516" s="34"/>
      <c r="O516" s="24" t="s">
        <v>38</v>
      </c>
    </row>
    <row r="517" s="134" customFormat="true" ht="13.5" hidden="false" customHeight="false" outlineLevel="0" collapsed="false">
      <c r="A517" s="43" t="s">
        <v>71</v>
      </c>
      <c r="B517" s="29" t="n">
        <v>1</v>
      </c>
      <c r="C517" s="124" t="s">
        <v>1018</v>
      </c>
      <c r="D517" s="31"/>
      <c r="E517" s="25"/>
      <c r="F517" s="125"/>
      <c r="G517" s="24" t="s">
        <v>431</v>
      </c>
      <c r="H517" s="31" t="s">
        <v>23</v>
      </c>
      <c r="I517" s="24" t="s">
        <v>379</v>
      </c>
      <c r="J517" s="29" t="n">
        <v>3</v>
      </c>
      <c r="K517" s="32" t="s">
        <v>25</v>
      </c>
      <c r="L517" s="24" t="s">
        <v>250</v>
      </c>
      <c r="M517" s="25" t="s">
        <v>337</v>
      </c>
      <c r="N517" s="34"/>
      <c r="O517" s="24" t="s">
        <v>252</v>
      </c>
    </row>
    <row r="518" s="134" customFormat="true" ht="13.5" hidden="false" customHeight="false" outlineLevel="0" collapsed="false">
      <c r="A518" s="29" t="s">
        <v>222</v>
      </c>
      <c r="B518" s="29" t="n">
        <v>2</v>
      </c>
      <c r="C518" s="124" t="s">
        <v>1019</v>
      </c>
      <c r="D518" s="31"/>
      <c r="E518" s="25"/>
      <c r="F518" s="125"/>
      <c r="G518" s="24" t="s">
        <v>1020</v>
      </c>
      <c r="H518" s="31" t="s">
        <v>23</v>
      </c>
      <c r="I518" s="24" t="s">
        <v>78</v>
      </c>
      <c r="J518" s="29" t="n">
        <v>3</v>
      </c>
      <c r="K518" s="32" t="s">
        <v>25</v>
      </c>
      <c r="L518" s="24" t="s">
        <v>112</v>
      </c>
      <c r="M518" s="25" t="s">
        <v>113</v>
      </c>
      <c r="N518" s="34"/>
      <c r="O518" s="24" t="s">
        <v>38</v>
      </c>
    </row>
    <row r="519" s="134" customFormat="true" ht="13.5" hidden="false" customHeight="false" outlineLevel="0" collapsed="false">
      <c r="A519" s="29" t="s">
        <v>82</v>
      </c>
      <c r="B519" s="29" t="n">
        <v>2</v>
      </c>
      <c r="C519" s="124" t="s">
        <v>1021</v>
      </c>
      <c r="D519" s="31"/>
      <c r="E519" s="25"/>
      <c r="F519" s="125"/>
      <c r="G519" s="24" t="s">
        <v>1022</v>
      </c>
      <c r="H519" s="31" t="s">
        <v>23</v>
      </c>
      <c r="I519" s="24" t="s">
        <v>434</v>
      </c>
      <c r="J519" s="29" t="n">
        <v>3</v>
      </c>
      <c r="K519" s="32" t="s">
        <v>25</v>
      </c>
      <c r="L519" s="24" t="s">
        <v>86</v>
      </c>
      <c r="M519" s="25" t="s">
        <v>224</v>
      </c>
      <c r="N519" s="34"/>
      <c r="O519" s="24" t="s">
        <v>38</v>
      </c>
    </row>
    <row r="520" s="134" customFormat="true" ht="13.5" hidden="false" customHeight="false" outlineLevel="0" collapsed="false">
      <c r="A520" s="29" t="s">
        <v>227</v>
      </c>
      <c r="B520" s="29" t="n">
        <v>2</v>
      </c>
      <c r="C520" s="124" t="s">
        <v>1023</v>
      </c>
      <c r="D520" s="31"/>
      <c r="E520" s="25"/>
      <c r="F520" s="125"/>
      <c r="G520" s="24" t="s">
        <v>1024</v>
      </c>
      <c r="H520" s="31" t="s">
        <v>23</v>
      </c>
      <c r="I520" s="24" t="s">
        <v>94</v>
      </c>
      <c r="J520" s="29" t="n">
        <v>1</v>
      </c>
      <c r="K520" s="32" t="s">
        <v>25</v>
      </c>
      <c r="L520" s="24" t="s">
        <v>147</v>
      </c>
      <c r="M520" s="25" t="s">
        <v>48</v>
      </c>
      <c r="N520" s="34"/>
      <c r="O520" s="24" t="s">
        <v>38</v>
      </c>
    </row>
    <row r="521" s="134" customFormat="true" ht="13.5" hidden="false" customHeight="false" outlineLevel="0" collapsed="false">
      <c r="A521" s="29" t="s">
        <v>90</v>
      </c>
      <c r="B521" s="29" t="n">
        <v>2</v>
      </c>
      <c r="C521" s="124" t="s">
        <v>1025</v>
      </c>
      <c r="D521" s="31"/>
      <c r="E521" s="25"/>
      <c r="F521" s="125"/>
      <c r="G521" s="24" t="s">
        <v>606</v>
      </c>
      <c r="H521" s="31" t="s">
        <v>23</v>
      </c>
      <c r="I521" s="24" t="s">
        <v>94</v>
      </c>
      <c r="J521" s="29" t="n">
        <v>3</v>
      </c>
      <c r="K521" s="32" t="s">
        <v>25</v>
      </c>
      <c r="L521" s="24" t="s">
        <v>112</v>
      </c>
      <c r="M521" s="25" t="s">
        <v>113</v>
      </c>
      <c r="N521" s="34"/>
      <c r="O521" s="24" t="s">
        <v>38</v>
      </c>
    </row>
    <row r="522" s="134" customFormat="true" ht="13.5" hidden="false" customHeight="false" outlineLevel="0" collapsed="false">
      <c r="A522" s="29" t="s">
        <v>97</v>
      </c>
      <c r="B522" s="29" t="n">
        <v>2</v>
      </c>
      <c r="C522" s="124" t="s">
        <v>1026</v>
      </c>
      <c r="D522" s="31"/>
      <c r="E522" s="25"/>
      <c r="F522" s="125"/>
      <c r="G522" s="24" t="s">
        <v>618</v>
      </c>
      <c r="H522" s="31" t="s">
        <v>23</v>
      </c>
      <c r="I522" s="24" t="s">
        <v>78</v>
      </c>
      <c r="J522" s="29" t="n">
        <v>2</v>
      </c>
      <c r="K522" s="32" t="s">
        <v>25</v>
      </c>
      <c r="L522" s="24" t="s">
        <v>112</v>
      </c>
      <c r="M522" s="25" t="s">
        <v>113</v>
      </c>
      <c r="N522" s="34"/>
      <c r="O522" s="24" t="s">
        <v>38</v>
      </c>
    </row>
    <row r="523" s="134" customFormat="true" ht="13.5" hidden="false" customHeight="false" outlineLevel="0" collapsed="false">
      <c r="A523" s="29" t="s">
        <v>101</v>
      </c>
      <c r="B523" s="29" t="n">
        <v>2</v>
      </c>
      <c r="C523" s="124" t="s">
        <v>1027</v>
      </c>
      <c r="D523" s="31"/>
      <c r="E523" s="25"/>
      <c r="F523" s="125"/>
      <c r="G523" s="24" t="s">
        <v>412</v>
      </c>
      <c r="H523" s="31" t="s">
        <v>23</v>
      </c>
      <c r="I523" s="24" t="s">
        <v>78</v>
      </c>
      <c r="J523" s="29" t="n">
        <v>1</v>
      </c>
      <c r="K523" s="32" t="s">
        <v>25</v>
      </c>
      <c r="L523" s="24" t="s">
        <v>147</v>
      </c>
      <c r="M523" s="25" t="s">
        <v>48</v>
      </c>
      <c r="N523" s="34"/>
      <c r="O523" s="24" t="s">
        <v>38</v>
      </c>
    </row>
    <row r="524" s="134" customFormat="true" ht="13.5" hidden="false" customHeight="false" outlineLevel="0" collapsed="false">
      <c r="A524" s="29" t="s">
        <v>104</v>
      </c>
      <c r="B524" s="29" t="n">
        <v>2</v>
      </c>
      <c r="C524" s="124" t="s">
        <v>1028</v>
      </c>
      <c r="D524" s="31"/>
      <c r="E524" s="25"/>
      <c r="F524" s="125"/>
      <c r="G524" s="24" t="s">
        <v>582</v>
      </c>
      <c r="H524" s="31" t="s">
        <v>23</v>
      </c>
      <c r="I524" s="24" t="s">
        <v>434</v>
      </c>
      <c r="J524" s="29" t="n">
        <v>3</v>
      </c>
      <c r="K524" s="32" t="s">
        <v>25</v>
      </c>
      <c r="L524" s="24" t="s">
        <v>86</v>
      </c>
      <c r="M524" s="25" t="s">
        <v>224</v>
      </c>
      <c r="N524" s="34"/>
      <c r="O524" s="24" t="s">
        <v>38</v>
      </c>
    </row>
    <row r="525" s="134" customFormat="true" ht="13.5" hidden="false" customHeight="false" outlineLevel="0" collapsed="false">
      <c r="A525" s="29" t="s">
        <v>238</v>
      </c>
      <c r="B525" s="29" t="n">
        <v>2</v>
      </c>
      <c r="C525" s="124" t="s">
        <v>1029</v>
      </c>
      <c r="D525" s="31"/>
      <c r="E525" s="25"/>
      <c r="F525" s="125"/>
      <c r="G525" s="24" t="s">
        <v>1030</v>
      </c>
      <c r="H525" s="31" t="s">
        <v>23</v>
      </c>
      <c r="I525" s="24" t="s">
        <v>94</v>
      </c>
      <c r="J525" s="29" t="n">
        <v>1</v>
      </c>
      <c r="K525" s="32" t="s">
        <v>25</v>
      </c>
      <c r="L525" s="24" t="s">
        <v>147</v>
      </c>
      <c r="M525" s="25" t="s">
        <v>48</v>
      </c>
      <c r="N525" s="34"/>
      <c r="O525" s="24" t="s">
        <v>38</v>
      </c>
    </row>
    <row r="526" s="134" customFormat="true" ht="13.5" hidden="false" customHeight="false" outlineLevel="0" collapsed="false">
      <c r="A526" s="29" t="s">
        <v>114</v>
      </c>
      <c r="B526" s="29" t="n">
        <v>2</v>
      </c>
      <c r="C526" s="124" t="s">
        <v>1031</v>
      </c>
      <c r="D526" s="31"/>
      <c r="E526" s="25"/>
      <c r="F526" s="125"/>
      <c r="G526" s="24" t="s">
        <v>642</v>
      </c>
      <c r="H526" s="31" t="s">
        <v>23</v>
      </c>
      <c r="I526" s="24" t="s">
        <v>78</v>
      </c>
      <c r="J526" s="29" t="n">
        <v>3</v>
      </c>
      <c r="K526" s="32" t="s">
        <v>25</v>
      </c>
      <c r="L526" s="24" t="s">
        <v>112</v>
      </c>
      <c r="M526" s="25" t="s">
        <v>113</v>
      </c>
      <c r="N526" s="34"/>
      <c r="O526" s="24" t="s">
        <v>38</v>
      </c>
    </row>
    <row r="527" s="134" customFormat="true" ht="13.5" hidden="false" customHeight="false" outlineLevel="0" collapsed="false">
      <c r="A527" s="29" t="s">
        <v>117</v>
      </c>
      <c r="B527" s="29" t="n">
        <v>2</v>
      </c>
      <c r="C527" s="124" t="s">
        <v>1032</v>
      </c>
      <c r="D527" s="31"/>
      <c r="E527" s="25"/>
      <c r="F527" s="125"/>
      <c r="G527" s="24" t="s">
        <v>1033</v>
      </c>
      <c r="H527" s="31" t="s">
        <v>23</v>
      </c>
      <c r="I527" s="24" t="s">
        <v>130</v>
      </c>
      <c r="J527" s="29" t="n">
        <v>3</v>
      </c>
      <c r="K527" s="32" t="s">
        <v>25</v>
      </c>
      <c r="L527" s="24" t="s">
        <v>86</v>
      </c>
      <c r="M527" s="25" t="s">
        <v>224</v>
      </c>
      <c r="N527" s="34"/>
      <c r="O527" s="24" t="s">
        <v>38</v>
      </c>
    </row>
    <row r="528" s="134" customFormat="true" ht="13.5" hidden="false" customHeight="false" outlineLevel="0" collapsed="false">
      <c r="A528" s="43" t="s">
        <v>121</v>
      </c>
      <c r="B528" s="29" t="n">
        <v>2</v>
      </c>
      <c r="C528" s="124" t="s">
        <v>1034</v>
      </c>
      <c r="D528" s="31"/>
      <c r="E528" s="25"/>
      <c r="F528" s="125"/>
      <c r="G528" s="24" t="s">
        <v>1035</v>
      </c>
      <c r="H528" s="31" t="s">
        <v>23</v>
      </c>
      <c r="I528" s="24" t="s">
        <v>180</v>
      </c>
      <c r="J528" s="29" t="n">
        <v>2</v>
      </c>
      <c r="K528" s="32" t="s">
        <v>25</v>
      </c>
      <c r="L528" s="24" t="s">
        <v>147</v>
      </c>
      <c r="M528" s="25" t="s">
        <v>48</v>
      </c>
      <c r="N528" s="34"/>
      <c r="O528" s="24" t="s">
        <v>38</v>
      </c>
    </row>
    <row r="529" s="134" customFormat="true" ht="13.5" hidden="false" customHeight="false" outlineLevel="0" collapsed="false">
      <c r="A529" s="43"/>
      <c r="B529" s="29"/>
      <c r="C529" s="124"/>
      <c r="D529" s="31"/>
      <c r="E529" s="25"/>
      <c r="F529" s="125"/>
      <c r="H529" s="31"/>
      <c r="J529" s="29"/>
      <c r="K529" s="125"/>
      <c r="M529" s="25"/>
      <c r="N529" s="34"/>
    </row>
    <row r="530" s="134" customFormat="true" ht="13.5" hidden="false" customHeight="false" outlineLevel="0" collapsed="false">
      <c r="A530" s="29"/>
      <c r="B530" s="29" t="n">
        <v>2</v>
      </c>
      <c r="C530" s="124" t="s">
        <v>1036</v>
      </c>
      <c r="D530" s="31"/>
      <c r="E530" s="25"/>
      <c r="F530" s="125"/>
      <c r="G530" s="24" t="s">
        <v>1037</v>
      </c>
      <c r="H530" s="31" t="s">
        <v>23</v>
      </c>
      <c r="I530" s="24" t="s">
        <v>172</v>
      </c>
      <c r="J530" s="29" t="s">
        <v>402</v>
      </c>
      <c r="K530" s="32" t="s">
        <v>25</v>
      </c>
      <c r="L530" s="24" t="s">
        <v>147</v>
      </c>
      <c r="M530" s="25" t="s">
        <v>48</v>
      </c>
      <c r="N530" s="34"/>
      <c r="O530" s="24" t="s">
        <v>38</v>
      </c>
    </row>
    <row r="531" s="134" customFormat="true" ht="13.5" hidden="false" customHeight="false" outlineLevel="0" collapsed="false">
      <c r="A531" s="29"/>
      <c r="B531" s="29" t="n">
        <v>2</v>
      </c>
      <c r="C531" s="124" t="s">
        <v>1038</v>
      </c>
      <c r="D531" s="31"/>
      <c r="E531" s="25"/>
      <c r="F531" s="125"/>
      <c r="G531" s="24" t="s">
        <v>1039</v>
      </c>
      <c r="H531" s="31" t="s">
        <v>23</v>
      </c>
      <c r="I531" s="24" t="s">
        <v>130</v>
      </c>
      <c r="J531" s="29" t="n">
        <v>2</v>
      </c>
      <c r="K531" s="32" t="s">
        <v>25</v>
      </c>
      <c r="L531" s="24" t="s">
        <v>147</v>
      </c>
      <c r="M531" s="25" t="s">
        <v>48</v>
      </c>
      <c r="N531" s="34"/>
      <c r="O531" s="24" t="s">
        <v>38</v>
      </c>
    </row>
    <row r="532" s="134" customFormat="true" ht="13.5" hidden="false" customHeight="false" outlineLevel="0" collapsed="false">
      <c r="A532" s="29"/>
      <c r="B532" s="29" t="n">
        <v>2</v>
      </c>
      <c r="C532" s="124" t="s">
        <v>1040</v>
      </c>
      <c r="D532" s="31"/>
      <c r="E532" s="25"/>
      <c r="F532" s="125"/>
      <c r="G532" s="24" t="s">
        <v>1041</v>
      </c>
      <c r="H532" s="31" t="s">
        <v>23</v>
      </c>
      <c r="I532" s="24" t="s">
        <v>189</v>
      </c>
      <c r="J532" s="29" t="n">
        <v>3</v>
      </c>
      <c r="K532" s="32" t="s">
        <v>25</v>
      </c>
      <c r="L532" s="24" t="s">
        <v>86</v>
      </c>
      <c r="M532" s="25" t="s">
        <v>224</v>
      </c>
      <c r="N532" s="34"/>
      <c r="O532" s="24" t="s">
        <v>38</v>
      </c>
      <c r="Q532" s="24"/>
    </row>
    <row r="533" s="134" customFormat="true" ht="13.5" hidden="false" customHeight="false" outlineLevel="0" collapsed="false">
      <c r="A533" s="29"/>
      <c r="B533" s="29" t="n">
        <v>2</v>
      </c>
      <c r="C533" s="124" t="s">
        <v>1042</v>
      </c>
      <c r="D533" s="31"/>
      <c r="E533" s="25"/>
      <c r="F533" s="125"/>
      <c r="G533" s="24" t="s">
        <v>1043</v>
      </c>
      <c r="H533" s="31" t="s">
        <v>23</v>
      </c>
      <c r="I533" s="24" t="s">
        <v>130</v>
      </c>
      <c r="J533" s="29" t="n">
        <v>3</v>
      </c>
      <c r="K533" s="32" t="s">
        <v>25</v>
      </c>
      <c r="L533" s="24" t="s">
        <v>112</v>
      </c>
      <c r="M533" s="25" t="s">
        <v>113</v>
      </c>
      <c r="N533" s="34"/>
      <c r="O533" s="24" t="s">
        <v>38</v>
      </c>
      <c r="Q533" s="24"/>
    </row>
    <row r="534" s="11" customFormat="true" ht="13.5" hidden="false" customHeight="false" outlineLevel="0" collapsed="false">
      <c r="E534" s="15"/>
    </row>
    <row r="535" s="11" customFormat="true" ht="13.5" hidden="false" customHeight="false" outlineLevel="0" collapsed="false">
      <c r="A535" s="13" t="s">
        <v>1044</v>
      </c>
      <c r="B535" s="14"/>
      <c r="E535" s="15"/>
      <c r="F535" s="4"/>
      <c r="H535" s="21"/>
      <c r="I535" s="21"/>
    </row>
    <row r="536" s="11" customFormat="true" ht="13.5" hidden="false" customHeight="false" outlineLevel="0" collapsed="false">
      <c r="A536" s="4"/>
      <c r="B536" s="4"/>
      <c r="C536" s="14"/>
      <c r="D536" s="14"/>
      <c r="E536" s="21"/>
      <c r="F536" s="21"/>
      <c r="J536" s="4"/>
      <c r="K536" s="4"/>
      <c r="L536" s="4"/>
      <c r="N536" s="21"/>
      <c r="O536" s="21"/>
    </row>
    <row r="537" s="11" customFormat="true" ht="14.25" hidden="false" customHeight="false" outlineLevel="0" collapsed="false">
      <c r="A537" s="16" t="s">
        <v>2</v>
      </c>
      <c r="B537" s="16" t="s">
        <v>3</v>
      </c>
      <c r="C537" s="17" t="s">
        <v>4</v>
      </c>
      <c r="D537" s="16"/>
      <c r="E537" s="18"/>
      <c r="F537" s="18"/>
      <c r="G537" s="19" t="s">
        <v>6</v>
      </c>
      <c r="H537" s="19"/>
      <c r="I537" s="20" t="s">
        <v>7</v>
      </c>
      <c r="J537" s="16"/>
      <c r="K537" s="16"/>
      <c r="L537" s="19" t="s">
        <v>8</v>
      </c>
      <c r="M537" s="18" t="s">
        <v>9</v>
      </c>
      <c r="N537" s="18"/>
      <c r="O537" s="19" t="s">
        <v>10</v>
      </c>
    </row>
    <row r="538" s="134" customFormat="true" ht="14.25" hidden="false" customHeight="false" outlineLevel="0" collapsed="false">
      <c r="A538" s="29" t="s">
        <v>11</v>
      </c>
      <c r="B538" s="29" t="n">
        <v>2</v>
      </c>
      <c r="C538" s="25" t="s">
        <v>1045</v>
      </c>
      <c r="E538" s="25"/>
      <c r="F538" s="25"/>
      <c r="G538" s="24" t="s">
        <v>644</v>
      </c>
      <c r="H538" s="31" t="s">
        <v>23</v>
      </c>
      <c r="I538" s="24" t="s">
        <v>434</v>
      </c>
      <c r="J538" s="29" t="n">
        <v>3</v>
      </c>
      <c r="K538" s="32" t="s">
        <v>25</v>
      </c>
      <c r="L538" s="24" t="s">
        <v>315</v>
      </c>
      <c r="M538" s="25" t="s">
        <v>316</v>
      </c>
      <c r="N538" s="25"/>
      <c r="O538" s="24" t="s">
        <v>317</v>
      </c>
    </row>
    <row r="539" s="134" customFormat="true" ht="13.5" hidden="false" customHeight="false" outlineLevel="0" collapsed="false">
      <c r="A539" s="29" t="s">
        <v>202</v>
      </c>
      <c r="B539" s="29" t="n">
        <v>2</v>
      </c>
      <c r="C539" s="25" t="s">
        <v>1046</v>
      </c>
      <c r="E539" s="25"/>
      <c r="F539" s="25"/>
      <c r="G539" s="24" t="s">
        <v>1047</v>
      </c>
      <c r="H539" s="31" t="s">
        <v>23</v>
      </c>
      <c r="I539" s="24" t="s">
        <v>180</v>
      </c>
      <c r="J539" s="29" t="n">
        <v>3</v>
      </c>
      <c r="K539" s="32" t="s">
        <v>25</v>
      </c>
      <c r="L539" s="24" t="s">
        <v>315</v>
      </c>
      <c r="M539" s="25" t="s">
        <v>316</v>
      </c>
      <c r="N539" s="25"/>
      <c r="O539" s="24" t="s">
        <v>317</v>
      </c>
    </row>
    <row r="540" s="134" customFormat="true" ht="13.5" hidden="false" customHeight="false" outlineLevel="0" collapsed="false">
      <c r="A540" s="29" t="s">
        <v>39</v>
      </c>
      <c r="B540" s="29" t="n">
        <v>2</v>
      </c>
      <c r="C540" s="25" t="s">
        <v>1048</v>
      </c>
      <c r="E540" s="25"/>
      <c r="F540" s="25"/>
      <c r="G540" s="24" t="s">
        <v>1049</v>
      </c>
      <c r="H540" s="31" t="s">
        <v>23</v>
      </c>
      <c r="I540" s="24" t="s">
        <v>434</v>
      </c>
      <c r="J540" s="29" t="n">
        <v>3</v>
      </c>
      <c r="K540" s="32" t="s">
        <v>25</v>
      </c>
      <c r="L540" s="24" t="s">
        <v>315</v>
      </c>
      <c r="M540" s="25" t="s">
        <v>316</v>
      </c>
      <c r="N540" s="25"/>
      <c r="O540" s="24" t="s">
        <v>317</v>
      </c>
    </row>
    <row r="541" s="134" customFormat="true" ht="13.5" hidden="false" customHeight="false" outlineLevel="0" collapsed="false">
      <c r="A541" s="29" t="s">
        <v>42</v>
      </c>
      <c r="B541" s="29" t="n">
        <v>2</v>
      </c>
      <c r="C541" s="25" t="s">
        <v>1050</v>
      </c>
      <c r="E541" s="25"/>
      <c r="F541" s="25"/>
      <c r="G541" s="24" t="s">
        <v>582</v>
      </c>
      <c r="H541" s="31" t="s">
        <v>23</v>
      </c>
      <c r="I541" s="24" t="s">
        <v>434</v>
      </c>
      <c r="J541" s="29" t="n">
        <v>3</v>
      </c>
      <c r="K541" s="32" t="s">
        <v>25</v>
      </c>
      <c r="L541" s="24" t="s">
        <v>86</v>
      </c>
      <c r="M541" s="25" t="s">
        <v>305</v>
      </c>
      <c r="N541" s="25"/>
      <c r="O541" s="24" t="s">
        <v>38</v>
      </c>
    </row>
    <row r="542" s="134" customFormat="true" ht="13.5" hidden="false" customHeight="false" outlineLevel="0" collapsed="false">
      <c r="A542" s="29" t="s">
        <v>211</v>
      </c>
      <c r="B542" s="29" t="n">
        <v>2</v>
      </c>
      <c r="C542" s="25" t="s">
        <v>1051</v>
      </c>
      <c r="E542" s="25"/>
      <c r="F542" s="25"/>
      <c r="G542" s="24" t="s">
        <v>1052</v>
      </c>
      <c r="H542" s="31" t="s">
        <v>23</v>
      </c>
      <c r="I542" s="24" t="s">
        <v>180</v>
      </c>
      <c r="J542" s="29" t="n">
        <v>3</v>
      </c>
      <c r="K542" s="32" t="s">
        <v>25</v>
      </c>
      <c r="L542" s="24" t="s">
        <v>112</v>
      </c>
      <c r="M542" s="25" t="s">
        <v>201</v>
      </c>
      <c r="N542" s="25"/>
      <c r="O542" s="24" t="s">
        <v>38</v>
      </c>
    </row>
    <row r="543" s="134" customFormat="true" ht="13.5" hidden="false" customHeight="false" outlineLevel="0" collapsed="false">
      <c r="A543" s="29" t="s">
        <v>55</v>
      </c>
      <c r="B543" s="29" t="n">
        <v>2</v>
      </c>
      <c r="C543" s="25" t="s">
        <v>1053</v>
      </c>
      <c r="E543" s="25"/>
      <c r="F543" s="25"/>
      <c r="G543" s="24" t="s">
        <v>528</v>
      </c>
      <c r="H543" s="31" t="s">
        <v>23</v>
      </c>
      <c r="I543" s="24" t="s">
        <v>94</v>
      </c>
      <c r="J543" s="29" t="n">
        <v>3</v>
      </c>
      <c r="K543" s="32" t="s">
        <v>25</v>
      </c>
      <c r="L543" s="24" t="s">
        <v>86</v>
      </c>
      <c r="M543" s="25" t="s">
        <v>305</v>
      </c>
      <c r="N543" s="25"/>
      <c r="O543" s="24" t="s">
        <v>38</v>
      </c>
    </row>
    <row r="544" s="134" customFormat="true" ht="13.5" hidden="false" customHeight="false" outlineLevel="0" collapsed="false">
      <c r="A544" s="29" t="s">
        <v>58</v>
      </c>
      <c r="B544" s="29" t="n">
        <v>1</v>
      </c>
      <c r="C544" s="25" t="s">
        <v>1054</v>
      </c>
      <c r="E544" s="25"/>
      <c r="F544" s="25"/>
      <c r="G544" s="24" t="s">
        <v>1055</v>
      </c>
      <c r="H544" s="31" t="s">
        <v>23</v>
      </c>
      <c r="I544" s="24" t="s">
        <v>379</v>
      </c>
      <c r="J544" s="29" t="n">
        <v>3</v>
      </c>
      <c r="K544" s="32" t="s">
        <v>25</v>
      </c>
      <c r="L544" s="24" t="s">
        <v>112</v>
      </c>
      <c r="M544" s="25" t="s">
        <v>201</v>
      </c>
      <c r="N544" s="25"/>
      <c r="O544" s="24" t="s">
        <v>38</v>
      </c>
    </row>
    <row r="545" s="134" customFormat="true" ht="13.5" hidden="false" customHeight="false" outlineLevel="0" collapsed="false">
      <c r="A545" s="29" t="s">
        <v>62</v>
      </c>
      <c r="B545" s="29" t="n">
        <v>2</v>
      </c>
      <c r="C545" s="25" t="s">
        <v>1056</v>
      </c>
      <c r="E545" s="25"/>
      <c r="F545" s="25"/>
      <c r="G545" s="24" t="s">
        <v>1057</v>
      </c>
      <c r="H545" s="31" t="s">
        <v>23</v>
      </c>
      <c r="I545" s="24" t="s">
        <v>434</v>
      </c>
      <c r="J545" s="29" t="n">
        <v>1</v>
      </c>
      <c r="K545" s="32" t="s">
        <v>25</v>
      </c>
      <c r="L545" s="24" t="s">
        <v>315</v>
      </c>
      <c r="M545" s="25" t="s">
        <v>1058</v>
      </c>
      <c r="N545" s="25"/>
      <c r="O545" s="24" t="s">
        <v>81</v>
      </c>
    </row>
    <row r="546" s="134" customFormat="true" ht="13.5" hidden="false" customHeight="false" outlineLevel="0" collapsed="false">
      <c r="A546" s="43" t="s">
        <v>71</v>
      </c>
      <c r="B546" s="29" t="n">
        <v>2</v>
      </c>
      <c r="C546" s="25" t="s">
        <v>1059</v>
      </c>
      <c r="E546" s="25"/>
      <c r="F546" s="25"/>
      <c r="G546" s="24" t="s">
        <v>1060</v>
      </c>
      <c r="H546" s="31" t="s">
        <v>23</v>
      </c>
      <c r="I546" s="24" t="s">
        <v>180</v>
      </c>
      <c r="J546" s="29" t="n">
        <v>1</v>
      </c>
      <c r="K546" s="32" t="s">
        <v>25</v>
      </c>
      <c r="L546" s="24" t="s">
        <v>315</v>
      </c>
      <c r="M546" s="25" t="s">
        <v>1058</v>
      </c>
      <c r="N546" s="25"/>
      <c r="O546" s="24" t="s">
        <v>81</v>
      </c>
    </row>
    <row r="547" s="134" customFormat="true" ht="13.5" hidden="false" customHeight="false" outlineLevel="0" collapsed="false">
      <c r="A547" s="29" t="s">
        <v>222</v>
      </c>
      <c r="B547" s="29" t="n">
        <v>2</v>
      </c>
      <c r="C547" s="25" t="s">
        <v>1061</v>
      </c>
      <c r="E547" s="25"/>
      <c r="F547" s="25"/>
      <c r="G547" s="24" t="s">
        <v>1062</v>
      </c>
      <c r="H547" s="31" t="s">
        <v>23</v>
      </c>
      <c r="I547" s="24" t="s">
        <v>180</v>
      </c>
      <c r="J547" s="29" t="n">
        <v>2</v>
      </c>
      <c r="K547" s="32" t="s">
        <v>25</v>
      </c>
      <c r="L547" s="24" t="s">
        <v>86</v>
      </c>
      <c r="M547" s="25" t="s">
        <v>305</v>
      </c>
      <c r="N547" s="25"/>
      <c r="O547" s="24" t="s">
        <v>38</v>
      </c>
    </row>
    <row r="548" s="134" customFormat="true" ht="13.5" hidden="false" customHeight="false" outlineLevel="0" collapsed="false">
      <c r="A548" s="29" t="s">
        <v>82</v>
      </c>
      <c r="B548" s="29" t="n">
        <v>2</v>
      </c>
      <c r="C548" s="25" t="s">
        <v>1063</v>
      </c>
      <c r="E548" s="25"/>
      <c r="F548" s="25"/>
      <c r="G548" s="24" t="s">
        <v>637</v>
      </c>
      <c r="H548" s="31" t="s">
        <v>23</v>
      </c>
      <c r="I548" s="24" t="s">
        <v>434</v>
      </c>
      <c r="J548" s="29" t="n">
        <v>2</v>
      </c>
      <c r="K548" s="32" t="s">
        <v>25</v>
      </c>
      <c r="L548" s="24" t="s">
        <v>147</v>
      </c>
      <c r="M548" s="25" t="s">
        <v>362</v>
      </c>
      <c r="N548" s="25"/>
      <c r="O548" s="24" t="s">
        <v>38</v>
      </c>
    </row>
    <row r="549" s="134" customFormat="true" ht="13.5" hidden="false" customHeight="false" outlineLevel="0" collapsed="false">
      <c r="A549" s="29" t="s">
        <v>227</v>
      </c>
      <c r="B549" s="29" t="n">
        <v>2</v>
      </c>
      <c r="C549" s="25" t="s">
        <v>1064</v>
      </c>
      <c r="E549" s="25"/>
      <c r="F549" s="25"/>
      <c r="G549" s="24" t="s">
        <v>1065</v>
      </c>
      <c r="H549" s="31" t="s">
        <v>23</v>
      </c>
      <c r="I549" s="24" t="s">
        <v>172</v>
      </c>
      <c r="J549" s="29" t="n">
        <v>3</v>
      </c>
      <c r="K549" s="32" t="s">
        <v>25</v>
      </c>
      <c r="L549" s="24" t="s">
        <v>86</v>
      </c>
      <c r="M549" s="25" t="s">
        <v>305</v>
      </c>
      <c r="N549" s="25"/>
      <c r="O549" s="24" t="s">
        <v>38</v>
      </c>
    </row>
    <row r="550" s="134" customFormat="true" ht="13.5" hidden="false" customHeight="false" outlineLevel="0" collapsed="false">
      <c r="A550" s="29" t="s">
        <v>90</v>
      </c>
      <c r="B550" s="29" t="n">
        <v>2</v>
      </c>
      <c r="C550" s="25" t="s">
        <v>1066</v>
      </c>
      <c r="E550" s="25"/>
      <c r="F550" s="25"/>
      <c r="G550" s="24" t="s">
        <v>1067</v>
      </c>
      <c r="H550" s="31" t="s">
        <v>23</v>
      </c>
      <c r="I550" s="24" t="s">
        <v>1068</v>
      </c>
      <c r="J550" s="29" t="n">
        <v>3</v>
      </c>
      <c r="K550" s="32" t="s">
        <v>25</v>
      </c>
      <c r="L550" s="24" t="s">
        <v>112</v>
      </c>
      <c r="M550" s="25" t="s">
        <v>201</v>
      </c>
      <c r="N550" s="25"/>
      <c r="O550" s="24" t="s">
        <v>38</v>
      </c>
    </row>
    <row r="551" s="134" customFormat="true" ht="13.5" hidden="false" customHeight="false" outlineLevel="0" collapsed="false">
      <c r="A551" s="29" t="s">
        <v>97</v>
      </c>
      <c r="B551" s="29" t="n">
        <v>2</v>
      </c>
      <c r="C551" s="25" t="s">
        <v>1069</v>
      </c>
      <c r="E551" s="25"/>
      <c r="F551" s="25"/>
      <c r="G551" s="24" t="s">
        <v>1070</v>
      </c>
      <c r="H551" s="31" t="s">
        <v>23</v>
      </c>
      <c r="I551" s="24" t="s">
        <v>1071</v>
      </c>
      <c r="J551" s="29" t="n">
        <v>2</v>
      </c>
      <c r="K551" s="32" t="s">
        <v>25</v>
      </c>
      <c r="L551" s="24" t="s">
        <v>147</v>
      </c>
      <c r="M551" s="25" t="s">
        <v>362</v>
      </c>
      <c r="N551" s="25"/>
      <c r="O551" s="24" t="s">
        <v>38</v>
      </c>
    </row>
    <row r="552" s="134" customFormat="true" ht="13.5" hidden="false" customHeight="false" outlineLevel="0" collapsed="false">
      <c r="A552" s="29" t="s">
        <v>101</v>
      </c>
      <c r="B552" s="29" t="n">
        <v>1</v>
      </c>
      <c r="C552" s="25" t="s">
        <v>1072</v>
      </c>
      <c r="E552" s="25"/>
      <c r="F552" s="25"/>
      <c r="G552" s="24" t="s">
        <v>1073</v>
      </c>
      <c r="H552" s="31" t="s">
        <v>23</v>
      </c>
      <c r="I552" s="24" t="s">
        <v>1074</v>
      </c>
      <c r="J552" s="29" t="n">
        <v>3</v>
      </c>
      <c r="K552" s="32" t="s">
        <v>25</v>
      </c>
      <c r="L552" s="24" t="s">
        <v>68</v>
      </c>
      <c r="M552" s="25" t="s">
        <v>69</v>
      </c>
      <c r="N552" s="25"/>
      <c r="O552" s="24" t="s">
        <v>70</v>
      </c>
    </row>
    <row r="553" s="134" customFormat="true" ht="13.5" hidden="false" customHeight="false" outlineLevel="0" collapsed="false">
      <c r="A553" s="29" t="s">
        <v>104</v>
      </c>
      <c r="B553" s="29" t="n">
        <v>2</v>
      </c>
      <c r="C553" s="25" t="s">
        <v>1075</v>
      </c>
      <c r="E553" s="25"/>
      <c r="F553" s="25"/>
      <c r="G553" s="24" t="s">
        <v>1076</v>
      </c>
      <c r="H553" s="31" t="s">
        <v>23</v>
      </c>
      <c r="I553" s="24" t="s">
        <v>172</v>
      </c>
      <c r="J553" s="29" t="n">
        <v>1</v>
      </c>
      <c r="K553" s="32" t="s">
        <v>25</v>
      </c>
      <c r="L553" s="24" t="s">
        <v>147</v>
      </c>
      <c r="M553" s="25" t="s">
        <v>362</v>
      </c>
      <c r="N553" s="25"/>
      <c r="O553" s="24" t="s">
        <v>38</v>
      </c>
    </row>
    <row r="554" s="134" customFormat="true" ht="13.5" hidden="false" customHeight="false" outlineLevel="0" collapsed="false">
      <c r="A554" s="29" t="s">
        <v>238</v>
      </c>
      <c r="B554" s="29" t="n">
        <v>2</v>
      </c>
      <c r="C554" s="25" t="s">
        <v>1077</v>
      </c>
      <c r="E554" s="25"/>
      <c r="F554" s="25"/>
      <c r="G554" s="24" t="s">
        <v>1078</v>
      </c>
      <c r="H554" s="31" t="s">
        <v>23</v>
      </c>
      <c r="I554" s="24" t="s">
        <v>1079</v>
      </c>
      <c r="J554" s="29" t="n">
        <v>3</v>
      </c>
      <c r="K554" s="32" t="s">
        <v>25</v>
      </c>
      <c r="L554" s="24" t="s">
        <v>86</v>
      </c>
      <c r="M554" s="25" t="s">
        <v>305</v>
      </c>
      <c r="N554" s="25"/>
      <c r="O554" s="24" t="s">
        <v>38</v>
      </c>
    </row>
    <row r="555" s="134" customFormat="true" ht="13.5" hidden="false" customHeight="false" outlineLevel="0" collapsed="false">
      <c r="A555" s="29" t="s">
        <v>114</v>
      </c>
      <c r="B555" s="29" t="n">
        <v>2</v>
      </c>
      <c r="C555" s="25" t="s">
        <v>1080</v>
      </c>
      <c r="E555" s="25"/>
      <c r="F555" s="25"/>
      <c r="G555" s="24" t="s">
        <v>1081</v>
      </c>
      <c r="H555" s="31" t="s">
        <v>23</v>
      </c>
      <c r="I555" s="24" t="s">
        <v>434</v>
      </c>
      <c r="J555" s="29" t="n">
        <v>1</v>
      </c>
      <c r="K555" s="32" t="s">
        <v>25</v>
      </c>
      <c r="L555" s="24" t="s">
        <v>147</v>
      </c>
      <c r="M555" s="25" t="s">
        <v>362</v>
      </c>
      <c r="N555" s="25"/>
      <c r="O555" s="24" t="s">
        <v>38</v>
      </c>
    </row>
    <row r="556" s="134" customFormat="true" ht="13.5" hidden="false" customHeight="false" outlineLevel="0" collapsed="false">
      <c r="A556" s="29" t="s">
        <v>117</v>
      </c>
      <c r="B556" s="29" t="n">
        <v>2</v>
      </c>
      <c r="C556" s="25" t="s">
        <v>1082</v>
      </c>
      <c r="E556" s="25"/>
      <c r="F556" s="25"/>
      <c r="G556" s="24" t="s">
        <v>1083</v>
      </c>
      <c r="H556" s="31" t="s">
        <v>23</v>
      </c>
      <c r="I556" s="24" t="s">
        <v>1084</v>
      </c>
      <c r="J556" s="29" t="n">
        <v>1</v>
      </c>
      <c r="K556" s="32" t="s">
        <v>25</v>
      </c>
      <c r="L556" s="24" t="s">
        <v>147</v>
      </c>
      <c r="M556" s="25" t="s">
        <v>362</v>
      </c>
      <c r="N556" s="25"/>
      <c r="O556" s="24" t="s">
        <v>38</v>
      </c>
    </row>
    <row r="557" s="11" customFormat="true" ht="13.5" hidden="false" customHeight="false" outlineLevel="0" collapsed="false">
      <c r="A557" s="43"/>
      <c r="E557" s="15"/>
    </row>
    <row r="559" s="11" customFormat="true" ht="13.5" hidden="false" customHeight="false" outlineLevel="0" collapsed="false">
      <c r="A559" s="13" t="s">
        <v>1085</v>
      </c>
      <c r="B559" s="14"/>
      <c r="E559" s="15"/>
      <c r="H559" s="21"/>
      <c r="I559" s="14"/>
    </row>
    <row r="560" s="11" customFormat="true" ht="13.5" hidden="false" customHeight="false" outlineLevel="0" collapsed="false">
      <c r="A560" s="4"/>
      <c r="B560" s="4"/>
      <c r="C560" s="14"/>
      <c r="D560" s="14"/>
      <c r="E560" s="21"/>
      <c r="F560" s="21"/>
      <c r="J560" s="4"/>
      <c r="K560" s="22"/>
      <c r="L560" s="4"/>
      <c r="N560" s="21"/>
      <c r="O560" s="21"/>
    </row>
    <row r="561" s="11" customFormat="true" ht="14.25" hidden="false" customHeight="false" outlineLevel="0" collapsed="false">
      <c r="A561" s="16" t="s">
        <v>2</v>
      </c>
      <c r="B561" s="16" t="s">
        <v>3</v>
      </c>
      <c r="C561" s="16" t="s">
        <v>1086</v>
      </c>
      <c r="D561" s="16"/>
      <c r="E561" s="18"/>
      <c r="F561" s="18"/>
      <c r="G561" s="19" t="s">
        <v>6</v>
      </c>
      <c r="H561" s="19"/>
      <c r="I561" s="20" t="s">
        <v>7</v>
      </c>
      <c r="J561" s="16"/>
      <c r="K561" s="16"/>
      <c r="L561" s="19" t="s">
        <v>8</v>
      </c>
      <c r="M561" s="18" t="s">
        <v>9</v>
      </c>
      <c r="N561" s="18"/>
      <c r="O561" s="19" t="s">
        <v>10</v>
      </c>
    </row>
    <row r="562" s="134" customFormat="true" ht="14.25" hidden="false" customHeight="false" outlineLevel="0" collapsed="false">
      <c r="A562" s="29" t="s">
        <v>11</v>
      </c>
      <c r="B562" s="33" t="n">
        <v>1</v>
      </c>
      <c r="C562" s="25" t="s">
        <v>1087</v>
      </c>
      <c r="D562" s="31"/>
      <c r="E562" s="25"/>
      <c r="F562" s="125"/>
      <c r="G562" s="24" t="s">
        <v>1055</v>
      </c>
      <c r="H562" s="82" t="s">
        <v>1088</v>
      </c>
      <c r="I562" s="24" t="s">
        <v>379</v>
      </c>
      <c r="J562" s="33" t="n">
        <v>3</v>
      </c>
      <c r="K562" s="32" t="s">
        <v>25</v>
      </c>
      <c r="L562" s="24" t="s">
        <v>250</v>
      </c>
      <c r="M562" s="25" t="s">
        <v>251</v>
      </c>
      <c r="N562" s="34"/>
      <c r="O562" s="24" t="s">
        <v>252</v>
      </c>
    </row>
    <row r="563" s="134" customFormat="true" ht="13.5" hidden="false" customHeight="false" outlineLevel="0" collapsed="false">
      <c r="A563" s="29" t="s">
        <v>202</v>
      </c>
      <c r="B563" s="33" t="n">
        <v>1</v>
      </c>
      <c r="C563" s="25" t="s">
        <v>1089</v>
      </c>
      <c r="D563" s="31"/>
      <c r="E563" s="25"/>
      <c r="F563" s="125"/>
      <c r="G563" s="24" t="s">
        <v>1073</v>
      </c>
      <c r="H563" s="82" t="s">
        <v>1088</v>
      </c>
      <c r="I563" s="24" t="s">
        <v>1074</v>
      </c>
      <c r="J563" s="33" t="n">
        <v>3</v>
      </c>
      <c r="K563" s="32" t="s">
        <v>25</v>
      </c>
      <c r="L563" s="24" t="s">
        <v>1090</v>
      </c>
      <c r="M563" s="25" t="s">
        <v>54</v>
      </c>
      <c r="N563" s="34"/>
      <c r="O563" s="24" t="s">
        <v>38</v>
      </c>
    </row>
    <row r="565" s="11" customFormat="true" ht="13.5" hidden="false" customHeight="false" outlineLevel="0" collapsed="false">
      <c r="A565" s="13" t="s">
        <v>1091</v>
      </c>
      <c r="B565" s="14"/>
      <c r="E565" s="15"/>
      <c r="F565" s="4"/>
      <c r="G565" s="23" t="s">
        <v>1092</v>
      </c>
      <c r="H565" s="12"/>
      <c r="I565" s="12"/>
      <c r="J565" s="4"/>
    </row>
    <row r="566" s="11" customFormat="true" ht="13.5" hidden="false" customHeight="true" outlineLevel="0" collapsed="false">
      <c r="A566" s="4"/>
      <c r="B566" s="4"/>
      <c r="C566" s="14"/>
      <c r="D566" s="14"/>
      <c r="E566" s="21"/>
      <c r="F566" s="21"/>
      <c r="J566" s="4"/>
      <c r="K566" s="4"/>
      <c r="M566" s="21"/>
      <c r="N566" s="21"/>
    </row>
    <row r="567" s="11" customFormat="true" ht="14.25" hidden="false" customHeight="false" outlineLevel="0" collapsed="false">
      <c r="A567" s="16" t="s">
        <v>2</v>
      </c>
      <c r="B567" s="16" t="s">
        <v>3</v>
      </c>
      <c r="C567" s="17" t="s">
        <v>4</v>
      </c>
      <c r="D567" s="16"/>
      <c r="E567" s="18"/>
      <c r="F567" s="18"/>
      <c r="G567" s="19" t="s">
        <v>6</v>
      </c>
      <c r="H567" s="19"/>
      <c r="I567" s="20" t="s">
        <v>7</v>
      </c>
      <c r="J567" s="16"/>
      <c r="K567" s="16"/>
      <c r="L567" s="19" t="s">
        <v>8</v>
      </c>
      <c r="M567" s="18" t="s">
        <v>9</v>
      </c>
      <c r="N567" s="18"/>
      <c r="O567" s="19" t="s">
        <v>10</v>
      </c>
    </row>
    <row r="568" s="134" customFormat="true" ht="14.25" hidden="false" customHeight="false" outlineLevel="0" collapsed="false">
      <c r="A568" s="29" t="s">
        <v>11</v>
      </c>
      <c r="B568" s="29" t="n">
        <v>2</v>
      </c>
      <c r="C568" s="25" t="s">
        <v>1093</v>
      </c>
      <c r="E568" s="25"/>
      <c r="F568" s="25"/>
      <c r="G568" s="24" t="s">
        <v>1094</v>
      </c>
      <c r="H568" s="31" t="s">
        <v>23</v>
      </c>
      <c r="I568" s="24" t="s">
        <v>178</v>
      </c>
      <c r="J568" s="29" t="n">
        <v>2</v>
      </c>
      <c r="K568" s="32" t="s">
        <v>25</v>
      </c>
      <c r="L568" s="24" t="s">
        <v>147</v>
      </c>
      <c r="M568" s="25" t="s">
        <v>148</v>
      </c>
      <c r="N568" s="25"/>
      <c r="O568" s="24" t="s">
        <v>38</v>
      </c>
    </row>
    <row r="569" s="134" customFormat="true" ht="13.5" hidden="false" customHeight="false" outlineLevel="0" collapsed="false">
      <c r="A569" s="29" t="s">
        <v>202</v>
      </c>
      <c r="B569" s="29" t="n">
        <v>1</v>
      </c>
      <c r="C569" s="25" t="s">
        <v>1095</v>
      </c>
      <c r="D569" s="31"/>
      <c r="E569" s="25"/>
      <c r="F569" s="125"/>
      <c r="G569" s="24" t="s">
        <v>1096</v>
      </c>
      <c r="H569" s="31" t="s">
        <v>23</v>
      </c>
      <c r="I569" s="24" t="s">
        <v>166</v>
      </c>
      <c r="J569" s="29" t="n">
        <v>1</v>
      </c>
      <c r="K569" s="32" t="s">
        <v>25</v>
      </c>
      <c r="L569" s="24" t="s">
        <v>68</v>
      </c>
      <c r="M569" s="25" t="s">
        <v>69</v>
      </c>
      <c r="N569" s="34"/>
      <c r="O569" s="24" t="s">
        <v>70</v>
      </c>
      <c r="P569" s="24" t="s">
        <v>35</v>
      </c>
    </row>
    <row r="570" s="134" customFormat="true" ht="13.5" hidden="false" customHeight="false" outlineLevel="0" collapsed="false">
      <c r="A570" s="29" t="s">
        <v>39</v>
      </c>
      <c r="B570" s="30" t="s">
        <v>21</v>
      </c>
      <c r="C570" s="25" t="s">
        <v>1097</v>
      </c>
      <c r="D570" s="82" t="s">
        <v>35</v>
      </c>
      <c r="E570" s="25" t="s">
        <v>402</v>
      </c>
      <c r="F570" s="32" t="s">
        <v>35</v>
      </c>
      <c r="G570" s="24" t="s">
        <v>1098</v>
      </c>
      <c r="H570" s="31" t="s">
        <v>23</v>
      </c>
      <c r="I570" s="24" t="s">
        <v>1099</v>
      </c>
      <c r="J570" s="29" t="s">
        <v>402</v>
      </c>
      <c r="K570" s="32" t="s">
        <v>25</v>
      </c>
      <c r="L570" s="24" t="s">
        <v>404</v>
      </c>
      <c r="M570" s="25" t="s">
        <v>108</v>
      </c>
      <c r="N570" s="34"/>
      <c r="O570" s="24" t="s">
        <v>38</v>
      </c>
      <c r="P570" s="24" t="s">
        <v>35</v>
      </c>
    </row>
    <row r="571" s="134" customFormat="true" ht="13.5" hidden="false" customHeight="false" outlineLevel="0" collapsed="false">
      <c r="A571" s="29" t="s">
        <v>42</v>
      </c>
      <c r="B571" s="30" t="s">
        <v>21</v>
      </c>
      <c r="C571" s="25" t="s">
        <v>1100</v>
      </c>
      <c r="D571" s="82" t="s">
        <v>35</v>
      </c>
      <c r="E571" s="25" t="s">
        <v>402</v>
      </c>
      <c r="F571" s="32" t="s">
        <v>35</v>
      </c>
      <c r="G571" s="24" t="s">
        <v>165</v>
      </c>
      <c r="H571" s="31" t="s">
        <v>23</v>
      </c>
      <c r="I571" s="24" t="s">
        <v>166</v>
      </c>
      <c r="J571" s="29" t="n">
        <v>2</v>
      </c>
      <c r="K571" s="32" t="s">
        <v>25</v>
      </c>
      <c r="L571" s="24" t="s">
        <v>1101</v>
      </c>
      <c r="M571" s="25" t="s">
        <v>1102</v>
      </c>
      <c r="N571" s="34"/>
      <c r="O571" s="24" t="s">
        <v>166</v>
      </c>
      <c r="P571" s="24" t="s">
        <v>169</v>
      </c>
    </row>
    <row r="572" s="134" customFormat="true" ht="13.5" hidden="false" customHeight="false" outlineLevel="0" collapsed="false">
      <c r="A572" s="29" t="s">
        <v>211</v>
      </c>
      <c r="B572" s="29" t="n">
        <v>3</v>
      </c>
      <c r="C572" s="148" t="s">
        <v>1103</v>
      </c>
      <c r="D572" s="148"/>
      <c r="E572" s="148"/>
      <c r="F572" s="149"/>
      <c r="G572" s="46" t="s">
        <v>1104</v>
      </c>
      <c r="H572" s="72" t="s">
        <v>23</v>
      </c>
      <c r="I572" s="48" t="s">
        <v>1105</v>
      </c>
      <c r="J572" s="49" t="n">
        <v>3</v>
      </c>
      <c r="K572" s="150" t="s">
        <v>75</v>
      </c>
      <c r="L572" s="151" t="s">
        <v>220</v>
      </c>
      <c r="M572" s="25" t="s">
        <v>205</v>
      </c>
      <c r="N572" s="152"/>
      <c r="O572" s="153" t="s">
        <v>126</v>
      </c>
      <c r="P572" s="153"/>
    </row>
    <row r="573" s="134" customFormat="true" ht="13.5" hidden="false" customHeight="false" outlineLevel="0" collapsed="false">
      <c r="A573" s="35" t="s">
        <v>31</v>
      </c>
      <c r="B573" s="29" t="n">
        <v>2</v>
      </c>
      <c r="C573" s="25" t="s">
        <v>1103</v>
      </c>
      <c r="E573" s="25"/>
      <c r="F573" s="25"/>
      <c r="G573" s="24" t="s">
        <v>1106</v>
      </c>
      <c r="H573" s="31" t="s">
        <v>23</v>
      </c>
      <c r="I573" s="24" t="s">
        <v>990</v>
      </c>
      <c r="J573" s="29" t="n">
        <v>2</v>
      </c>
      <c r="K573" s="32" t="s">
        <v>25</v>
      </c>
      <c r="L573" s="24" t="s">
        <v>278</v>
      </c>
      <c r="M573" s="25" t="s">
        <v>279</v>
      </c>
      <c r="N573" s="25"/>
      <c r="O573" s="24" t="s">
        <v>174</v>
      </c>
    </row>
    <row r="574" s="134" customFormat="true" ht="13.5" hidden="false" customHeight="false" outlineLevel="0" collapsed="false">
      <c r="A574" s="29" t="s">
        <v>58</v>
      </c>
      <c r="B574" s="30" t="s">
        <v>21</v>
      </c>
      <c r="C574" s="25" t="s">
        <v>1107</v>
      </c>
      <c r="D574" s="82" t="s">
        <v>35</v>
      </c>
      <c r="E574" s="25" t="s">
        <v>402</v>
      </c>
      <c r="F574" s="32" t="s">
        <v>35</v>
      </c>
      <c r="G574" s="24" t="s">
        <v>1108</v>
      </c>
      <c r="H574" s="31" t="s">
        <v>23</v>
      </c>
      <c r="I574" s="24" t="s">
        <v>396</v>
      </c>
      <c r="J574" s="29" t="n">
        <v>1</v>
      </c>
      <c r="K574" s="32" t="s">
        <v>25</v>
      </c>
      <c r="L574" s="24" t="s">
        <v>190</v>
      </c>
      <c r="M574" s="25" t="s">
        <v>263</v>
      </c>
      <c r="N574" s="34"/>
      <c r="O574" s="24" t="s">
        <v>38</v>
      </c>
    </row>
    <row r="575" s="134" customFormat="true" ht="13.5" hidden="false" customHeight="false" outlineLevel="0" collapsed="false">
      <c r="A575" s="29" t="s">
        <v>62</v>
      </c>
      <c r="B575" s="42" t="s">
        <v>393</v>
      </c>
      <c r="C575" s="25" t="s">
        <v>1109</v>
      </c>
      <c r="D575" s="82" t="s">
        <v>35</v>
      </c>
      <c r="E575" s="25" t="s">
        <v>402</v>
      </c>
      <c r="F575" s="32" t="s">
        <v>35</v>
      </c>
      <c r="G575" s="24" t="s">
        <v>1110</v>
      </c>
      <c r="H575" s="31" t="s">
        <v>23</v>
      </c>
      <c r="I575" s="24" t="s">
        <v>172</v>
      </c>
      <c r="J575" s="29" t="n">
        <v>4</v>
      </c>
      <c r="K575" s="32" t="s">
        <v>25</v>
      </c>
      <c r="L575" s="24" t="s">
        <v>173</v>
      </c>
      <c r="M575" s="25" t="s">
        <v>108</v>
      </c>
      <c r="N575" s="34"/>
      <c r="O575" s="24" t="s">
        <v>174</v>
      </c>
    </row>
    <row r="576" s="134" customFormat="true" ht="13.5" hidden="false" customHeight="false" outlineLevel="0" collapsed="false">
      <c r="A576" s="35" t="s">
        <v>31</v>
      </c>
      <c r="B576" s="29" t="n">
        <v>2</v>
      </c>
      <c r="C576" s="25" t="s">
        <v>1109</v>
      </c>
      <c r="E576" s="25"/>
      <c r="F576" s="25"/>
      <c r="G576" s="24" t="s">
        <v>1111</v>
      </c>
      <c r="H576" s="31" t="s">
        <v>23</v>
      </c>
      <c r="I576" s="24" t="s">
        <v>990</v>
      </c>
      <c r="J576" s="29" t="n">
        <v>1</v>
      </c>
      <c r="K576" s="32" t="s">
        <v>25</v>
      </c>
      <c r="L576" s="24" t="s">
        <v>86</v>
      </c>
      <c r="M576" s="25" t="s">
        <v>87</v>
      </c>
      <c r="N576" s="25"/>
      <c r="O576" s="24" t="s">
        <v>38</v>
      </c>
    </row>
    <row r="577" s="134" customFormat="true" ht="13.5" hidden="false" customHeight="false" outlineLevel="0" collapsed="false">
      <c r="A577" s="29" t="s">
        <v>222</v>
      </c>
      <c r="B577" s="42" t="s">
        <v>393</v>
      </c>
      <c r="C577" s="25" t="s">
        <v>1112</v>
      </c>
      <c r="D577" s="82" t="s">
        <v>35</v>
      </c>
      <c r="E577" s="25" t="s">
        <v>402</v>
      </c>
      <c r="F577" s="32" t="s">
        <v>35</v>
      </c>
      <c r="G577" s="24" t="s">
        <v>1113</v>
      </c>
      <c r="H577" s="31" t="s">
        <v>23</v>
      </c>
      <c r="I577" s="24" t="s">
        <v>396</v>
      </c>
      <c r="J577" s="29" t="n">
        <v>2</v>
      </c>
      <c r="K577" s="32" t="s">
        <v>25</v>
      </c>
      <c r="L577" s="24" t="s">
        <v>190</v>
      </c>
      <c r="M577" s="25" t="s">
        <v>263</v>
      </c>
      <c r="N577" s="34"/>
      <c r="O577" s="24" t="s">
        <v>38</v>
      </c>
    </row>
    <row r="578" s="134" customFormat="true" ht="13.5" hidden="false" customHeight="false" outlineLevel="0" collapsed="false">
      <c r="A578" s="29" t="s">
        <v>82</v>
      </c>
      <c r="B578" s="29" t="n">
        <v>3</v>
      </c>
      <c r="C578" s="55" t="n">
        <v>1.78</v>
      </c>
      <c r="D578" s="55"/>
      <c r="E578" s="55"/>
      <c r="F578" s="154"/>
      <c r="G578" s="155" t="s">
        <v>1114</v>
      </c>
      <c r="H578" s="72" t="s">
        <v>23</v>
      </c>
      <c r="I578" s="156" t="s">
        <v>1115</v>
      </c>
      <c r="J578" s="59" t="n">
        <v>3</v>
      </c>
      <c r="K578" s="150" t="s">
        <v>75</v>
      </c>
      <c r="L578" s="115" t="s">
        <v>608</v>
      </c>
      <c r="M578" s="25" t="s">
        <v>1116</v>
      </c>
      <c r="N578" s="116"/>
      <c r="O578" s="117" t="s">
        <v>610</v>
      </c>
      <c r="P578" s="117"/>
    </row>
    <row r="579" s="134" customFormat="true" ht="13.5" hidden="false" customHeight="false" outlineLevel="0" collapsed="false">
      <c r="A579" s="29" t="s">
        <v>227</v>
      </c>
      <c r="B579" s="42" t="s">
        <v>393</v>
      </c>
      <c r="C579" s="25" t="s">
        <v>1117</v>
      </c>
      <c r="D579" s="82" t="s">
        <v>35</v>
      </c>
      <c r="E579" s="25" t="s">
        <v>402</v>
      </c>
      <c r="F579" s="32" t="s">
        <v>35</v>
      </c>
      <c r="G579" s="24" t="s">
        <v>1096</v>
      </c>
      <c r="H579" s="31" t="s">
        <v>23</v>
      </c>
      <c r="I579" s="24" t="s">
        <v>166</v>
      </c>
      <c r="J579" s="29" t="n">
        <v>1</v>
      </c>
      <c r="K579" s="32" t="s">
        <v>25</v>
      </c>
      <c r="L579" s="24" t="s">
        <v>112</v>
      </c>
      <c r="M579" s="25" t="s">
        <v>113</v>
      </c>
      <c r="N579" s="34"/>
      <c r="O579" s="24" t="s">
        <v>38</v>
      </c>
    </row>
    <row r="580" s="134" customFormat="true" ht="13.5" hidden="false" customHeight="false" outlineLevel="0" collapsed="false">
      <c r="A580" s="35" t="s">
        <v>31</v>
      </c>
      <c r="B580" s="29" t="n">
        <v>3</v>
      </c>
      <c r="C580" s="55" t="n">
        <v>1.75</v>
      </c>
      <c r="D580" s="55"/>
      <c r="E580" s="55"/>
      <c r="F580" s="154"/>
      <c r="G580" s="157" t="s">
        <v>1118</v>
      </c>
      <c r="H580" s="72" t="s">
        <v>23</v>
      </c>
      <c r="I580" s="48" t="s">
        <v>1105</v>
      </c>
      <c r="J580" s="43" t="n">
        <v>3</v>
      </c>
      <c r="K580" s="150" t="s">
        <v>75</v>
      </c>
      <c r="L580" s="115" t="s">
        <v>1119</v>
      </c>
      <c r="M580" s="25" t="s">
        <v>279</v>
      </c>
      <c r="N580" s="116"/>
      <c r="O580" s="117" t="s">
        <v>174</v>
      </c>
      <c r="P580" s="117"/>
    </row>
    <row r="581" s="134" customFormat="true" ht="13.5" hidden="false" customHeight="false" outlineLevel="0" collapsed="false">
      <c r="A581" s="35" t="s">
        <v>31</v>
      </c>
      <c r="B581" s="29" t="n">
        <v>2</v>
      </c>
      <c r="C581" s="25" t="s">
        <v>1117</v>
      </c>
      <c r="E581" s="25"/>
      <c r="F581" s="25"/>
      <c r="G581" s="24" t="s">
        <v>1120</v>
      </c>
      <c r="H581" s="31" t="s">
        <v>23</v>
      </c>
      <c r="I581" s="24" t="s">
        <v>130</v>
      </c>
      <c r="J581" s="29" t="n">
        <v>1</v>
      </c>
      <c r="K581" s="32" t="s">
        <v>25</v>
      </c>
      <c r="L581" s="24" t="s">
        <v>147</v>
      </c>
      <c r="M581" s="25" t="s">
        <v>148</v>
      </c>
      <c r="N581" s="25"/>
      <c r="O581" s="24" t="s">
        <v>38</v>
      </c>
    </row>
    <row r="582" s="134" customFormat="true" ht="13.5" hidden="false" customHeight="false" outlineLevel="0" collapsed="false">
      <c r="A582" s="35" t="s">
        <v>31</v>
      </c>
      <c r="B582" s="42" t="s">
        <v>393</v>
      </c>
      <c r="C582" s="25" t="s">
        <v>1117</v>
      </c>
      <c r="D582" s="82" t="s">
        <v>35</v>
      </c>
      <c r="E582" s="25" t="s">
        <v>402</v>
      </c>
      <c r="F582" s="32" t="s">
        <v>35</v>
      </c>
      <c r="G582" s="24" t="s">
        <v>1121</v>
      </c>
      <c r="H582" s="31" t="s">
        <v>23</v>
      </c>
      <c r="I582" s="24" t="s">
        <v>396</v>
      </c>
      <c r="J582" s="29" t="n">
        <v>3</v>
      </c>
      <c r="K582" s="32" t="s">
        <v>25</v>
      </c>
      <c r="L582" s="24" t="s">
        <v>53</v>
      </c>
      <c r="M582" s="25" t="s">
        <v>54</v>
      </c>
      <c r="N582" s="34"/>
      <c r="O582" s="24" t="s">
        <v>38</v>
      </c>
      <c r="P582" s="24" t="s">
        <v>35</v>
      </c>
    </row>
    <row r="583" s="134" customFormat="true" ht="13.5" hidden="false" customHeight="false" outlineLevel="0" collapsed="false">
      <c r="A583" s="29" t="s">
        <v>104</v>
      </c>
      <c r="B583" s="29" t="n">
        <v>2</v>
      </c>
      <c r="C583" s="25" t="s">
        <v>1122</v>
      </c>
      <c r="E583" s="25"/>
      <c r="F583" s="25"/>
      <c r="G583" s="24" t="s">
        <v>926</v>
      </c>
      <c r="H583" s="31" t="s">
        <v>23</v>
      </c>
      <c r="I583" s="24" t="s">
        <v>286</v>
      </c>
      <c r="J583" s="29" t="n">
        <v>3</v>
      </c>
      <c r="K583" s="32" t="s">
        <v>25</v>
      </c>
      <c r="L583" s="24" t="s">
        <v>86</v>
      </c>
      <c r="M583" s="25" t="s">
        <v>87</v>
      </c>
      <c r="N583" s="25"/>
      <c r="O583" s="24" t="s">
        <v>38</v>
      </c>
      <c r="P583" s="24" t="s">
        <v>367</v>
      </c>
    </row>
    <row r="584" s="134" customFormat="true" ht="13.5" hidden="false" customHeight="false" outlineLevel="0" collapsed="false">
      <c r="A584" s="29" t="s">
        <v>238</v>
      </c>
      <c r="B584" s="29" t="n">
        <v>2</v>
      </c>
      <c r="C584" s="25" t="s">
        <v>1123</v>
      </c>
      <c r="E584" s="25"/>
      <c r="F584" s="25"/>
      <c r="G584" s="24" t="s">
        <v>958</v>
      </c>
      <c r="H584" s="31" t="s">
        <v>23</v>
      </c>
      <c r="I584" s="24" t="s">
        <v>172</v>
      </c>
      <c r="J584" s="29" t="n">
        <v>1</v>
      </c>
      <c r="K584" s="32" t="s">
        <v>25</v>
      </c>
      <c r="L584" s="24" t="s">
        <v>147</v>
      </c>
      <c r="M584" s="25" t="s">
        <v>148</v>
      </c>
      <c r="N584" s="25"/>
      <c r="O584" s="24" t="s">
        <v>38</v>
      </c>
    </row>
    <row r="585" s="134" customFormat="true" ht="13.5" hidden="false" customHeight="false" outlineLevel="0" collapsed="false">
      <c r="A585" s="35" t="s">
        <v>31</v>
      </c>
      <c r="B585" s="29" t="n">
        <v>2</v>
      </c>
      <c r="C585" s="25" t="s">
        <v>1123</v>
      </c>
      <c r="E585" s="25"/>
      <c r="F585" s="25"/>
      <c r="G585" s="24" t="s">
        <v>1124</v>
      </c>
      <c r="H585" s="31" t="s">
        <v>23</v>
      </c>
      <c r="I585" s="24" t="s">
        <v>172</v>
      </c>
      <c r="J585" s="29" t="n">
        <v>1</v>
      </c>
      <c r="K585" s="32" t="s">
        <v>25</v>
      </c>
      <c r="L585" s="24" t="s">
        <v>95</v>
      </c>
      <c r="M585" s="25" t="s">
        <v>96</v>
      </c>
      <c r="N585" s="25"/>
      <c r="O585" s="24" t="s">
        <v>70</v>
      </c>
    </row>
    <row r="586" s="134" customFormat="true" ht="13.5" hidden="false" customHeight="false" outlineLevel="0" collapsed="false">
      <c r="A586" s="29" t="s">
        <v>117</v>
      </c>
      <c r="B586" s="29" t="n">
        <v>3</v>
      </c>
      <c r="C586" s="76" t="n">
        <v>1.69</v>
      </c>
      <c r="D586" s="76"/>
      <c r="E586" s="76"/>
      <c r="F586" s="158"/>
      <c r="G586" s="159" t="s">
        <v>1125</v>
      </c>
      <c r="H586" s="72" t="s">
        <v>23</v>
      </c>
      <c r="I586" s="156" t="s">
        <v>1115</v>
      </c>
      <c r="J586" s="112" t="n">
        <v>3</v>
      </c>
      <c r="K586" s="150" t="s">
        <v>75</v>
      </c>
      <c r="L586" s="115" t="s">
        <v>608</v>
      </c>
      <c r="M586" s="25" t="s">
        <v>609</v>
      </c>
      <c r="N586" s="116"/>
      <c r="O586" s="117" t="s">
        <v>610</v>
      </c>
      <c r="P586" s="117"/>
    </row>
    <row r="587" s="134" customFormat="true" ht="13.5" hidden="false" customHeight="false" outlineLevel="0" collapsed="false">
      <c r="A587" s="43" t="s">
        <v>121</v>
      </c>
      <c r="B587" s="29" t="n">
        <v>2</v>
      </c>
      <c r="C587" s="25" t="s">
        <v>1126</v>
      </c>
      <c r="E587" s="25"/>
      <c r="F587" s="25"/>
      <c r="G587" s="24" t="s">
        <v>1127</v>
      </c>
      <c r="H587" s="31" t="s">
        <v>23</v>
      </c>
      <c r="I587" s="24" t="s">
        <v>178</v>
      </c>
      <c r="J587" s="29" t="n">
        <v>3</v>
      </c>
      <c r="K587" s="32" t="s">
        <v>25</v>
      </c>
      <c r="L587" s="24" t="s">
        <v>173</v>
      </c>
      <c r="M587" s="25" t="s">
        <v>108</v>
      </c>
      <c r="N587" s="25"/>
      <c r="O587" s="24" t="s">
        <v>174</v>
      </c>
    </row>
    <row r="588" s="134" customFormat="true" ht="13.5" hidden="false" customHeight="false" outlineLevel="0" collapsed="false">
      <c r="A588" s="35" t="s">
        <v>31</v>
      </c>
      <c r="B588" s="29" t="n">
        <v>3</v>
      </c>
      <c r="C588" s="55" t="n">
        <v>1.65</v>
      </c>
      <c r="D588" s="55"/>
      <c r="E588" s="55"/>
      <c r="F588" s="154"/>
      <c r="G588" s="157" t="s">
        <v>1128</v>
      </c>
      <c r="H588" s="72" t="s">
        <v>23</v>
      </c>
      <c r="I588" s="160" t="s">
        <v>481</v>
      </c>
      <c r="J588" s="43" t="n">
        <v>3</v>
      </c>
      <c r="K588" s="150" t="s">
        <v>75</v>
      </c>
      <c r="L588" s="96" t="s">
        <v>1129</v>
      </c>
      <c r="M588" s="25" t="s">
        <v>108</v>
      </c>
      <c r="N588" s="128"/>
      <c r="O588" s="161" t="s">
        <v>38</v>
      </c>
      <c r="P588" s="128"/>
    </row>
    <row r="589" s="134" customFormat="true" ht="13.5" hidden="false" customHeight="false" outlineLevel="0" collapsed="false">
      <c r="A589" s="35" t="s">
        <v>31</v>
      </c>
      <c r="B589" s="29" t="n">
        <v>2</v>
      </c>
      <c r="C589" s="25" t="s">
        <v>1126</v>
      </c>
      <c r="E589" s="25"/>
      <c r="F589" s="25"/>
      <c r="G589" s="24" t="s">
        <v>1130</v>
      </c>
      <c r="H589" s="31" t="s">
        <v>23</v>
      </c>
      <c r="I589" s="24" t="s">
        <v>100</v>
      </c>
      <c r="J589" s="29" t="n">
        <v>3</v>
      </c>
      <c r="K589" s="32" t="s">
        <v>25</v>
      </c>
      <c r="L589" s="24" t="s">
        <v>86</v>
      </c>
      <c r="M589" s="25" t="s">
        <v>87</v>
      </c>
      <c r="N589" s="25"/>
      <c r="O589" s="24" t="s">
        <v>38</v>
      </c>
    </row>
    <row r="590" s="134" customFormat="true" ht="13.5" hidden="false" customHeight="false" outlineLevel="0" collapsed="false">
      <c r="A590" s="35" t="s">
        <v>31</v>
      </c>
      <c r="B590" s="29" t="n">
        <v>3</v>
      </c>
      <c r="C590" s="55" t="n">
        <v>1.65</v>
      </c>
      <c r="D590" s="55"/>
      <c r="E590" s="55"/>
      <c r="F590" s="154"/>
      <c r="G590" s="157" t="s">
        <v>1131</v>
      </c>
      <c r="H590" s="72" t="s">
        <v>23</v>
      </c>
      <c r="I590" s="160" t="s">
        <v>1132</v>
      </c>
      <c r="J590" s="43" t="n">
        <v>3</v>
      </c>
      <c r="K590" s="150" t="s">
        <v>75</v>
      </c>
      <c r="L590" s="151" t="s">
        <v>220</v>
      </c>
      <c r="M590" s="25" t="s">
        <v>205</v>
      </c>
      <c r="N590" s="152"/>
      <c r="O590" s="153" t="s">
        <v>126</v>
      </c>
      <c r="P590" s="153"/>
    </row>
    <row r="591" s="134" customFormat="true" ht="13.5" hidden="false" customHeight="false" outlineLevel="0" collapsed="false">
      <c r="A591" s="35" t="s">
        <v>31</v>
      </c>
      <c r="B591" s="29" t="n">
        <v>3</v>
      </c>
      <c r="C591" s="76" t="n">
        <v>1.65</v>
      </c>
      <c r="D591" s="76"/>
      <c r="E591" s="76"/>
      <c r="F591" s="158"/>
      <c r="G591" s="155" t="s">
        <v>1133</v>
      </c>
      <c r="H591" s="72" t="s">
        <v>23</v>
      </c>
      <c r="I591" s="162" t="s">
        <v>415</v>
      </c>
      <c r="J591" s="112" t="n">
        <v>1</v>
      </c>
      <c r="K591" s="150" t="s">
        <v>75</v>
      </c>
      <c r="L591" s="115" t="s">
        <v>514</v>
      </c>
      <c r="M591" s="25" t="s">
        <v>48</v>
      </c>
      <c r="N591" s="116"/>
      <c r="O591" s="117" t="s">
        <v>38</v>
      </c>
      <c r="P591" s="117"/>
    </row>
    <row r="592" s="134" customFormat="true" ht="13.5" hidden="false" customHeight="false" outlineLevel="0" collapsed="false">
      <c r="A592" s="35" t="s">
        <v>31</v>
      </c>
      <c r="B592" s="29" t="n">
        <v>2</v>
      </c>
      <c r="C592" s="25" t="s">
        <v>1126</v>
      </c>
      <c r="E592" s="25"/>
      <c r="F592" s="25"/>
      <c r="G592" s="24" t="s">
        <v>1134</v>
      </c>
      <c r="H592" s="31" t="s">
        <v>23</v>
      </c>
      <c r="I592" s="24" t="s">
        <v>1071</v>
      </c>
      <c r="J592" s="29" t="s">
        <v>402</v>
      </c>
      <c r="K592" s="32" t="s">
        <v>25</v>
      </c>
      <c r="L592" s="24" t="s">
        <v>95</v>
      </c>
      <c r="M592" s="25" t="s">
        <v>96</v>
      </c>
      <c r="N592" s="25"/>
      <c r="O592" s="24" t="s">
        <v>70</v>
      </c>
    </row>
    <row r="593" s="134" customFormat="true" ht="13.5" hidden="false" customHeight="false" outlineLevel="0" collapsed="false">
      <c r="A593" s="29"/>
      <c r="B593" s="29"/>
      <c r="C593" s="25"/>
      <c r="E593" s="25"/>
      <c r="F593" s="25"/>
      <c r="H593" s="31"/>
      <c r="J593" s="29"/>
      <c r="K593" s="125"/>
      <c r="M593" s="25"/>
      <c r="N593" s="25"/>
    </row>
    <row r="594" s="164" customFormat="true" ht="15" hidden="false" customHeight="true" outlineLevel="0" collapsed="false">
      <c r="A594" s="54"/>
      <c r="B594" s="29" t="n">
        <v>3</v>
      </c>
      <c r="C594" s="76" t="n">
        <v>1.64</v>
      </c>
      <c r="D594" s="76"/>
      <c r="E594" s="76"/>
      <c r="F594" s="158"/>
      <c r="G594" s="159" t="s">
        <v>1135</v>
      </c>
      <c r="H594" s="72" t="s">
        <v>23</v>
      </c>
      <c r="I594" s="162" t="s">
        <v>1136</v>
      </c>
      <c r="J594" s="112" t="n">
        <v>3</v>
      </c>
      <c r="K594" s="150" t="s">
        <v>75</v>
      </c>
      <c r="L594" s="57" t="s">
        <v>1137</v>
      </c>
      <c r="M594" s="25" t="s">
        <v>69</v>
      </c>
      <c r="N594" s="163"/>
      <c r="O594" s="57" t="s">
        <v>70</v>
      </c>
      <c r="P594" s="163"/>
    </row>
    <row r="595" s="164" customFormat="true" ht="15" hidden="false" customHeight="true" outlineLevel="0" collapsed="false">
      <c r="A595" s="54"/>
      <c r="B595" s="29" t="n">
        <v>3</v>
      </c>
      <c r="C595" s="76" t="n">
        <v>1.63</v>
      </c>
      <c r="D595" s="76"/>
      <c r="E595" s="76"/>
      <c r="F595" s="158"/>
      <c r="G595" s="46" t="s">
        <v>1138</v>
      </c>
      <c r="H595" s="72" t="s">
        <v>23</v>
      </c>
      <c r="I595" s="48" t="s">
        <v>418</v>
      </c>
      <c r="J595" s="49" t="n">
        <v>3</v>
      </c>
      <c r="K595" s="150" t="s">
        <v>75</v>
      </c>
      <c r="L595" s="115" t="s">
        <v>608</v>
      </c>
      <c r="M595" s="25" t="s">
        <v>609</v>
      </c>
      <c r="N595" s="117"/>
      <c r="O595" s="117" t="s">
        <v>610</v>
      </c>
      <c r="P595" s="117"/>
    </row>
    <row r="596" s="164" customFormat="true" ht="15" hidden="false" customHeight="true" outlineLevel="0" collapsed="false">
      <c r="A596" s="54"/>
      <c r="B596" s="29" t="n">
        <v>3</v>
      </c>
      <c r="C596" s="55" t="n">
        <v>1.6</v>
      </c>
      <c r="D596" s="55"/>
      <c r="E596" s="55"/>
      <c r="F596" s="158"/>
      <c r="G596" s="165" t="s">
        <v>1139</v>
      </c>
      <c r="H596" s="72" t="s">
        <v>23</v>
      </c>
      <c r="I596" s="166" t="s">
        <v>1140</v>
      </c>
      <c r="J596" s="131" t="n">
        <v>2</v>
      </c>
      <c r="K596" s="150" t="s">
        <v>75</v>
      </c>
      <c r="L596" s="60" t="s">
        <v>947</v>
      </c>
      <c r="M596" s="25" t="s">
        <v>154</v>
      </c>
      <c r="N596" s="62"/>
      <c r="O596" s="63" t="s">
        <v>70</v>
      </c>
      <c r="P596" s="62"/>
    </row>
    <row r="597" s="164" customFormat="true" ht="15" hidden="false" customHeight="true" outlineLevel="0" collapsed="false">
      <c r="A597" s="54"/>
      <c r="B597" s="29" t="n">
        <v>3</v>
      </c>
      <c r="C597" s="76" t="n">
        <v>1.6</v>
      </c>
      <c r="D597" s="76"/>
      <c r="E597" s="76"/>
      <c r="F597" s="158"/>
      <c r="G597" s="167" t="s">
        <v>1141</v>
      </c>
      <c r="H597" s="72" t="s">
        <v>23</v>
      </c>
      <c r="I597" s="156" t="s">
        <v>1115</v>
      </c>
      <c r="J597" s="131" t="n">
        <v>2</v>
      </c>
      <c r="K597" s="150" t="s">
        <v>75</v>
      </c>
      <c r="L597" s="60" t="s">
        <v>95</v>
      </c>
      <c r="M597" s="25" t="s">
        <v>96</v>
      </c>
      <c r="N597" s="62"/>
      <c r="O597" s="63" t="s">
        <v>70</v>
      </c>
      <c r="P597" s="62"/>
    </row>
    <row r="598" s="164" customFormat="true" ht="15" hidden="false" customHeight="true" outlineLevel="0" collapsed="false">
      <c r="A598" s="33"/>
      <c r="B598" s="29" t="n">
        <v>2</v>
      </c>
      <c r="C598" s="25" t="s">
        <v>1142</v>
      </c>
      <c r="D598" s="134"/>
      <c r="E598" s="25"/>
      <c r="F598" s="25"/>
      <c r="G598" s="24" t="s">
        <v>932</v>
      </c>
      <c r="H598" s="31" t="s">
        <v>23</v>
      </c>
      <c r="I598" s="24" t="s">
        <v>130</v>
      </c>
      <c r="J598" s="33" t="n">
        <v>2</v>
      </c>
      <c r="K598" s="32" t="s">
        <v>25</v>
      </c>
      <c r="L598" s="24" t="s">
        <v>86</v>
      </c>
      <c r="M598" s="25" t="s">
        <v>87</v>
      </c>
      <c r="N598" s="25"/>
      <c r="O598" s="24" t="s">
        <v>38</v>
      </c>
      <c r="P598" s="24" t="s">
        <v>367</v>
      </c>
    </row>
    <row r="599" s="164" customFormat="true" ht="15" hidden="false" customHeight="true" outlineLevel="0" collapsed="false">
      <c r="A599" s="54"/>
      <c r="B599" s="29" t="n">
        <v>3</v>
      </c>
      <c r="C599" s="76" t="n">
        <v>1.55</v>
      </c>
      <c r="D599" s="76"/>
      <c r="E599" s="76"/>
      <c r="F599" s="158"/>
      <c r="G599" s="159" t="s">
        <v>1143</v>
      </c>
      <c r="H599" s="72" t="s">
        <v>23</v>
      </c>
      <c r="I599" s="162" t="s">
        <v>616</v>
      </c>
      <c r="J599" s="112" t="n">
        <v>3</v>
      </c>
      <c r="K599" s="150" t="s">
        <v>75</v>
      </c>
      <c r="L599" s="57" t="s">
        <v>1137</v>
      </c>
      <c r="M599" s="25" t="s">
        <v>69</v>
      </c>
      <c r="N599" s="163"/>
      <c r="O599" s="57" t="s">
        <v>70</v>
      </c>
      <c r="P599" s="163"/>
    </row>
    <row r="600" s="164" customFormat="true" ht="15" hidden="false" customHeight="true" outlineLevel="0" collapsed="false">
      <c r="A600" s="54"/>
      <c r="B600" s="29" t="n">
        <v>3</v>
      </c>
      <c r="C600" s="76" t="n">
        <v>1.55</v>
      </c>
      <c r="D600" s="76"/>
      <c r="E600" s="76"/>
      <c r="F600" s="158"/>
      <c r="G600" s="165" t="s">
        <v>1144</v>
      </c>
      <c r="H600" s="72" t="s">
        <v>23</v>
      </c>
      <c r="I600" s="166" t="s">
        <v>1145</v>
      </c>
      <c r="J600" s="131" t="n">
        <v>2</v>
      </c>
      <c r="K600" s="150" t="s">
        <v>75</v>
      </c>
      <c r="L600" s="115" t="s">
        <v>514</v>
      </c>
      <c r="M600" s="25" t="s">
        <v>48</v>
      </c>
      <c r="N600" s="117"/>
      <c r="O600" s="117" t="s">
        <v>38</v>
      </c>
      <c r="P600" s="117"/>
    </row>
    <row r="601" s="164" customFormat="true" ht="15" hidden="false" customHeight="true" outlineLevel="0" collapsed="false">
      <c r="A601" s="33"/>
      <c r="B601" s="29" t="n">
        <v>2</v>
      </c>
      <c r="C601" s="25" t="s">
        <v>1146</v>
      </c>
      <c r="D601" s="134"/>
      <c r="E601" s="25"/>
      <c r="F601" s="25"/>
      <c r="G601" s="24" t="s">
        <v>1147</v>
      </c>
      <c r="H601" s="31" t="s">
        <v>23</v>
      </c>
      <c r="I601" s="24" t="s">
        <v>286</v>
      </c>
      <c r="J601" s="33" t="s">
        <v>402</v>
      </c>
      <c r="K601" s="32" t="s">
        <v>25</v>
      </c>
      <c r="L601" s="24" t="s">
        <v>95</v>
      </c>
      <c r="M601" s="25" t="s">
        <v>96</v>
      </c>
      <c r="N601" s="25"/>
      <c r="O601" s="24" t="s">
        <v>70</v>
      </c>
      <c r="P601" s="24"/>
    </row>
    <row r="602" s="164" customFormat="true" ht="15" hidden="false" customHeight="true" outlineLevel="0" collapsed="false">
      <c r="A602" s="33"/>
      <c r="B602" s="29" t="n">
        <v>2</v>
      </c>
      <c r="C602" s="25" t="s">
        <v>1148</v>
      </c>
      <c r="D602" s="134"/>
      <c r="E602" s="25"/>
      <c r="F602" s="25"/>
      <c r="G602" s="24" t="s">
        <v>381</v>
      </c>
      <c r="H602" s="31" t="s">
        <v>23</v>
      </c>
      <c r="I602" s="24" t="s">
        <v>67</v>
      </c>
      <c r="J602" s="33" t="n">
        <v>3</v>
      </c>
      <c r="K602" s="32" t="s">
        <v>25</v>
      </c>
      <c r="L602" s="24" t="s">
        <v>112</v>
      </c>
      <c r="M602" s="25" t="s">
        <v>201</v>
      </c>
      <c r="N602" s="25"/>
      <c r="O602" s="24" t="s">
        <v>38</v>
      </c>
      <c r="P602" s="24" t="s">
        <v>367</v>
      </c>
    </row>
    <row r="603" s="164" customFormat="true" ht="15" hidden="false" customHeight="true" outlineLevel="0" collapsed="false">
      <c r="A603" s="33"/>
      <c r="B603" s="29" t="n">
        <v>2</v>
      </c>
      <c r="C603" s="25" t="s">
        <v>1148</v>
      </c>
      <c r="D603" s="134"/>
      <c r="E603" s="25"/>
      <c r="F603" s="25"/>
      <c r="G603" s="24" t="s">
        <v>1149</v>
      </c>
      <c r="H603" s="31" t="s">
        <v>23</v>
      </c>
      <c r="I603" s="24" t="s">
        <v>180</v>
      </c>
      <c r="J603" s="33" t="n">
        <v>3</v>
      </c>
      <c r="K603" s="32" t="s">
        <v>25</v>
      </c>
      <c r="L603" s="24" t="s">
        <v>86</v>
      </c>
      <c r="M603" s="25" t="s">
        <v>87</v>
      </c>
      <c r="N603" s="25"/>
      <c r="O603" s="24" t="s">
        <v>38</v>
      </c>
      <c r="P603" s="24" t="s">
        <v>367</v>
      </c>
    </row>
    <row r="604" s="164" customFormat="true" ht="15" hidden="false" customHeight="true" outlineLevel="0" collapsed="false">
      <c r="A604" s="54"/>
      <c r="B604" s="29" t="n">
        <v>3</v>
      </c>
      <c r="C604" s="76" t="n">
        <v>1.5</v>
      </c>
      <c r="D604" s="76"/>
      <c r="E604" s="76"/>
      <c r="F604" s="158"/>
      <c r="G604" s="167" t="s">
        <v>1144</v>
      </c>
      <c r="H604" s="72" t="s">
        <v>23</v>
      </c>
      <c r="I604" s="166" t="s">
        <v>1145</v>
      </c>
      <c r="J604" s="131" t="n">
        <v>2</v>
      </c>
      <c r="K604" s="150" t="s">
        <v>75</v>
      </c>
      <c r="L604" s="57" t="s">
        <v>1150</v>
      </c>
      <c r="M604" s="25" t="s">
        <v>337</v>
      </c>
      <c r="N604" s="163"/>
      <c r="O604" s="57" t="s">
        <v>1151</v>
      </c>
      <c r="P604" s="163"/>
    </row>
    <row r="605" s="164" customFormat="true" ht="15" hidden="false" customHeight="true" outlineLevel="0" collapsed="false">
      <c r="A605" s="33"/>
      <c r="B605" s="29" t="n">
        <v>2</v>
      </c>
      <c r="C605" s="25" t="s">
        <v>1152</v>
      </c>
      <c r="D605" s="134"/>
      <c r="E605" s="25"/>
      <c r="F605" s="25"/>
      <c r="G605" s="24" t="s">
        <v>366</v>
      </c>
      <c r="H605" s="31" t="s">
        <v>23</v>
      </c>
      <c r="I605" s="24" t="s">
        <v>94</v>
      </c>
      <c r="J605" s="29" t="n">
        <v>3</v>
      </c>
      <c r="K605" s="32" t="s">
        <v>25</v>
      </c>
      <c r="L605" s="24" t="s">
        <v>86</v>
      </c>
      <c r="M605" s="25" t="s">
        <v>87</v>
      </c>
      <c r="N605" s="25"/>
      <c r="O605" s="24" t="s">
        <v>38</v>
      </c>
      <c r="P605" s="24" t="s">
        <v>367</v>
      </c>
    </row>
    <row r="606" s="164" customFormat="true" ht="15" hidden="false" customHeight="true" outlineLevel="0" collapsed="false">
      <c r="A606" s="33"/>
      <c r="B606" s="29" t="n">
        <v>2</v>
      </c>
      <c r="C606" s="25" t="s">
        <v>1152</v>
      </c>
      <c r="D606" s="134"/>
      <c r="E606" s="25"/>
      <c r="F606" s="25"/>
      <c r="G606" s="24" t="s">
        <v>1153</v>
      </c>
      <c r="H606" s="31" t="s">
        <v>23</v>
      </c>
      <c r="I606" s="24" t="s">
        <v>130</v>
      </c>
      <c r="J606" s="29" t="n">
        <v>1</v>
      </c>
      <c r="K606" s="32" t="s">
        <v>25</v>
      </c>
      <c r="L606" s="24" t="s">
        <v>86</v>
      </c>
      <c r="M606" s="25" t="s">
        <v>87</v>
      </c>
      <c r="N606" s="25"/>
      <c r="O606" s="24" t="s">
        <v>38</v>
      </c>
      <c r="P606" s="24" t="s">
        <v>367</v>
      </c>
    </row>
    <row r="607" s="164" customFormat="true" ht="15" hidden="false" customHeight="true" outlineLevel="0" collapsed="false">
      <c r="A607" s="33"/>
      <c r="B607" s="29" t="n">
        <v>2</v>
      </c>
      <c r="C607" s="25" t="s">
        <v>1152</v>
      </c>
      <c r="D607" s="134"/>
      <c r="E607" s="25"/>
      <c r="F607" s="25"/>
      <c r="G607" s="24" t="s">
        <v>928</v>
      </c>
      <c r="H607" s="31" t="s">
        <v>23</v>
      </c>
      <c r="I607" s="24" t="s">
        <v>286</v>
      </c>
      <c r="J607" s="29" t="n">
        <v>2</v>
      </c>
      <c r="K607" s="32" t="s">
        <v>25</v>
      </c>
      <c r="L607" s="24" t="s">
        <v>86</v>
      </c>
      <c r="M607" s="25" t="s">
        <v>87</v>
      </c>
      <c r="N607" s="25"/>
      <c r="O607" s="24" t="s">
        <v>38</v>
      </c>
      <c r="P607" s="24" t="s">
        <v>367</v>
      </c>
    </row>
    <row r="608" s="164" customFormat="true" ht="15" hidden="false" customHeight="true" outlineLevel="0" collapsed="false">
      <c r="A608" s="54"/>
      <c r="B608" s="29" t="n">
        <v>3</v>
      </c>
      <c r="C608" s="76" t="n">
        <v>1.5</v>
      </c>
      <c r="D608" s="76"/>
      <c r="E608" s="76"/>
      <c r="F608" s="158"/>
      <c r="G608" s="165" t="s">
        <v>1154</v>
      </c>
      <c r="H608" s="72" t="s">
        <v>23</v>
      </c>
      <c r="I608" s="162" t="s">
        <v>1136</v>
      </c>
      <c r="J608" s="131" t="n">
        <v>2</v>
      </c>
      <c r="K608" s="150" t="s">
        <v>75</v>
      </c>
      <c r="L608" s="96" t="s">
        <v>1155</v>
      </c>
      <c r="M608" s="25" t="s">
        <v>191</v>
      </c>
      <c r="N608" s="128"/>
      <c r="O608" s="96" t="s">
        <v>1156</v>
      </c>
      <c r="P608" s="128"/>
    </row>
    <row r="609" s="164" customFormat="true" ht="15" hidden="false" customHeight="true" outlineLevel="0" collapsed="false">
      <c r="A609" s="54"/>
      <c r="B609" s="29" t="n">
        <v>3</v>
      </c>
      <c r="C609" s="76" t="n">
        <v>1.5</v>
      </c>
      <c r="D609" s="76"/>
      <c r="E609" s="76"/>
      <c r="F609" s="158"/>
      <c r="G609" s="165" t="s">
        <v>1157</v>
      </c>
      <c r="H609" s="72" t="s">
        <v>23</v>
      </c>
      <c r="I609" s="166" t="s">
        <v>1158</v>
      </c>
      <c r="J609" s="131" t="n">
        <v>2</v>
      </c>
      <c r="K609" s="150" t="s">
        <v>75</v>
      </c>
      <c r="L609" s="168" t="s">
        <v>124</v>
      </c>
      <c r="M609" s="25" t="s">
        <v>247</v>
      </c>
      <c r="N609" s="169"/>
      <c r="O609" s="94" t="s">
        <v>126</v>
      </c>
      <c r="P609" s="169"/>
    </row>
    <row r="610" s="164" customFormat="true" ht="15" hidden="false" customHeight="true" outlineLevel="0" collapsed="false">
      <c r="A610" s="54"/>
      <c r="B610" s="29" t="n">
        <v>3</v>
      </c>
      <c r="C610" s="76" t="n">
        <v>1.5</v>
      </c>
      <c r="D610" s="76"/>
      <c r="E610" s="76"/>
      <c r="F610" s="158"/>
      <c r="G610" s="165" t="s">
        <v>1159</v>
      </c>
      <c r="H610" s="72" t="s">
        <v>23</v>
      </c>
      <c r="I610" s="166" t="s">
        <v>1160</v>
      </c>
      <c r="J610" s="131" t="n">
        <v>2</v>
      </c>
      <c r="K610" s="150" t="s">
        <v>75</v>
      </c>
      <c r="L610" s="168" t="s">
        <v>124</v>
      </c>
      <c r="M610" s="25" t="s">
        <v>247</v>
      </c>
      <c r="N610" s="169"/>
      <c r="O610" s="94" t="s">
        <v>126</v>
      </c>
      <c r="P610" s="169"/>
    </row>
    <row r="611" s="164" customFormat="true" ht="15" hidden="false" customHeight="true" outlineLevel="0" collapsed="false">
      <c r="A611" s="54"/>
      <c r="B611" s="29" t="n">
        <v>3</v>
      </c>
      <c r="C611" s="76" t="n">
        <v>1.5</v>
      </c>
      <c r="D611" s="76"/>
      <c r="E611" s="76"/>
      <c r="F611" s="158"/>
      <c r="G611" s="165" t="s">
        <v>1161</v>
      </c>
      <c r="H611" s="72" t="s">
        <v>23</v>
      </c>
      <c r="I611" s="156" t="s">
        <v>1115</v>
      </c>
      <c r="J611" s="131" t="n">
        <v>2</v>
      </c>
      <c r="K611" s="150" t="s">
        <v>75</v>
      </c>
      <c r="L611" s="115" t="s">
        <v>514</v>
      </c>
      <c r="M611" s="25" t="s">
        <v>48</v>
      </c>
      <c r="N611" s="116"/>
      <c r="O611" s="117" t="s">
        <v>38</v>
      </c>
      <c r="P611" s="116"/>
    </row>
    <row r="613" s="11" customFormat="true" ht="13.5" hidden="false" customHeight="false" outlineLevel="0" collapsed="false">
      <c r="A613" s="13" t="s">
        <v>1162</v>
      </c>
      <c r="B613" s="132"/>
      <c r="E613" s="15"/>
      <c r="F613" s="4"/>
      <c r="H613" s="12"/>
      <c r="I613" s="12"/>
    </row>
    <row r="614" s="11" customFormat="true" ht="13.5" hidden="false" customHeight="false" outlineLevel="0" collapsed="false">
      <c r="A614" s="4"/>
      <c r="B614" s="4"/>
      <c r="C614" s="14"/>
      <c r="D614" s="14"/>
      <c r="E614" s="21"/>
      <c r="F614" s="21"/>
      <c r="J614" s="4"/>
      <c r="K614" s="4"/>
      <c r="M614" s="21"/>
      <c r="N614" s="21"/>
    </row>
    <row r="615" s="11" customFormat="true" ht="14.25" hidden="false" customHeight="false" outlineLevel="0" collapsed="false">
      <c r="A615" s="16" t="s">
        <v>2</v>
      </c>
      <c r="B615" s="16" t="s">
        <v>3</v>
      </c>
      <c r="C615" s="17" t="s">
        <v>4</v>
      </c>
      <c r="D615" s="16"/>
      <c r="E615" s="18"/>
      <c r="F615" s="18"/>
      <c r="G615" s="19" t="s">
        <v>6</v>
      </c>
      <c r="H615" s="19"/>
      <c r="I615" s="20" t="s">
        <v>7</v>
      </c>
      <c r="J615" s="16"/>
      <c r="K615" s="16"/>
      <c r="L615" s="19" t="s">
        <v>8</v>
      </c>
      <c r="M615" s="18" t="s">
        <v>9</v>
      </c>
      <c r="N615" s="18"/>
      <c r="O615" s="19" t="s">
        <v>10</v>
      </c>
    </row>
    <row r="616" s="134" customFormat="true" ht="14.25" hidden="false" customHeight="false" outlineLevel="0" collapsed="false">
      <c r="A616" s="29" t="s">
        <v>11</v>
      </c>
      <c r="B616" s="29" t="n">
        <v>1</v>
      </c>
      <c r="C616" s="25" t="s">
        <v>1163</v>
      </c>
      <c r="E616" s="25"/>
      <c r="F616" s="25"/>
      <c r="G616" s="24" t="s">
        <v>1164</v>
      </c>
      <c r="H616" s="31" t="s">
        <v>23</v>
      </c>
      <c r="I616" s="24" t="s">
        <v>166</v>
      </c>
      <c r="J616" s="33" t="n">
        <v>4</v>
      </c>
      <c r="K616" s="32" t="s">
        <v>25</v>
      </c>
      <c r="L616" s="24" t="s">
        <v>461</v>
      </c>
      <c r="M616" s="25" t="s">
        <v>337</v>
      </c>
      <c r="N616" s="25"/>
      <c r="O616" s="24" t="s">
        <v>309</v>
      </c>
    </row>
    <row r="617" s="134" customFormat="true" ht="13.5" hidden="false" customHeight="false" outlineLevel="0" collapsed="false">
      <c r="A617" s="29" t="s">
        <v>202</v>
      </c>
      <c r="B617" s="29" t="n">
        <v>2</v>
      </c>
      <c r="C617" s="25" t="s">
        <v>1165</v>
      </c>
      <c r="E617" s="25"/>
      <c r="F617" s="25"/>
      <c r="G617" s="24" t="s">
        <v>1166</v>
      </c>
      <c r="H617" s="31" t="s">
        <v>23</v>
      </c>
      <c r="I617" s="24" t="s">
        <v>314</v>
      </c>
      <c r="J617" s="33" t="n">
        <v>3</v>
      </c>
      <c r="K617" s="32" t="s">
        <v>25</v>
      </c>
      <c r="L617" s="24" t="s">
        <v>572</v>
      </c>
      <c r="M617" s="25" t="s">
        <v>1167</v>
      </c>
      <c r="N617" s="25"/>
      <c r="O617" s="24" t="s">
        <v>900</v>
      </c>
    </row>
    <row r="618" s="134" customFormat="true" ht="13.5" hidden="false" customHeight="false" outlineLevel="0" collapsed="false">
      <c r="A618" s="29" t="s">
        <v>39</v>
      </c>
      <c r="B618" s="29" t="n">
        <v>2</v>
      </c>
      <c r="C618" s="25" t="s">
        <v>1168</v>
      </c>
      <c r="E618" s="25"/>
      <c r="F618" s="25"/>
      <c r="G618" s="24" t="s">
        <v>1169</v>
      </c>
      <c r="H618" s="31" t="s">
        <v>23</v>
      </c>
      <c r="I618" s="24" t="s">
        <v>100</v>
      </c>
      <c r="J618" s="33" t="n">
        <v>2</v>
      </c>
      <c r="K618" s="32" t="s">
        <v>25</v>
      </c>
      <c r="L618" s="24" t="s">
        <v>147</v>
      </c>
      <c r="M618" s="25" t="s">
        <v>148</v>
      </c>
      <c r="N618" s="25"/>
      <c r="O618" s="24" t="s">
        <v>38</v>
      </c>
    </row>
    <row r="619" s="134" customFormat="true" ht="13.5" hidden="false" customHeight="false" outlineLevel="0" collapsed="false">
      <c r="A619" s="29" t="s">
        <v>42</v>
      </c>
      <c r="B619" s="29" t="n">
        <v>2</v>
      </c>
      <c r="C619" s="25" t="s">
        <v>1170</v>
      </c>
      <c r="E619" s="25"/>
      <c r="F619" s="25"/>
      <c r="G619" s="24" t="s">
        <v>1171</v>
      </c>
      <c r="H619" s="31" t="s">
        <v>23</v>
      </c>
      <c r="I619" s="24" t="s">
        <v>100</v>
      </c>
      <c r="J619" s="33" t="n">
        <v>3</v>
      </c>
      <c r="K619" s="32" t="s">
        <v>25</v>
      </c>
      <c r="L619" s="24" t="s">
        <v>86</v>
      </c>
      <c r="M619" s="25" t="s">
        <v>305</v>
      </c>
      <c r="N619" s="25"/>
      <c r="O619" s="24" t="s">
        <v>38</v>
      </c>
    </row>
    <row r="620" s="134" customFormat="true" ht="13.5" hidden="false" customHeight="false" outlineLevel="0" collapsed="false">
      <c r="A620" s="35" t="s">
        <v>31</v>
      </c>
      <c r="B620" s="29" t="n">
        <v>2</v>
      </c>
      <c r="C620" s="25" t="s">
        <v>1170</v>
      </c>
      <c r="E620" s="25"/>
      <c r="F620" s="25"/>
      <c r="G620" s="24" t="s">
        <v>1172</v>
      </c>
      <c r="H620" s="31" t="s">
        <v>23</v>
      </c>
      <c r="I620" s="24" t="s">
        <v>100</v>
      </c>
      <c r="J620" s="33" t="n">
        <v>3</v>
      </c>
      <c r="K620" s="32" t="s">
        <v>25</v>
      </c>
      <c r="L620" s="24" t="s">
        <v>68</v>
      </c>
      <c r="M620" s="25" t="s">
        <v>69</v>
      </c>
      <c r="N620" s="25"/>
      <c r="O620" s="24" t="s">
        <v>70</v>
      </c>
    </row>
    <row r="621" s="134" customFormat="true" ht="13.5" hidden="false" customHeight="false" outlineLevel="0" collapsed="false">
      <c r="A621" s="35" t="s">
        <v>31</v>
      </c>
      <c r="B621" s="30" t="s">
        <v>21</v>
      </c>
      <c r="C621" s="25" t="s">
        <v>1170</v>
      </c>
      <c r="D621" s="82" t="s">
        <v>35</v>
      </c>
      <c r="E621" s="25" t="s">
        <v>402</v>
      </c>
      <c r="F621" s="32" t="s">
        <v>35</v>
      </c>
      <c r="G621" s="24" t="s">
        <v>165</v>
      </c>
      <c r="H621" s="31" t="s">
        <v>23</v>
      </c>
      <c r="I621" s="24" t="s">
        <v>166</v>
      </c>
      <c r="J621" s="33" t="n">
        <v>2</v>
      </c>
      <c r="K621" s="32" t="s">
        <v>25</v>
      </c>
      <c r="L621" s="24" t="s">
        <v>1101</v>
      </c>
      <c r="M621" s="25" t="s">
        <v>279</v>
      </c>
      <c r="N621" s="34"/>
      <c r="O621" s="24" t="s">
        <v>166</v>
      </c>
      <c r="P621" s="24" t="s">
        <v>169</v>
      </c>
    </row>
    <row r="622" s="134" customFormat="true" ht="13.5" hidden="false" customHeight="false" outlineLevel="0" collapsed="false">
      <c r="A622" s="29" t="s">
        <v>58</v>
      </c>
      <c r="B622" s="29" t="n">
        <v>2</v>
      </c>
      <c r="C622" s="25" t="s">
        <v>1173</v>
      </c>
      <c r="E622" s="25"/>
      <c r="F622" s="25"/>
      <c r="G622" s="24" t="s">
        <v>313</v>
      </c>
      <c r="H622" s="31" t="s">
        <v>23</v>
      </c>
      <c r="I622" s="24" t="s">
        <v>314</v>
      </c>
      <c r="J622" s="33" t="n">
        <v>3</v>
      </c>
      <c r="K622" s="32" t="s">
        <v>25</v>
      </c>
      <c r="L622" s="24" t="s">
        <v>86</v>
      </c>
      <c r="M622" s="25" t="s">
        <v>305</v>
      </c>
      <c r="N622" s="25"/>
      <c r="O622" s="24" t="s">
        <v>38</v>
      </c>
    </row>
    <row r="623" s="134" customFormat="true" ht="13.5" hidden="false" customHeight="false" outlineLevel="0" collapsed="false">
      <c r="A623" s="29" t="s">
        <v>62</v>
      </c>
      <c r="B623" s="29" t="n">
        <v>2</v>
      </c>
      <c r="C623" s="25" t="s">
        <v>1174</v>
      </c>
      <c r="E623" s="25"/>
      <c r="F623" s="25"/>
      <c r="G623" s="24" t="s">
        <v>1175</v>
      </c>
      <c r="H623" s="31" t="s">
        <v>23</v>
      </c>
      <c r="I623" s="24" t="s">
        <v>314</v>
      </c>
      <c r="J623" s="33" t="n">
        <v>2</v>
      </c>
      <c r="K623" s="32" t="s">
        <v>25</v>
      </c>
      <c r="L623" s="24" t="s">
        <v>79</v>
      </c>
      <c r="M623" s="25" t="s">
        <v>316</v>
      </c>
      <c r="N623" s="25"/>
      <c r="O623" s="24" t="s">
        <v>317</v>
      </c>
    </row>
    <row r="624" s="134" customFormat="true" ht="13.5" hidden="false" customHeight="false" outlineLevel="0" collapsed="false">
      <c r="A624" s="43" t="s">
        <v>71</v>
      </c>
      <c r="B624" s="29" t="n">
        <v>2</v>
      </c>
      <c r="C624" s="25" t="s">
        <v>1176</v>
      </c>
      <c r="E624" s="25"/>
      <c r="F624" s="25"/>
      <c r="G624" s="24" t="s">
        <v>1177</v>
      </c>
      <c r="H624" s="31" t="s">
        <v>23</v>
      </c>
      <c r="I624" s="24" t="s">
        <v>314</v>
      </c>
      <c r="J624" s="29" t="n">
        <v>1</v>
      </c>
      <c r="K624" s="32" t="s">
        <v>25</v>
      </c>
      <c r="L624" s="24" t="s">
        <v>79</v>
      </c>
      <c r="M624" s="25" t="s">
        <v>80</v>
      </c>
      <c r="N624" s="25"/>
      <c r="O624" s="24" t="s">
        <v>81</v>
      </c>
    </row>
    <row r="625" s="134" customFormat="true" ht="13.5" hidden="false" customHeight="false" outlineLevel="0" collapsed="false">
      <c r="A625" s="29" t="s">
        <v>222</v>
      </c>
      <c r="B625" s="29" t="n">
        <v>3</v>
      </c>
      <c r="C625" s="170" t="s">
        <v>1178</v>
      </c>
      <c r="D625" s="170"/>
      <c r="E625" s="170"/>
      <c r="F625" s="171"/>
      <c r="G625" s="46" t="s">
        <v>1179</v>
      </c>
      <c r="H625" s="72" t="s">
        <v>23</v>
      </c>
      <c r="I625" s="48" t="s">
        <v>1140</v>
      </c>
      <c r="J625" s="49" t="n">
        <v>2</v>
      </c>
      <c r="K625" s="150" t="s">
        <v>75</v>
      </c>
      <c r="L625" s="172" t="s">
        <v>514</v>
      </c>
      <c r="M625" s="25" t="s">
        <v>148</v>
      </c>
      <c r="N625" s="173"/>
      <c r="O625" s="174" t="s">
        <v>38</v>
      </c>
      <c r="P625" s="164"/>
    </row>
    <row r="626" s="164" customFormat="true" ht="15" hidden="false" customHeight="true" outlineLevel="0" collapsed="false">
      <c r="A626" s="29" t="s">
        <v>82</v>
      </c>
      <c r="B626" s="29" t="n">
        <v>3</v>
      </c>
      <c r="C626" s="55" t="n">
        <v>3</v>
      </c>
      <c r="D626" s="55"/>
      <c r="E626" s="55"/>
      <c r="F626" s="154"/>
      <c r="G626" s="155" t="s">
        <v>951</v>
      </c>
      <c r="H626" s="72" t="s">
        <v>23</v>
      </c>
      <c r="I626" s="175" t="s">
        <v>74</v>
      </c>
      <c r="J626" s="176" t="n">
        <v>3</v>
      </c>
      <c r="K626" s="150" t="s">
        <v>75</v>
      </c>
      <c r="L626" s="115" t="s">
        <v>608</v>
      </c>
      <c r="M626" s="25" t="s">
        <v>609</v>
      </c>
      <c r="N626" s="117"/>
      <c r="O626" s="117" t="s">
        <v>610</v>
      </c>
      <c r="P626" s="117"/>
    </row>
    <row r="627" s="164" customFormat="true" ht="15" hidden="false" customHeight="true" outlineLevel="0" collapsed="false">
      <c r="A627" s="29" t="s">
        <v>227</v>
      </c>
      <c r="B627" s="29" t="n">
        <v>3</v>
      </c>
      <c r="C627" s="55" t="n">
        <v>2.8</v>
      </c>
      <c r="D627" s="55"/>
      <c r="E627" s="55"/>
      <c r="F627" s="154"/>
      <c r="G627" s="155" t="s">
        <v>954</v>
      </c>
      <c r="H627" s="72" t="s">
        <v>23</v>
      </c>
      <c r="I627" s="175" t="s">
        <v>74</v>
      </c>
      <c r="J627" s="176" t="n">
        <v>3</v>
      </c>
      <c r="K627" s="150" t="s">
        <v>75</v>
      </c>
      <c r="L627" s="115" t="s">
        <v>608</v>
      </c>
      <c r="M627" s="25" t="s">
        <v>609</v>
      </c>
      <c r="N627" s="117"/>
      <c r="O627" s="117" t="s">
        <v>610</v>
      </c>
      <c r="P627" s="117"/>
    </row>
    <row r="628" s="164" customFormat="true" ht="15" hidden="false" customHeight="true" outlineLevel="0" collapsed="false">
      <c r="A628" s="29" t="s">
        <v>90</v>
      </c>
      <c r="B628" s="29" t="n">
        <v>2</v>
      </c>
      <c r="C628" s="25" t="s">
        <v>1180</v>
      </c>
      <c r="D628" s="134"/>
      <c r="E628" s="25"/>
      <c r="F628" s="25"/>
      <c r="G628" s="24" t="s">
        <v>1181</v>
      </c>
      <c r="H628" s="31" t="s">
        <v>23</v>
      </c>
      <c r="I628" s="24" t="s">
        <v>100</v>
      </c>
      <c r="J628" s="33" t="n">
        <v>1</v>
      </c>
      <c r="K628" s="32" t="s">
        <v>25</v>
      </c>
      <c r="L628" s="24" t="s">
        <v>147</v>
      </c>
      <c r="M628" s="25" t="s">
        <v>148</v>
      </c>
      <c r="N628" s="25"/>
      <c r="O628" s="24" t="s">
        <v>38</v>
      </c>
      <c r="P628" s="134"/>
    </row>
    <row r="629" s="11" customFormat="true" ht="13.5" hidden="false" customHeight="false" outlineLevel="0" collapsed="false">
      <c r="A629" s="29"/>
      <c r="E629" s="15"/>
    </row>
    <row r="630" s="11" customFormat="true" ht="13.5" hidden="false" customHeight="false" outlineLevel="0" collapsed="false">
      <c r="A630" s="13" t="s">
        <v>1182</v>
      </c>
      <c r="B630" s="14"/>
      <c r="C630" s="21"/>
      <c r="D630" s="21"/>
      <c r="E630" s="12"/>
      <c r="F630" s="13"/>
      <c r="G630" s="26" t="s">
        <v>1183</v>
      </c>
      <c r="I630" s="12"/>
      <c r="J630" s="12"/>
    </row>
    <row r="631" s="11" customFormat="true" ht="13.5" hidden="false" customHeight="false" outlineLevel="0" collapsed="false">
      <c r="A631" s="4"/>
      <c r="B631" s="4"/>
      <c r="C631" s="21"/>
      <c r="D631" s="14"/>
      <c r="E631" s="21"/>
      <c r="F631" s="21"/>
      <c r="J631" s="4"/>
      <c r="K631" s="4"/>
      <c r="M631" s="21"/>
      <c r="N631" s="21"/>
    </row>
    <row r="632" s="11" customFormat="true" ht="14.25" hidden="false" customHeight="false" outlineLevel="0" collapsed="false">
      <c r="A632" s="16" t="s">
        <v>2</v>
      </c>
      <c r="B632" s="16" t="s">
        <v>3</v>
      </c>
      <c r="C632" s="18" t="s">
        <v>4</v>
      </c>
      <c r="D632" s="16"/>
      <c r="E632" s="18" t="s">
        <v>5</v>
      </c>
      <c r="F632" s="18"/>
      <c r="G632" s="19" t="s">
        <v>6</v>
      </c>
      <c r="H632" s="19"/>
      <c r="I632" s="20" t="s">
        <v>7</v>
      </c>
      <c r="J632" s="16"/>
      <c r="K632" s="16"/>
      <c r="L632" s="19" t="s">
        <v>8</v>
      </c>
      <c r="M632" s="18" t="s">
        <v>9</v>
      </c>
      <c r="N632" s="18"/>
      <c r="O632" s="19" t="s">
        <v>10</v>
      </c>
    </row>
    <row r="633" s="134" customFormat="true" ht="14.25" hidden="false" customHeight="false" outlineLevel="0" collapsed="false">
      <c r="A633" s="29" t="s">
        <v>11</v>
      </c>
      <c r="B633" s="69" t="n">
        <v>1</v>
      </c>
      <c r="C633" s="25" t="s">
        <v>1184</v>
      </c>
      <c r="D633" s="31" t="s">
        <v>23</v>
      </c>
      <c r="E633" s="25" t="s">
        <v>226</v>
      </c>
      <c r="F633" s="32" t="s">
        <v>25</v>
      </c>
      <c r="G633" s="24" t="s">
        <v>51</v>
      </c>
      <c r="H633" s="31" t="s">
        <v>23</v>
      </c>
      <c r="I633" s="24" t="s">
        <v>52</v>
      </c>
      <c r="J633" s="29" t="n">
        <v>3</v>
      </c>
      <c r="K633" s="32" t="s">
        <v>25</v>
      </c>
      <c r="L633" s="24" t="s">
        <v>204</v>
      </c>
      <c r="M633" s="25" t="s">
        <v>221</v>
      </c>
      <c r="N633" s="25"/>
      <c r="O633" s="24" t="s">
        <v>206</v>
      </c>
    </row>
    <row r="634" s="134" customFormat="true" ht="13.5" hidden="false" customHeight="false" outlineLevel="0" collapsed="false">
      <c r="A634" s="29" t="s">
        <v>202</v>
      </c>
      <c r="B634" s="30" t="s">
        <v>21</v>
      </c>
      <c r="C634" s="25" t="s">
        <v>221</v>
      </c>
      <c r="D634" s="31" t="s">
        <v>23</v>
      </c>
      <c r="E634" s="25" t="s">
        <v>911</v>
      </c>
      <c r="F634" s="32" t="s">
        <v>25</v>
      </c>
      <c r="G634" s="24" t="s">
        <v>165</v>
      </c>
      <c r="H634" s="31" t="s">
        <v>23</v>
      </c>
      <c r="I634" s="24" t="s">
        <v>166</v>
      </c>
      <c r="J634" s="29" t="n">
        <v>2</v>
      </c>
      <c r="K634" s="32" t="s">
        <v>25</v>
      </c>
      <c r="L634" s="24" t="s">
        <v>1185</v>
      </c>
      <c r="M634" s="25" t="s">
        <v>279</v>
      </c>
      <c r="N634" s="34"/>
      <c r="O634" s="24" t="s">
        <v>166</v>
      </c>
      <c r="P634" s="24" t="s">
        <v>169</v>
      </c>
    </row>
    <row r="635" s="134" customFormat="true" ht="13.5" hidden="false" customHeight="false" outlineLevel="0" collapsed="false">
      <c r="A635" s="29" t="s">
        <v>39</v>
      </c>
      <c r="B635" s="69" t="n">
        <v>2</v>
      </c>
      <c r="C635" s="25" t="s">
        <v>1186</v>
      </c>
      <c r="D635" s="31" t="s">
        <v>23</v>
      </c>
      <c r="E635" s="25" t="s">
        <v>119</v>
      </c>
      <c r="F635" s="32" t="s">
        <v>25</v>
      </c>
      <c r="G635" s="24" t="s">
        <v>177</v>
      </c>
      <c r="H635" s="31" t="s">
        <v>23</v>
      </c>
      <c r="I635" s="24" t="s">
        <v>178</v>
      </c>
      <c r="J635" s="29" t="n">
        <v>2</v>
      </c>
      <c r="K635" s="32" t="s">
        <v>25</v>
      </c>
      <c r="L635" s="24" t="s">
        <v>68</v>
      </c>
      <c r="M635" s="25" t="s">
        <v>69</v>
      </c>
      <c r="N635" s="25"/>
      <c r="O635" s="24" t="s">
        <v>70</v>
      </c>
    </row>
    <row r="636" s="134" customFormat="true" ht="13.5" hidden="false" customHeight="false" outlineLevel="0" collapsed="false">
      <c r="A636" s="29" t="s">
        <v>42</v>
      </c>
      <c r="B636" s="69" t="n">
        <v>1</v>
      </c>
      <c r="C636" s="25" t="s">
        <v>1187</v>
      </c>
      <c r="D636" s="31" t="s">
        <v>23</v>
      </c>
      <c r="E636" s="25" t="s">
        <v>119</v>
      </c>
      <c r="F636" s="32" t="s">
        <v>25</v>
      </c>
      <c r="G636" s="24" t="s">
        <v>185</v>
      </c>
      <c r="H636" s="31" t="s">
        <v>23</v>
      </c>
      <c r="I636" s="24" t="s">
        <v>186</v>
      </c>
      <c r="J636" s="29" t="s">
        <v>402</v>
      </c>
      <c r="K636" s="32" t="s">
        <v>25</v>
      </c>
      <c r="L636" s="24" t="s">
        <v>345</v>
      </c>
      <c r="M636" s="25" t="s">
        <v>191</v>
      </c>
      <c r="N636" s="25"/>
      <c r="O636" s="24" t="s">
        <v>174</v>
      </c>
    </row>
    <row r="637" s="134" customFormat="true" ht="13.5" hidden="false" customHeight="false" outlineLevel="0" collapsed="false">
      <c r="A637" s="29" t="s">
        <v>211</v>
      </c>
      <c r="B637" s="69" t="n">
        <v>1</v>
      </c>
      <c r="C637" s="25" t="s">
        <v>1188</v>
      </c>
      <c r="D637" s="31" t="s">
        <v>23</v>
      </c>
      <c r="E637" s="25" t="s">
        <v>24</v>
      </c>
      <c r="F637" s="32" t="s">
        <v>25</v>
      </c>
      <c r="G637" s="24" t="s">
        <v>1189</v>
      </c>
      <c r="H637" s="31" t="s">
        <v>23</v>
      </c>
      <c r="I637" s="24" t="s">
        <v>1190</v>
      </c>
      <c r="J637" s="29" t="s">
        <v>402</v>
      </c>
      <c r="K637" s="32" t="s">
        <v>25</v>
      </c>
      <c r="L637" s="24" t="s">
        <v>190</v>
      </c>
      <c r="M637" s="25" t="s">
        <v>263</v>
      </c>
      <c r="N637" s="25"/>
      <c r="O637" s="24" t="s">
        <v>38</v>
      </c>
    </row>
    <row r="638" s="134" customFormat="true" ht="13.5" hidden="false" customHeight="false" outlineLevel="0" collapsed="false">
      <c r="A638" s="35" t="s">
        <v>31</v>
      </c>
      <c r="B638" s="69" t="n">
        <v>2</v>
      </c>
      <c r="C638" s="25" t="s">
        <v>1188</v>
      </c>
      <c r="D638" s="31" t="s">
        <v>23</v>
      </c>
      <c r="E638" s="25" t="s">
        <v>32</v>
      </c>
      <c r="F638" s="32" t="s">
        <v>25</v>
      </c>
      <c r="G638" s="24" t="s">
        <v>171</v>
      </c>
      <c r="H638" s="31" t="s">
        <v>23</v>
      </c>
      <c r="I638" s="24" t="s">
        <v>172</v>
      </c>
      <c r="J638" s="29" t="n">
        <v>3</v>
      </c>
      <c r="K638" s="32" t="s">
        <v>25</v>
      </c>
      <c r="L638" s="24" t="s">
        <v>1191</v>
      </c>
      <c r="M638" s="25" t="s">
        <v>969</v>
      </c>
      <c r="N638" s="25"/>
      <c r="O638" s="24" t="s">
        <v>1192</v>
      </c>
    </row>
    <row r="639" s="134" customFormat="true" ht="13.5" hidden="false" customHeight="false" outlineLevel="0" collapsed="false">
      <c r="A639" s="29" t="s">
        <v>58</v>
      </c>
      <c r="B639" s="69" t="n">
        <v>2</v>
      </c>
      <c r="C639" s="25" t="s">
        <v>1193</v>
      </c>
      <c r="D639" s="31" t="s">
        <v>23</v>
      </c>
      <c r="E639" s="25" t="s">
        <v>209</v>
      </c>
      <c r="F639" s="32" t="s">
        <v>25</v>
      </c>
      <c r="G639" s="24" t="s">
        <v>155</v>
      </c>
      <c r="H639" s="31" t="s">
        <v>23</v>
      </c>
      <c r="I639" s="24" t="s">
        <v>94</v>
      </c>
      <c r="J639" s="29" t="n">
        <v>2</v>
      </c>
      <c r="K639" s="32" t="s">
        <v>25</v>
      </c>
      <c r="L639" s="24" t="s">
        <v>147</v>
      </c>
      <c r="M639" s="25" t="s">
        <v>362</v>
      </c>
      <c r="N639" s="25"/>
      <c r="O639" s="24" t="s">
        <v>38</v>
      </c>
    </row>
    <row r="640" s="134" customFormat="true" ht="13.5" hidden="false" customHeight="false" outlineLevel="0" collapsed="false">
      <c r="A640" s="29" t="s">
        <v>62</v>
      </c>
      <c r="B640" s="69" t="n">
        <v>1</v>
      </c>
      <c r="C640" s="25" t="s">
        <v>1194</v>
      </c>
      <c r="D640" s="31" t="s">
        <v>23</v>
      </c>
      <c r="E640" s="25" t="s">
        <v>132</v>
      </c>
      <c r="F640" s="32" t="s">
        <v>25</v>
      </c>
      <c r="G640" s="24" t="s">
        <v>1195</v>
      </c>
      <c r="H640" s="31" t="s">
        <v>23</v>
      </c>
      <c r="I640" s="24" t="s">
        <v>396</v>
      </c>
      <c r="J640" s="29" t="n">
        <v>2</v>
      </c>
      <c r="K640" s="32" t="s">
        <v>25</v>
      </c>
      <c r="L640" s="24" t="s">
        <v>68</v>
      </c>
      <c r="M640" s="25" t="s">
        <v>69</v>
      </c>
      <c r="N640" s="25"/>
      <c r="O640" s="24" t="s">
        <v>70</v>
      </c>
    </row>
    <row r="641" s="134" customFormat="true" ht="13.5" hidden="false" customHeight="false" outlineLevel="0" collapsed="false">
      <c r="A641" s="43" t="s">
        <v>71</v>
      </c>
      <c r="B641" s="69" t="n">
        <v>2</v>
      </c>
      <c r="C641" s="25" t="s">
        <v>1196</v>
      </c>
      <c r="D641" s="31" t="s">
        <v>23</v>
      </c>
      <c r="E641" s="25" t="s">
        <v>88</v>
      </c>
      <c r="F641" s="32" t="s">
        <v>25</v>
      </c>
      <c r="G641" s="24" t="s">
        <v>1197</v>
      </c>
      <c r="H641" s="31" t="s">
        <v>23</v>
      </c>
      <c r="I641" s="24" t="s">
        <v>134</v>
      </c>
      <c r="J641" s="29" t="n">
        <v>3</v>
      </c>
      <c r="K641" s="32" t="s">
        <v>25</v>
      </c>
      <c r="L641" s="24" t="s">
        <v>86</v>
      </c>
      <c r="M641" s="25" t="s">
        <v>305</v>
      </c>
      <c r="N641" s="25"/>
      <c r="O641" s="24" t="s">
        <v>38</v>
      </c>
    </row>
    <row r="642" s="134" customFormat="true" ht="13.5" hidden="false" customHeight="false" outlineLevel="0" collapsed="false">
      <c r="A642" s="29" t="s">
        <v>222</v>
      </c>
      <c r="B642" s="69" t="n">
        <v>2</v>
      </c>
      <c r="C642" s="25" t="s">
        <v>1198</v>
      </c>
      <c r="D642" s="31" t="s">
        <v>23</v>
      </c>
      <c r="E642" s="25" t="s">
        <v>1199</v>
      </c>
      <c r="F642" s="32" t="s">
        <v>25</v>
      </c>
      <c r="G642" s="24" t="s">
        <v>1200</v>
      </c>
      <c r="H642" s="31" t="s">
        <v>23</v>
      </c>
      <c r="I642" s="24" t="s">
        <v>172</v>
      </c>
      <c r="J642" s="29" t="n">
        <v>3</v>
      </c>
      <c r="K642" s="32" t="s">
        <v>25</v>
      </c>
      <c r="L642" s="24" t="s">
        <v>95</v>
      </c>
      <c r="M642" s="25" t="s">
        <v>541</v>
      </c>
      <c r="N642" s="25"/>
      <c r="O642" s="24" t="s">
        <v>70</v>
      </c>
    </row>
    <row r="643" s="134" customFormat="true" ht="13.5" hidden="false" customHeight="false" outlineLevel="0" collapsed="false">
      <c r="A643" s="29" t="s">
        <v>82</v>
      </c>
      <c r="B643" s="69" t="n">
        <v>2</v>
      </c>
      <c r="C643" s="25" t="s">
        <v>1201</v>
      </c>
      <c r="D643" s="31" t="s">
        <v>23</v>
      </c>
      <c r="E643" s="25" t="s">
        <v>1202</v>
      </c>
      <c r="F643" s="32" t="s">
        <v>25</v>
      </c>
      <c r="G643" s="24" t="s">
        <v>1203</v>
      </c>
      <c r="H643" s="31" t="s">
        <v>23</v>
      </c>
      <c r="I643" s="24" t="s">
        <v>130</v>
      </c>
      <c r="J643" s="29" t="n">
        <v>3</v>
      </c>
      <c r="K643" s="32" t="s">
        <v>25</v>
      </c>
      <c r="L643" s="24" t="s">
        <v>112</v>
      </c>
      <c r="M643" s="25" t="s">
        <v>113</v>
      </c>
      <c r="N643" s="25"/>
      <c r="O643" s="24" t="s">
        <v>38</v>
      </c>
    </row>
    <row r="644" s="134" customFormat="true" ht="13.5" hidden="false" customHeight="false" outlineLevel="0" collapsed="false">
      <c r="A644" s="29" t="s">
        <v>227</v>
      </c>
      <c r="B644" s="69" t="n">
        <v>2</v>
      </c>
      <c r="C644" s="25" t="s">
        <v>1204</v>
      </c>
      <c r="D644" s="31" t="s">
        <v>23</v>
      </c>
      <c r="E644" s="25" t="s">
        <v>209</v>
      </c>
      <c r="F644" s="32" t="s">
        <v>25</v>
      </c>
      <c r="G644" s="24" t="s">
        <v>382</v>
      </c>
      <c r="H644" s="31" t="s">
        <v>23</v>
      </c>
      <c r="I644" s="24" t="s">
        <v>180</v>
      </c>
      <c r="J644" s="29" t="n">
        <v>2</v>
      </c>
      <c r="K644" s="32" t="s">
        <v>25</v>
      </c>
      <c r="L644" s="24" t="s">
        <v>147</v>
      </c>
      <c r="M644" s="25" t="s">
        <v>362</v>
      </c>
      <c r="N644" s="25"/>
      <c r="O644" s="24" t="s">
        <v>38</v>
      </c>
    </row>
    <row r="645" s="134" customFormat="true" ht="13.5" hidden="false" customHeight="false" outlineLevel="0" collapsed="false">
      <c r="A645" s="29" t="s">
        <v>90</v>
      </c>
      <c r="B645" s="69" t="n">
        <v>2</v>
      </c>
      <c r="C645" s="25" t="s">
        <v>1205</v>
      </c>
      <c r="D645" s="31" t="s">
        <v>23</v>
      </c>
      <c r="E645" s="25" t="s">
        <v>132</v>
      </c>
      <c r="F645" s="32" t="s">
        <v>25</v>
      </c>
      <c r="G645" s="24" t="s">
        <v>1206</v>
      </c>
      <c r="H645" s="31" t="s">
        <v>23</v>
      </c>
      <c r="I645" s="24" t="s">
        <v>180</v>
      </c>
      <c r="J645" s="29" t="n">
        <v>2</v>
      </c>
      <c r="K645" s="32" t="s">
        <v>25</v>
      </c>
      <c r="L645" s="24" t="s">
        <v>112</v>
      </c>
      <c r="M645" s="25" t="s">
        <v>113</v>
      </c>
      <c r="N645" s="25"/>
      <c r="O645" s="24" t="s">
        <v>38</v>
      </c>
    </row>
    <row r="646" s="134" customFormat="true" ht="13.5" hidden="false" customHeight="false" outlineLevel="0" collapsed="false">
      <c r="A646" s="29" t="s">
        <v>97</v>
      </c>
      <c r="B646" s="69" t="n">
        <v>2</v>
      </c>
      <c r="C646" s="25" t="s">
        <v>1207</v>
      </c>
      <c r="D646" s="31" t="s">
        <v>23</v>
      </c>
      <c r="E646" s="25" t="s">
        <v>903</v>
      </c>
      <c r="F646" s="32" t="s">
        <v>25</v>
      </c>
      <c r="G646" s="24" t="s">
        <v>1208</v>
      </c>
      <c r="H646" s="31" t="s">
        <v>23</v>
      </c>
      <c r="I646" s="24" t="s">
        <v>100</v>
      </c>
      <c r="J646" s="29" t="n">
        <v>3</v>
      </c>
      <c r="K646" s="32" t="s">
        <v>25</v>
      </c>
      <c r="L646" s="24" t="s">
        <v>86</v>
      </c>
      <c r="M646" s="25" t="s">
        <v>305</v>
      </c>
      <c r="N646" s="25"/>
      <c r="O646" s="24" t="s">
        <v>38</v>
      </c>
    </row>
    <row r="647" s="134" customFormat="true" ht="13.5" hidden="false" customHeight="false" outlineLevel="0" collapsed="false">
      <c r="A647" s="29" t="s">
        <v>101</v>
      </c>
      <c r="B647" s="69" t="n">
        <v>2</v>
      </c>
      <c r="C647" s="25" t="s">
        <v>1209</v>
      </c>
      <c r="D647" s="31" t="s">
        <v>23</v>
      </c>
      <c r="E647" s="25" t="s">
        <v>209</v>
      </c>
      <c r="F647" s="32" t="s">
        <v>25</v>
      </c>
      <c r="G647" s="24" t="s">
        <v>1094</v>
      </c>
      <c r="H647" s="31" t="s">
        <v>23</v>
      </c>
      <c r="I647" s="24" t="s">
        <v>178</v>
      </c>
      <c r="J647" s="29" t="n">
        <v>2</v>
      </c>
      <c r="K647" s="32" t="s">
        <v>25</v>
      </c>
      <c r="L647" s="24" t="s">
        <v>79</v>
      </c>
      <c r="M647" s="25" t="s">
        <v>679</v>
      </c>
      <c r="N647" s="25"/>
      <c r="O647" s="24" t="s">
        <v>81</v>
      </c>
    </row>
    <row r="648" s="134" customFormat="true" ht="13.5" hidden="false" customHeight="false" outlineLevel="0" collapsed="false">
      <c r="A648" s="29" t="s">
        <v>104</v>
      </c>
      <c r="B648" s="69" t="n">
        <v>1</v>
      </c>
      <c r="C648" s="25" t="s">
        <v>1210</v>
      </c>
      <c r="D648" s="31" t="s">
        <v>23</v>
      </c>
      <c r="E648" s="25" t="s">
        <v>923</v>
      </c>
      <c r="F648" s="32" t="s">
        <v>25</v>
      </c>
      <c r="G648" s="24" t="s">
        <v>975</v>
      </c>
      <c r="H648" s="31" t="s">
        <v>23</v>
      </c>
      <c r="I648" s="24" t="s">
        <v>396</v>
      </c>
      <c r="J648" s="29" t="n">
        <v>1</v>
      </c>
      <c r="K648" s="32" t="s">
        <v>25</v>
      </c>
      <c r="L648" s="24" t="s">
        <v>190</v>
      </c>
      <c r="M648" s="25" t="s">
        <v>263</v>
      </c>
      <c r="N648" s="25"/>
      <c r="O648" s="24" t="s">
        <v>38</v>
      </c>
    </row>
    <row r="649" s="134" customFormat="true" ht="13.5" hidden="false" customHeight="false" outlineLevel="0" collapsed="false">
      <c r="A649" s="29" t="s">
        <v>238</v>
      </c>
      <c r="B649" s="69" t="n">
        <v>3</v>
      </c>
      <c r="C649" s="177" t="s">
        <v>1211</v>
      </c>
      <c r="D649" s="31" t="s">
        <v>23</v>
      </c>
      <c r="E649" s="25" t="s">
        <v>244</v>
      </c>
      <c r="F649" s="32" t="s">
        <v>25</v>
      </c>
      <c r="G649" s="46" t="s">
        <v>1212</v>
      </c>
      <c r="H649" s="72" t="s">
        <v>23</v>
      </c>
      <c r="I649" s="48" t="s">
        <v>539</v>
      </c>
      <c r="J649" s="49" t="n">
        <v>3</v>
      </c>
      <c r="K649" s="150" t="s">
        <v>75</v>
      </c>
      <c r="L649" s="178" t="s">
        <v>95</v>
      </c>
      <c r="M649" s="25" t="s">
        <v>96</v>
      </c>
      <c r="N649" s="179"/>
      <c r="O649" s="180" t="s">
        <v>70</v>
      </c>
      <c r="P649" s="180"/>
    </row>
    <row r="650" s="134" customFormat="true" ht="13.5" hidden="false" customHeight="false" outlineLevel="0" collapsed="false">
      <c r="A650" s="29" t="s">
        <v>114</v>
      </c>
      <c r="B650" s="69" t="n">
        <v>2</v>
      </c>
      <c r="C650" s="25" t="s">
        <v>904</v>
      </c>
      <c r="D650" s="31" t="s">
        <v>23</v>
      </c>
      <c r="E650" s="25" t="s">
        <v>1199</v>
      </c>
      <c r="F650" s="32" t="s">
        <v>25</v>
      </c>
      <c r="G650" s="24" t="s">
        <v>1213</v>
      </c>
      <c r="H650" s="31" t="s">
        <v>23</v>
      </c>
      <c r="I650" s="24" t="s">
        <v>990</v>
      </c>
      <c r="J650" s="29" t="n">
        <v>3</v>
      </c>
      <c r="K650" s="32" t="s">
        <v>25</v>
      </c>
      <c r="L650" s="24" t="s">
        <v>345</v>
      </c>
      <c r="M650" s="25" t="s">
        <v>191</v>
      </c>
      <c r="N650" s="25"/>
      <c r="O650" s="24" t="s">
        <v>174</v>
      </c>
    </row>
    <row r="651" s="134" customFormat="true" ht="13.5" hidden="false" customHeight="false" outlineLevel="0" collapsed="false">
      <c r="A651" s="29" t="s">
        <v>117</v>
      </c>
      <c r="B651" s="69" t="n">
        <v>2</v>
      </c>
      <c r="C651" s="25" t="s">
        <v>744</v>
      </c>
      <c r="D651" s="31" t="s">
        <v>23</v>
      </c>
      <c r="E651" s="25" t="s">
        <v>144</v>
      </c>
      <c r="F651" s="32" t="s">
        <v>25</v>
      </c>
      <c r="G651" s="24" t="s">
        <v>1214</v>
      </c>
      <c r="H651" s="31" t="s">
        <v>23</v>
      </c>
      <c r="I651" s="24" t="s">
        <v>162</v>
      </c>
      <c r="J651" s="29" t="n">
        <v>3</v>
      </c>
      <c r="K651" s="32" t="s">
        <v>25</v>
      </c>
      <c r="L651" s="24" t="s">
        <v>112</v>
      </c>
      <c r="M651" s="25" t="s">
        <v>113</v>
      </c>
      <c r="N651" s="25"/>
      <c r="O651" s="24" t="s">
        <v>38</v>
      </c>
    </row>
    <row r="652" s="134" customFormat="true" ht="13.5" hidden="false" customHeight="false" outlineLevel="0" collapsed="false">
      <c r="A652" s="43" t="s">
        <v>121</v>
      </c>
      <c r="B652" s="69" t="n">
        <v>2</v>
      </c>
      <c r="C652" s="25" t="s">
        <v>1215</v>
      </c>
      <c r="D652" s="31" t="s">
        <v>23</v>
      </c>
      <c r="E652" s="25" t="s">
        <v>65</v>
      </c>
      <c r="F652" s="32" t="s">
        <v>25</v>
      </c>
      <c r="G652" s="24" t="s">
        <v>1216</v>
      </c>
      <c r="H652" s="31" t="s">
        <v>23</v>
      </c>
      <c r="I652" s="24" t="s">
        <v>67</v>
      </c>
      <c r="J652" s="29" t="n">
        <v>3</v>
      </c>
      <c r="K652" s="32" t="s">
        <v>25</v>
      </c>
      <c r="L652" s="24" t="s">
        <v>86</v>
      </c>
      <c r="M652" s="25" t="s">
        <v>305</v>
      </c>
      <c r="N652" s="25"/>
      <c r="O652" s="24" t="s">
        <v>38</v>
      </c>
    </row>
    <row r="653" s="134" customFormat="true" ht="13.5" hidden="false" customHeight="false" outlineLevel="0" collapsed="false">
      <c r="A653" s="35" t="s">
        <v>31</v>
      </c>
      <c r="B653" s="69" t="n">
        <v>2</v>
      </c>
      <c r="C653" s="25" t="s">
        <v>1215</v>
      </c>
      <c r="D653" s="31" t="s">
        <v>23</v>
      </c>
      <c r="E653" s="25" t="s">
        <v>157</v>
      </c>
      <c r="F653" s="32" t="s">
        <v>25</v>
      </c>
      <c r="G653" s="24" t="s">
        <v>1217</v>
      </c>
      <c r="H653" s="31" t="s">
        <v>23</v>
      </c>
      <c r="I653" s="24" t="s">
        <v>162</v>
      </c>
      <c r="J653" s="29" t="n">
        <v>2</v>
      </c>
      <c r="K653" s="32" t="s">
        <v>25</v>
      </c>
      <c r="L653" s="24" t="s">
        <v>86</v>
      </c>
      <c r="M653" s="25" t="s">
        <v>305</v>
      </c>
      <c r="N653" s="25"/>
      <c r="O653" s="24" t="s">
        <v>38</v>
      </c>
    </row>
    <row r="654" s="134" customFormat="true" ht="13.5" hidden="false" customHeight="false" outlineLevel="0" collapsed="false">
      <c r="A654" s="35" t="s">
        <v>31</v>
      </c>
      <c r="B654" s="69" t="n">
        <v>2</v>
      </c>
      <c r="C654" s="25" t="s">
        <v>1215</v>
      </c>
      <c r="D654" s="31" t="s">
        <v>23</v>
      </c>
      <c r="E654" s="25" t="s">
        <v>244</v>
      </c>
      <c r="F654" s="32" t="s">
        <v>25</v>
      </c>
      <c r="G654" s="24" t="s">
        <v>1130</v>
      </c>
      <c r="H654" s="31" t="s">
        <v>23</v>
      </c>
      <c r="I654" s="24" t="s">
        <v>100</v>
      </c>
      <c r="J654" s="33" t="n">
        <v>3</v>
      </c>
      <c r="K654" s="32" t="s">
        <v>25</v>
      </c>
      <c r="L654" s="24" t="s">
        <v>86</v>
      </c>
      <c r="M654" s="25" t="s">
        <v>305</v>
      </c>
      <c r="N654" s="25"/>
      <c r="O654" s="24" t="s">
        <v>38</v>
      </c>
    </row>
    <row r="655" s="134" customFormat="true" ht="13.5" hidden="false" customHeight="false" outlineLevel="0" collapsed="false">
      <c r="A655" s="29"/>
      <c r="B655" s="69"/>
      <c r="C655" s="25"/>
      <c r="D655" s="31"/>
      <c r="E655" s="25"/>
      <c r="F655" s="125"/>
      <c r="H655" s="31"/>
      <c r="J655" s="33"/>
      <c r="K655" s="125"/>
      <c r="M655" s="25"/>
      <c r="N655" s="25"/>
    </row>
    <row r="656" s="134" customFormat="true" ht="13.5" hidden="false" customHeight="false" outlineLevel="0" collapsed="false">
      <c r="A656" s="29"/>
      <c r="B656" s="69" t="n">
        <v>2</v>
      </c>
      <c r="C656" s="25" t="s">
        <v>1218</v>
      </c>
      <c r="D656" s="31" t="s">
        <v>23</v>
      </c>
      <c r="E656" s="25" t="s">
        <v>244</v>
      </c>
      <c r="F656" s="32" t="s">
        <v>25</v>
      </c>
      <c r="G656" s="24" t="s">
        <v>366</v>
      </c>
      <c r="H656" s="31" t="s">
        <v>23</v>
      </c>
      <c r="I656" s="24" t="s">
        <v>94</v>
      </c>
      <c r="J656" s="29" t="n">
        <v>3</v>
      </c>
      <c r="K656" s="32" t="s">
        <v>25</v>
      </c>
      <c r="L656" s="24" t="s">
        <v>86</v>
      </c>
      <c r="M656" s="25" t="s">
        <v>305</v>
      </c>
      <c r="N656" s="25"/>
      <c r="O656" s="24" t="s">
        <v>38</v>
      </c>
      <c r="P656" s="24" t="s">
        <v>367</v>
      </c>
    </row>
    <row r="657" s="134" customFormat="true" ht="13.5" hidden="false" customHeight="false" outlineLevel="0" collapsed="false">
      <c r="A657" s="29"/>
      <c r="B657" s="69" t="n">
        <v>2</v>
      </c>
      <c r="C657" s="25" t="s">
        <v>1219</v>
      </c>
      <c r="D657" s="31" t="s">
        <v>23</v>
      </c>
      <c r="E657" s="25" t="s">
        <v>244</v>
      </c>
      <c r="F657" s="32" t="s">
        <v>25</v>
      </c>
      <c r="G657" s="24" t="s">
        <v>987</v>
      </c>
      <c r="H657" s="31" t="s">
        <v>23</v>
      </c>
      <c r="I657" s="24" t="s">
        <v>189</v>
      </c>
      <c r="J657" s="29" t="n">
        <v>1</v>
      </c>
      <c r="K657" s="32" t="s">
        <v>25</v>
      </c>
      <c r="L657" s="24" t="s">
        <v>147</v>
      </c>
      <c r="M657" s="25" t="s">
        <v>362</v>
      </c>
      <c r="N657" s="25"/>
      <c r="O657" s="24" t="s">
        <v>38</v>
      </c>
    </row>
    <row r="658" s="134" customFormat="true" ht="13.5" hidden="false" customHeight="false" outlineLevel="0" collapsed="false">
      <c r="A658" s="29"/>
      <c r="B658" s="69" t="n">
        <v>2</v>
      </c>
      <c r="C658" s="25" t="s">
        <v>1219</v>
      </c>
      <c r="D658" s="31" t="s">
        <v>23</v>
      </c>
      <c r="E658" s="25" t="s">
        <v>32</v>
      </c>
      <c r="F658" s="32" t="s">
        <v>25</v>
      </c>
      <c r="G658" s="24" t="s">
        <v>1220</v>
      </c>
      <c r="H658" s="31" t="s">
        <v>23</v>
      </c>
      <c r="I658" s="24" t="s">
        <v>1071</v>
      </c>
      <c r="J658" s="29" t="n">
        <v>2</v>
      </c>
      <c r="K658" s="32" t="s">
        <v>25</v>
      </c>
      <c r="L658" s="24" t="s">
        <v>147</v>
      </c>
      <c r="M658" s="25" t="s">
        <v>362</v>
      </c>
      <c r="N658" s="25"/>
      <c r="O658" s="24" t="s">
        <v>38</v>
      </c>
    </row>
    <row r="659" s="134" customFormat="true" ht="13.5" hidden="false" customHeight="false" outlineLevel="0" collapsed="false">
      <c r="A659" s="29"/>
      <c r="B659" s="69" t="n">
        <v>2</v>
      </c>
      <c r="C659" s="25" t="s">
        <v>1221</v>
      </c>
      <c r="D659" s="31" t="s">
        <v>23</v>
      </c>
      <c r="E659" s="25" t="s">
        <v>244</v>
      </c>
      <c r="F659" s="32" t="s">
        <v>25</v>
      </c>
      <c r="G659" s="24" t="s">
        <v>1222</v>
      </c>
      <c r="H659" s="31" t="s">
        <v>23</v>
      </c>
      <c r="I659" s="24" t="s">
        <v>178</v>
      </c>
      <c r="J659" s="29" t="n">
        <v>1</v>
      </c>
      <c r="K659" s="32" t="s">
        <v>25</v>
      </c>
      <c r="L659" s="24" t="s">
        <v>95</v>
      </c>
      <c r="M659" s="25" t="s">
        <v>541</v>
      </c>
      <c r="N659" s="25"/>
      <c r="O659" s="24" t="s">
        <v>70</v>
      </c>
    </row>
    <row r="660" s="134" customFormat="true" ht="13.5" hidden="false" customHeight="false" outlineLevel="0" collapsed="false">
      <c r="A660" s="54"/>
      <c r="B660" s="69" t="n">
        <v>3</v>
      </c>
      <c r="C660" s="76" t="n">
        <v>5.96</v>
      </c>
      <c r="D660" s="31" t="s">
        <v>23</v>
      </c>
      <c r="E660" s="25" t="s">
        <v>1199</v>
      </c>
      <c r="F660" s="32" t="s">
        <v>25</v>
      </c>
      <c r="G660" s="96" t="s">
        <v>1223</v>
      </c>
      <c r="H660" s="72" t="s">
        <v>23</v>
      </c>
      <c r="I660" s="97" t="s">
        <v>501</v>
      </c>
      <c r="J660" s="43" t="n">
        <v>2</v>
      </c>
      <c r="K660" s="150" t="s">
        <v>75</v>
      </c>
      <c r="L660" s="115" t="s">
        <v>608</v>
      </c>
      <c r="M660" s="25" t="s">
        <v>1116</v>
      </c>
      <c r="N660" s="116"/>
      <c r="O660" s="117" t="s">
        <v>610</v>
      </c>
      <c r="P660" s="117"/>
    </row>
    <row r="661" s="134" customFormat="true" ht="13.5" hidden="false" customHeight="false" outlineLevel="0" collapsed="false">
      <c r="A661" s="29"/>
      <c r="B661" s="69" t="n">
        <v>2</v>
      </c>
      <c r="C661" s="25" t="s">
        <v>1224</v>
      </c>
      <c r="D661" s="31" t="s">
        <v>23</v>
      </c>
      <c r="E661" s="25" t="s">
        <v>937</v>
      </c>
      <c r="F661" s="32" t="s">
        <v>25</v>
      </c>
      <c r="G661" s="24" t="s">
        <v>1225</v>
      </c>
      <c r="H661" s="31" t="s">
        <v>23</v>
      </c>
      <c r="I661" s="24" t="s">
        <v>151</v>
      </c>
      <c r="J661" s="29" t="n">
        <v>1</v>
      </c>
      <c r="K661" s="32" t="s">
        <v>25</v>
      </c>
      <c r="L661" s="24" t="s">
        <v>68</v>
      </c>
      <c r="M661" s="25" t="s">
        <v>69</v>
      </c>
      <c r="N661" s="25"/>
      <c r="O661" s="24" t="s">
        <v>70</v>
      </c>
    </row>
    <row r="662" s="134" customFormat="true" ht="13.5" hidden="false" customHeight="false" outlineLevel="0" collapsed="false">
      <c r="A662" s="54"/>
      <c r="B662" s="69" t="n">
        <v>3</v>
      </c>
      <c r="C662" s="55" t="n">
        <v>5.94</v>
      </c>
      <c r="D662" s="31" t="s">
        <v>23</v>
      </c>
      <c r="E662" s="25" t="s">
        <v>244</v>
      </c>
      <c r="F662" s="32" t="s">
        <v>25</v>
      </c>
      <c r="G662" s="159" t="s">
        <v>1226</v>
      </c>
      <c r="H662" s="72" t="s">
        <v>23</v>
      </c>
      <c r="I662" s="162" t="s">
        <v>1105</v>
      </c>
      <c r="J662" s="112" t="n">
        <v>3</v>
      </c>
      <c r="K662" s="150" t="s">
        <v>75</v>
      </c>
      <c r="L662" s="168" t="s">
        <v>124</v>
      </c>
      <c r="M662" s="25" t="s">
        <v>125</v>
      </c>
      <c r="N662" s="169"/>
      <c r="O662" s="94" t="s">
        <v>126</v>
      </c>
      <c r="P662" s="169"/>
    </row>
    <row r="663" s="134" customFormat="true" ht="13.5" hidden="false" customHeight="false" outlineLevel="0" collapsed="false">
      <c r="A663" s="54"/>
      <c r="B663" s="69" t="n">
        <v>3</v>
      </c>
      <c r="C663" s="55" t="n">
        <v>5.93</v>
      </c>
      <c r="D663" s="31" t="s">
        <v>23</v>
      </c>
      <c r="E663" s="25" t="s">
        <v>1227</v>
      </c>
      <c r="F663" s="32" t="s">
        <v>25</v>
      </c>
      <c r="G663" s="155" t="s">
        <v>1179</v>
      </c>
      <c r="H663" s="72" t="s">
        <v>23</v>
      </c>
      <c r="I663" s="156" t="s">
        <v>1140</v>
      </c>
      <c r="J663" s="59" t="n">
        <v>2</v>
      </c>
      <c r="K663" s="150" t="s">
        <v>75</v>
      </c>
      <c r="L663" s="172" t="s">
        <v>514</v>
      </c>
      <c r="M663" s="25" t="s">
        <v>148</v>
      </c>
      <c r="N663" s="173"/>
      <c r="O663" s="174" t="s">
        <v>38</v>
      </c>
      <c r="P663" s="174"/>
    </row>
    <row r="664" s="134" customFormat="true" ht="13.5" hidden="false" customHeight="false" outlineLevel="0" collapsed="false">
      <c r="A664" s="29"/>
      <c r="B664" s="69" t="n">
        <v>2</v>
      </c>
      <c r="C664" s="25" t="s">
        <v>1228</v>
      </c>
      <c r="D664" s="31" t="s">
        <v>23</v>
      </c>
      <c r="E664" s="25" t="s">
        <v>157</v>
      </c>
      <c r="F664" s="32" t="s">
        <v>25</v>
      </c>
      <c r="G664" s="24" t="s">
        <v>1229</v>
      </c>
      <c r="H664" s="31" t="s">
        <v>23</v>
      </c>
      <c r="I664" s="24" t="s">
        <v>373</v>
      </c>
      <c r="J664" s="29" t="n">
        <v>3</v>
      </c>
      <c r="K664" s="32" t="s">
        <v>25</v>
      </c>
      <c r="L664" s="24" t="s">
        <v>112</v>
      </c>
      <c r="M664" s="25" t="s">
        <v>113</v>
      </c>
      <c r="N664" s="25"/>
      <c r="O664" s="24" t="s">
        <v>38</v>
      </c>
    </row>
    <row r="665" s="134" customFormat="true" ht="13.5" hidden="false" customHeight="false" outlineLevel="0" collapsed="false">
      <c r="A665" s="54"/>
      <c r="B665" s="69" t="n">
        <v>3</v>
      </c>
      <c r="C665" s="55" t="n">
        <v>5.9</v>
      </c>
      <c r="D665" s="31" t="s">
        <v>23</v>
      </c>
      <c r="E665" s="25" t="s">
        <v>76</v>
      </c>
      <c r="F665" s="32" t="s">
        <v>25</v>
      </c>
      <c r="G665" s="181" t="s">
        <v>1230</v>
      </c>
      <c r="H665" s="72" t="s">
        <v>23</v>
      </c>
      <c r="I665" s="162" t="s">
        <v>418</v>
      </c>
      <c r="J665" s="112" t="n">
        <v>3</v>
      </c>
      <c r="K665" s="150" t="s">
        <v>75</v>
      </c>
      <c r="L665" s="57" t="s">
        <v>1150</v>
      </c>
      <c r="M665" s="25" t="s">
        <v>337</v>
      </c>
      <c r="N665" s="163"/>
      <c r="O665" s="57" t="s">
        <v>1151</v>
      </c>
      <c r="P665" s="163"/>
    </row>
    <row r="666" s="134" customFormat="true" ht="13.5" hidden="false" customHeight="false" outlineLevel="0" collapsed="false">
      <c r="A666" s="29"/>
      <c r="B666" s="69" t="n">
        <v>2</v>
      </c>
      <c r="C666" s="25" t="s">
        <v>1231</v>
      </c>
      <c r="D666" s="31" t="s">
        <v>23</v>
      </c>
      <c r="E666" s="25" t="s">
        <v>132</v>
      </c>
      <c r="F666" s="32" t="s">
        <v>25</v>
      </c>
      <c r="G666" s="24" t="s">
        <v>926</v>
      </c>
      <c r="H666" s="31" t="s">
        <v>23</v>
      </c>
      <c r="I666" s="24" t="s">
        <v>286</v>
      </c>
      <c r="J666" s="29" t="n">
        <v>3</v>
      </c>
      <c r="K666" s="32" t="s">
        <v>25</v>
      </c>
      <c r="L666" s="24" t="s">
        <v>86</v>
      </c>
      <c r="M666" s="25" t="s">
        <v>305</v>
      </c>
      <c r="N666" s="25"/>
      <c r="O666" s="24" t="s">
        <v>38</v>
      </c>
      <c r="P666" s="24" t="s">
        <v>367</v>
      </c>
    </row>
    <row r="667" s="134" customFormat="true" ht="13.5" hidden="false" customHeight="false" outlineLevel="0" collapsed="false">
      <c r="A667" s="54"/>
      <c r="B667" s="69" t="n">
        <v>3</v>
      </c>
      <c r="C667" s="55" t="n">
        <v>5.88</v>
      </c>
      <c r="D667" s="31" t="s">
        <v>23</v>
      </c>
      <c r="E667" s="25" t="s">
        <v>1199</v>
      </c>
      <c r="F667" s="32" t="s">
        <v>25</v>
      </c>
      <c r="G667" s="159" t="s">
        <v>1232</v>
      </c>
      <c r="H667" s="72" t="s">
        <v>23</v>
      </c>
      <c r="I667" s="162" t="s">
        <v>1233</v>
      </c>
      <c r="J667" s="112" t="n">
        <v>3</v>
      </c>
      <c r="K667" s="150" t="s">
        <v>75</v>
      </c>
      <c r="L667" s="57" t="s">
        <v>1150</v>
      </c>
      <c r="M667" s="25" t="s">
        <v>337</v>
      </c>
      <c r="N667" s="163"/>
      <c r="O667" s="57" t="s">
        <v>1151</v>
      </c>
      <c r="P667" s="163"/>
    </row>
    <row r="668" s="134" customFormat="true" ht="13.5" hidden="false" customHeight="false" outlineLevel="0" collapsed="false">
      <c r="A668" s="29"/>
      <c r="B668" s="69" t="n">
        <v>2</v>
      </c>
      <c r="C668" s="25" t="s">
        <v>1234</v>
      </c>
      <c r="D668" s="31" t="s">
        <v>23</v>
      </c>
      <c r="E668" s="25" t="s">
        <v>923</v>
      </c>
      <c r="F668" s="32" t="s">
        <v>25</v>
      </c>
      <c r="G668" s="24" t="s">
        <v>1235</v>
      </c>
      <c r="H668" s="31" t="s">
        <v>23</v>
      </c>
      <c r="I668" s="24" t="s">
        <v>999</v>
      </c>
      <c r="J668" s="29" t="n">
        <v>1</v>
      </c>
      <c r="K668" s="32" t="s">
        <v>25</v>
      </c>
      <c r="L668" s="24" t="s">
        <v>147</v>
      </c>
      <c r="M668" s="25" t="s">
        <v>362</v>
      </c>
      <c r="N668" s="25"/>
      <c r="O668" s="24" t="s">
        <v>38</v>
      </c>
    </row>
    <row r="669" s="134" customFormat="true" ht="13.5" hidden="false" customHeight="false" outlineLevel="0" collapsed="false">
      <c r="A669" s="29"/>
      <c r="B669" s="69" t="n">
        <v>2</v>
      </c>
      <c r="C669" s="25" t="s">
        <v>1236</v>
      </c>
      <c r="D669" s="31" t="s">
        <v>23</v>
      </c>
      <c r="E669" s="25" t="s">
        <v>209</v>
      </c>
      <c r="F669" s="32" t="s">
        <v>25</v>
      </c>
      <c r="G669" s="24" t="s">
        <v>1237</v>
      </c>
      <c r="H669" s="31" t="s">
        <v>23</v>
      </c>
      <c r="I669" s="24" t="s">
        <v>130</v>
      </c>
      <c r="J669" s="29" t="n">
        <v>1</v>
      </c>
      <c r="K669" s="32" t="s">
        <v>25</v>
      </c>
      <c r="L669" s="24" t="s">
        <v>112</v>
      </c>
      <c r="M669" s="25" t="s">
        <v>113</v>
      </c>
      <c r="N669" s="25"/>
      <c r="O669" s="24" t="s">
        <v>38</v>
      </c>
    </row>
    <row r="670" s="164" customFormat="true" ht="15" hidden="false" customHeight="true" outlineLevel="0" collapsed="false">
      <c r="A670" s="33"/>
      <c r="B670" s="69" t="n">
        <v>1</v>
      </c>
      <c r="C670" s="25" t="s">
        <v>1236</v>
      </c>
      <c r="D670" s="31" t="s">
        <v>23</v>
      </c>
      <c r="E670" s="25" t="s">
        <v>1238</v>
      </c>
      <c r="F670" s="32" t="s">
        <v>25</v>
      </c>
      <c r="G670" s="24" t="s">
        <v>1239</v>
      </c>
      <c r="H670" s="31" t="s">
        <v>23</v>
      </c>
      <c r="I670" s="24" t="s">
        <v>396</v>
      </c>
      <c r="J670" s="33" t="s">
        <v>1240</v>
      </c>
      <c r="K670" s="32" t="s">
        <v>25</v>
      </c>
      <c r="L670" s="24" t="s">
        <v>53</v>
      </c>
      <c r="M670" s="25" t="s">
        <v>54</v>
      </c>
      <c r="N670" s="25"/>
      <c r="O670" s="24" t="s">
        <v>38</v>
      </c>
      <c r="P670" s="134"/>
    </row>
    <row r="671" s="164" customFormat="true" ht="15" hidden="false" customHeight="true" outlineLevel="0" collapsed="false">
      <c r="A671" s="54"/>
      <c r="B671" s="69" t="n">
        <v>3</v>
      </c>
      <c r="C671" s="55" t="n">
        <v>5.77</v>
      </c>
      <c r="D671" s="31" t="s">
        <v>23</v>
      </c>
      <c r="E671" s="25" t="s">
        <v>65</v>
      </c>
      <c r="F671" s="32" t="s">
        <v>25</v>
      </c>
      <c r="G671" s="159" t="s">
        <v>1241</v>
      </c>
      <c r="H671" s="72" t="s">
        <v>23</v>
      </c>
      <c r="I671" s="162" t="s">
        <v>1136</v>
      </c>
      <c r="J671" s="112" t="n">
        <v>3</v>
      </c>
      <c r="K671" s="150" t="s">
        <v>75</v>
      </c>
      <c r="L671" s="168" t="s">
        <v>124</v>
      </c>
      <c r="M671" s="25" t="s">
        <v>125</v>
      </c>
      <c r="N671" s="169"/>
      <c r="O671" s="94" t="s">
        <v>126</v>
      </c>
      <c r="P671" s="169"/>
    </row>
    <row r="672" s="164" customFormat="true" ht="15" hidden="false" customHeight="true" outlineLevel="0" collapsed="false">
      <c r="A672" s="33"/>
      <c r="B672" s="69" t="n">
        <v>2</v>
      </c>
      <c r="C672" s="25" t="s">
        <v>1242</v>
      </c>
      <c r="D672" s="31" t="s">
        <v>23</v>
      </c>
      <c r="E672" s="25" t="s">
        <v>76</v>
      </c>
      <c r="F672" s="32" t="s">
        <v>25</v>
      </c>
      <c r="G672" s="24" t="s">
        <v>1243</v>
      </c>
      <c r="H672" s="31" t="s">
        <v>23</v>
      </c>
      <c r="I672" s="24" t="s">
        <v>1071</v>
      </c>
      <c r="J672" s="29" t="n">
        <v>2</v>
      </c>
      <c r="K672" s="32" t="s">
        <v>25</v>
      </c>
      <c r="L672" s="24" t="s">
        <v>147</v>
      </c>
      <c r="M672" s="25" t="s">
        <v>362</v>
      </c>
      <c r="N672" s="25"/>
      <c r="O672" s="24" t="s">
        <v>38</v>
      </c>
      <c r="P672" s="134"/>
    </row>
    <row r="673" s="164" customFormat="true" ht="15" hidden="false" customHeight="true" outlineLevel="0" collapsed="false">
      <c r="A673" s="33"/>
      <c r="B673" s="69" t="n">
        <v>2</v>
      </c>
      <c r="C673" s="25" t="s">
        <v>1244</v>
      </c>
      <c r="D673" s="31" t="s">
        <v>23</v>
      </c>
      <c r="E673" s="25" t="s">
        <v>92</v>
      </c>
      <c r="F673" s="32" t="s">
        <v>25</v>
      </c>
      <c r="G673" s="24" t="s">
        <v>1245</v>
      </c>
      <c r="H673" s="31" t="s">
        <v>23</v>
      </c>
      <c r="I673" s="24" t="s">
        <v>78</v>
      </c>
      <c r="J673" s="29" t="n">
        <v>1</v>
      </c>
      <c r="K673" s="32" t="s">
        <v>25</v>
      </c>
      <c r="L673" s="24" t="s">
        <v>147</v>
      </c>
      <c r="M673" s="25" t="s">
        <v>362</v>
      </c>
      <c r="N673" s="25"/>
      <c r="O673" s="24" t="s">
        <v>38</v>
      </c>
      <c r="P673" s="134"/>
    </row>
    <row r="674" s="164" customFormat="true" ht="15" hidden="false" customHeight="true" outlineLevel="0" collapsed="false">
      <c r="A674" s="33"/>
      <c r="B674" s="69" t="n">
        <v>2</v>
      </c>
      <c r="C674" s="25" t="s">
        <v>1246</v>
      </c>
      <c r="D674" s="31" t="s">
        <v>23</v>
      </c>
      <c r="E674" s="25" t="s">
        <v>92</v>
      </c>
      <c r="F674" s="32" t="s">
        <v>25</v>
      </c>
      <c r="G674" s="24" t="s">
        <v>1247</v>
      </c>
      <c r="H674" s="31" t="s">
        <v>23</v>
      </c>
      <c r="I674" s="24" t="s">
        <v>178</v>
      </c>
      <c r="J674" s="33" t="n">
        <v>3</v>
      </c>
      <c r="K674" s="32" t="s">
        <v>25</v>
      </c>
      <c r="L674" s="24" t="s">
        <v>86</v>
      </c>
      <c r="M674" s="25" t="s">
        <v>305</v>
      </c>
      <c r="N674" s="25"/>
      <c r="O674" s="24" t="s">
        <v>38</v>
      </c>
      <c r="P674" s="134"/>
    </row>
    <row r="675" s="164" customFormat="true" ht="15" hidden="false" customHeight="true" outlineLevel="0" collapsed="false">
      <c r="A675" s="33"/>
      <c r="B675" s="69" t="n">
        <v>2</v>
      </c>
      <c r="C675" s="25" t="s">
        <v>1248</v>
      </c>
      <c r="D675" s="31" t="s">
        <v>23</v>
      </c>
      <c r="E675" s="25" t="s">
        <v>1249</v>
      </c>
      <c r="F675" s="32" t="s">
        <v>25</v>
      </c>
      <c r="G675" s="24" t="s">
        <v>1250</v>
      </c>
      <c r="H675" s="31" t="s">
        <v>23</v>
      </c>
      <c r="I675" s="24" t="s">
        <v>373</v>
      </c>
      <c r="J675" s="33" t="n">
        <v>3</v>
      </c>
      <c r="K675" s="32" t="s">
        <v>25</v>
      </c>
      <c r="L675" s="24" t="s">
        <v>404</v>
      </c>
      <c r="M675" s="25" t="s">
        <v>108</v>
      </c>
      <c r="N675" s="25"/>
      <c r="O675" s="24" t="s">
        <v>38</v>
      </c>
      <c r="P675" s="134"/>
    </row>
    <row r="676" s="164" customFormat="true" ht="15" hidden="false" customHeight="true" outlineLevel="0" collapsed="false">
      <c r="A676" s="54"/>
      <c r="B676" s="69" t="n">
        <v>3</v>
      </c>
      <c r="C676" s="55" t="n">
        <v>5.72</v>
      </c>
      <c r="D676" s="31" t="s">
        <v>23</v>
      </c>
      <c r="E676" s="25" t="s">
        <v>1199</v>
      </c>
      <c r="F676" s="32" t="s">
        <v>25</v>
      </c>
      <c r="G676" s="182" t="s">
        <v>1251</v>
      </c>
      <c r="H676" s="72" t="s">
        <v>23</v>
      </c>
      <c r="I676" s="183" t="s">
        <v>1252</v>
      </c>
      <c r="J676" s="184" t="n">
        <v>3</v>
      </c>
      <c r="K676" s="150" t="s">
        <v>75</v>
      </c>
      <c r="L676" s="168" t="s">
        <v>124</v>
      </c>
      <c r="M676" s="25" t="s">
        <v>125</v>
      </c>
      <c r="N676" s="169"/>
      <c r="O676" s="94" t="s">
        <v>126</v>
      </c>
      <c r="P676" s="169"/>
    </row>
    <row r="677" s="164" customFormat="true" ht="15" hidden="false" customHeight="true" outlineLevel="0" collapsed="false">
      <c r="A677" s="54"/>
      <c r="B677" s="69" t="n">
        <v>3</v>
      </c>
      <c r="C677" s="76" t="n">
        <v>5.72</v>
      </c>
      <c r="D677" s="31" t="s">
        <v>23</v>
      </c>
      <c r="E677" s="25" t="s">
        <v>132</v>
      </c>
      <c r="F677" s="32" t="s">
        <v>25</v>
      </c>
      <c r="G677" s="57" t="s">
        <v>1253</v>
      </c>
      <c r="H677" s="72" t="s">
        <v>23</v>
      </c>
      <c r="I677" s="130" t="s">
        <v>1160</v>
      </c>
      <c r="J677" s="49" t="n">
        <v>1</v>
      </c>
      <c r="K677" s="150" t="s">
        <v>75</v>
      </c>
      <c r="L677" s="172" t="s">
        <v>540</v>
      </c>
      <c r="M677" s="25" t="s">
        <v>1254</v>
      </c>
      <c r="N677" s="174"/>
      <c r="O677" s="174" t="s">
        <v>542</v>
      </c>
      <c r="P677" s="174"/>
    </row>
    <row r="678" s="164" customFormat="true" ht="15" hidden="false" customHeight="true" outlineLevel="0" collapsed="false">
      <c r="A678" s="33"/>
      <c r="B678" s="69" t="n">
        <v>2</v>
      </c>
      <c r="C678" s="25" t="s">
        <v>1255</v>
      </c>
      <c r="D678" s="31" t="s">
        <v>23</v>
      </c>
      <c r="E678" s="25" t="s">
        <v>144</v>
      </c>
      <c r="F678" s="32" t="s">
        <v>25</v>
      </c>
      <c r="G678" s="24" t="s">
        <v>1106</v>
      </c>
      <c r="H678" s="31" t="s">
        <v>23</v>
      </c>
      <c r="I678" s="24" t="s">
        <v>990</v>
      </c>
      <c r="J678" s="29" t="n">
        <v>2</v>
      </c>
      <c r="K678" s="32" t="s">
        <v>25</v>
      </c>
      <c r="L678" s="24" t="s">
        <v>86</v>
      </c>
      <c r="M678" s="25" t="s">
        <v>305</v>
      </c>
      <c r="N678" s="25"/>
      <c r="O678" s="24" t="s">
        <v>38</v>
      </c>
      <c r="P678" s="134"/>
    </row>
    <row r="680" s="11" customFormat="true" ht="13.5" hidden="false" customHeight="false" outlineLevel="0" collapsed="false">
      <c r="A680" s="13" t="s">
        <v>1256</v>
      </c>
      <c r="B680" s="132"/>
      <c r="C680" s="15"/>
      <c r="D680" s="15"/>
      <c r="E680" s="15"/>
      <c r="G680" s="26" t="s">
        <v>1257</v>
      </c>
      <c r="I680" s="12"/>
      <c r="J680" s="12"/>
    </row>
    <row r="681" s="11" customFormat="true" ht="13.5" hidden="false" customHeight="false" outlineLevel="0" collapsed="false">
      <c r="A681" s="4"/>
      <c r="B681" s="4"/>
      <c r="C681" s="14"/>
      <c r="D681" s="14"/>
      <c r="E681" s="21"/>
      <c r="F681" s="21"/>
      <c r="G681" s="21"/>
      <c r="K681" s="4"/>
      <c r="L681" s="4"/>
      <c r="M681" s="4"/>
      <c r="O681" s="21"/>
      <c r="P681" s="21"/>
    </row>
    <row r="682" s="11" customFormat="true" ht="14.25" hidden="false" customHeight="false" outlineLevel="0" collapsed="false">
      <c r="A682" s="16" t="s">
        <v>2</v>
      </c>
      <c r="B682" s="16" t="s">
        <v>3</v>
      </c>
      <c r="C682" s="17" t="s">
        <v>4</v>
      </c>
      <c r="D682" s="16"/>
      <c r="E682" s="18" t="s">
        <v>5</v>
      </c>
      <c r="F682" s="18"/>
      <c r="G682" s="19" t="s">
        <v>6</v>
      </c>
      <c r="H682" s="19"/>
      <c r="I682" s="20" t="s">
        <v>7</v>
      </c>
      <c r="J682" s="16"/>
      <c r="K682" s="16"/>
      <c r="L682" s="19" t="s">
        <v>8</v>
      </c>
      <c r="M682" s="28" t="s">
        <v>9</v>
      </c>
      <c r="N682" s="18"/>
      <c r="O682" s="19" t="s">
        <v>10</v>
      </c>
    </row>
    <row r="683" s="134" customFormat="true" ht="14.25" hidden="false" customHeight="false" outlineLevel="0" collapsed="false">
      <c r="A683" s="29" t="s">
        <v>11</v>
      </c>
      <c r="B683" s="69" t="n">
        <v>1</v>
      </c>
      <c r="C683" s="25" t="s">
        <v>1258</v>
      </c>
      <c r="D683" s="31" t="s">
        <v>23</v>
      </c>
      <c r="E683" s="25" t="s">
        <v>184</v>
      </c>
      <c r="F683" s="32" t="s">
        <v>25</v>
      </c>
      <c r="G683" s="24" t="s">
        <v>1259</v>
      </c>
      <c r="H683" s="31" t="s">
        <v>23</v>
      </c>
      <c r="I683" s="24" t="s">
        <v>1260</v>
      </c>
      <c r="J683" s="29" t="n">
        <v>3</v>
      </c>
      <c r="K683" s="32" t="s">
        <v>25</v>
      </c>
      <c r="L683" s="24" t="s">
        <v>1261</v>
      </c>
      <c r="M683" s="25" t="s">
        <v>1262</v>
      </c>
      <c r="N683" s="25"/>
      <c r="O683" s="24" t="s">
        <v>341</v>
      </c>
    </row>
    <row r="684" s="134" customFormat="true" ht="13.5" hidden="false" customHeight="false" outlineLevel="0" collapsed="false">
      <c r="A684" s="29" t="s">
        <v>202</v>
      </c>
      <c r="B684" s="69" t="n">
        <v>1</v>
      </c>
      <c r="C684" s="25" t="s">
        <v>1263</v>
      </c>
      <c r="D684" s="31" t="s">
        <v>23</v>
      </c>
      <c r="E684" s="25" t="s">
        <v>65</v>
      </c>
      <c r="F684" s="32" t="s">
        <v>25</v>
      </c>
      <c r="G684" s="24" t="s">
        <v>1189</v>
      </c>
      <c r="H684" s="31" t="s">
        <v>23</v>
      </c>
      <c r="I684" s="24" t="s">
        <v>1190</v>
      </c>
      <c r="J684" s="29" t="s">
        <v>402</v>
      </c>
      <c r="K684" s="32" t="s">
        <v>25</v>
      </c>
      <c r="L684" s="24" t="s">
        <v>28</v>
      </c>
      <c r="M684" s="25" t="s">
        <v>256</v>
      </c>
      <c r="N684" s="25"/>
      <c r="O684" s="24" t="s">
        <v>30</v>
      </c>
    </row>
    <row r="685" s="134" customFormat="true" ht="13.5" hidden="false" customHeight="false" outlineLevel="0" collapsed="false">
      <c r="A685" s="29" t="s">
        <v>39</v>
      </c>
      <c r="B685" s="69" t="n">
        <v>1</v>
      </c>
      <c r="C685" s="25" t="s">
        <v>1264</v>
      </c>
      <c r="D685" s="31" t="s">
        <v>23</v>
      </c>
      <c r="E685" s="25" t="s">
        <v>88</v>
      </c>
      <c r="F685" s="32" t="s">
        <v>25</v>
      </c>
      <c r="G685" s="24" t="s">
        <v>1195</v>
      </c>
      <c r="H685" s="31" t="s">
        <v>23</v>
      </c>
      <c r="I685" s="24" t="s">
        <v>396</v>
      </c>
      <c r="J685" s="29" t="n">
        <v>2</v>
      </c>
      <c r="K685" s="32" t="s">
        <v>25</v>
      </c>
      <c r="L685" s="24" t="s">
        <v>112</v>
      </c>
      <c r="M685" s="25" t="s">
        <v>201</v>
      </c>
      <c r="N685" s="25"/>
      <c r="O685" s="24" t="s">
        <v>38</v>
      </c>
    </row>
    <row r="686" s="134" customFormat="true" ht="13.5" hidden="false" customHeight="false" outlineLevel="0" collapsed="false">
      <c r="A686" s="29" t="s">
        <v>42</v>
      </c>
      <c r="B686" s="69" t="n">
        <v>2</v>
      </c>
      <c r="C686" s="25" t="s">
        <v>1265</v>
      </c>
      <c r="D686" s="31" t="s">
        <v>23</v>
      </c>
      <c r="E686" s="25" t="s">
        <v>911</v>
      </c>
      <c r="F686" s="32" t="s">
        <v>25</v>
      </c>
      <c r="G686" s="24" t="s">
        <v>177</v>
      </c>
      <c r="H686" s="31" t="s">
        <v>23</v>
      </c>
      <c r="I686" s="24" t="s">
        <v>178</v>
      </c>
      <c r="J686" s="29" t="n">
        <v>2</v>
      </c>
      <c r="K686" s="32" t="s">
        <v>25</v>
      </c>
      <c r="L686" s="24" t="s">
        <v>315</v>
      </c>
      <c r="M686" s="25" t="s">
        <v>904</v>
      </c>
      <c r="N686" s="25"/>
      <c r="O686" s="24" t="s">
        <v>317</v>
      </c>
    </row>
    <row r="687" s="134" customFormat="true" ht="13.5" hidden="false" customHeight="false" outlineLevel="0" collapsed="false">
      <c r="A687" s="29" t="s">
        <v>211</v>
      </c>
      <c r="B687" s="69" t="n">
        <v>2</v>
      </c>
      <c r="C687" s="25" t="s">
        <v>1266</v>
      </c>
      <c r="D687" s="31" t="s">
        <v>23</v>
      </c>
      <c r="E687" s="25" t="s">
        <v>923</v>
      </c>
      <c r="F687" s="32" t="s">
        <v>25</v>
      </c>
      <c r="G687" s="24" t="s">
        <v>382</v>
      </c>
      <c r="H687" s="31" t="s">
        <v>23</v>
      </c>
      <c r="I687" s="24" t="s">
        <v>180</v>
      </c>
      <c r="J687" s="29" t="n">
        <v>2</v>
      </c>
      <c r="K687" s="32" t="s">
        <v>25</v>
      </c>
      <c r="L687" s="24" t="s">
        <v>968</v>
      </c>
      <c r="M687" s="25" t="s">
        <v>969</v>
      </c>
      <c r="N687" s="25"/>
      <c r="O687" s="24" t="s">
        <v>699</v>
      </c>
    </row>
    <row r="688" s="134" customFormat="true" ht="13.5" hidden="false" customHeight="false" outlineLevel="0" collapsed="false">
      <c r="A688" s="29" t="s">
        <v>55</v>
      </c>
      <c r="B688" s="69" t="n">
        <v>2</v>
      </c>
      <c r="C688" s="25" t="s">
        <v>1267</v>
      </c>
      <c r="D688" s="31" t="s">
        <v>23</v>
      </c>
      <c r="E688" s="25" t="s">
        <v>132</v>
      </c>
      <c r="F688" s="32" t="s">
        <v>25</v>
      </c>
      <c r="G688" s="24" t="s">
        <v>1268</v>
      </c>
      <c r="H688" s="31" t="s">
        <v>23</v>
      </c>
      <c r="I688" s="24" t="s">
        <v>178</v>
      </c>
      <c r="J688" s="29" t="n">
        <v>2</v>
      </c>
      <c r="K688" s="32" t="s">
        <v>25</v>
      </c>
      <c r="L688" s="24" t="s">
        <v>315</v>
      </c>
      <c r="M688" s="25" t="s">
        <v>904</v>
      </c>
      <c r="N688" s="25"/>
      <c r="O688" s="24" t="s">
        <v>317</v>
      </c>
    </row>
    <row r="689" s="134" customFormat="true" ht="13.5" hidden="false" customHeight="false" outlineLevel="0" collapsed="false">
      <c r="A689" s="29" t="s">
        <v>58</v>
      </c>
      <c r="B689" s="69" t="n">
        <v>2</v>
      </c>
      <c r="C689" s="25" t="s">
        <v>1269</v>
      </c>
      <c r="D689" s="31" t="s">
        <v>23</v>
      </c>
      <c r="E689" s="25" t="s">
        <v>84</v>
      </c>
      <c r="F689" s="32" t="s">
        <v>25</v>
      </c>
      <c r="G689" s="24" t="s">
        <v>1094</v>
      </c>
      <c r="H689" s="31" t="s">
        <v>23</v>
      </c>
      <c r="I689" s="24" t="s">
        <v>178</v>
      </c>
      <c r="J689" s="29" t="n">
        <v>2</v>
      </c>
      <c r="K689" s="32" t="s">
        <v>25</v>
      </c>
      <c r="L689" s="24" t="s">
        <v>315</v>
      </c>
      <c r="M689" s="25" t="s">
        <v>904</v>
      </c>
      <c r="N689" s="25"/>
      <c r="O689" s="24" t="s">
        <v>317</v>
      </c>
    </row>
    <row r="690" s="134" customFormat="true" ht="13.5" hidden="false" customHeight="false" outlineLevel="0" collapsed="false">
      <c r="A690" s="29" t="s">
        <v>62</v>
      </c>
      <c r="B690" s="69" t="n">
        <v>1</v>
      </c>
      <c r="C690" s="25" t="s">
        <v>1270</v>
      </c>
      <c r="D690" s="31" t="s">
        <v>23</v>
      </c>
      <c r="E690" s="25" t="s">
        <v>88</v>
      </c>
      <c r="F690" s="32" t="s">
        <v>25</v>
      </c>
      <c r="G690" s="24" t="s">
        <v>1271</v>
      </c>
      <c r="H690" s="31" t="s">
        <v>23</v>
      </c>
      <c r="I690" s="24" t="s">
        <v>396</v>
      </c>
      <c r="J690" s="29" t="n">
        <v>3</v>
      </c>
      <c r="K690" s="32" t="s">
        <v>25</v>
      </c>
      <c r="L690" s="24" t="s">
        <v>250</v>
      </c>
      <c r="M690" s="25" t="s">
        <v>337</v>
      </c>
      <c r="N690" s="25"/>
      <c r="O690" s="24" t="s">
        <v>252</v>
      </c>
    </row>
    <row r="691" s="134" customFormat="true" ht="13.5" hidden="false" customHeight="false" outlineLevel="0" collapsed="false">
      <c r="A691" s="43" t="s">
        <v>71</v>
      </c>
      <c r="B691" s="69" t="n">
        <v>2</v>
      </c>
      <c r="C691" s="25" t="s">
        <v>1272</v>
      </c>
      <c r="D691" s="31" t="s">
        <v>23</v>
      </c>
      <c r="E691" s="25" t="s">
        <v>92</v>
      </c>
      <c r="F691" s="32" t="s">
        <v>25</v>
      </c>
      <c r="G691" s="24" t="s">
        <v>1203</v>
      </c>
      <c r="H691" s="31" t="s">
        <v>23</v>
      </c>
      <c r="I691" s="24" t="s">
        <v>130</v>
      </c>
      <c r="J691" s="29" t="n">
        <v>3</v>
      </c>
      <c r="K691" s="32" t="s">
        <v>25</v>
      </c>
      <c r="L691" s="24" t="s">
        <v>315</v>
      </c>
      <c r="M691" s="25" t="s">
        <v>904</v>
      </c>
      <c r="N691" s="25"/>
      <c r="O691" s="24" t="s">
        <v>317</v>
      </c>
    </row>
    <row r="692" s="134" customFormat="true" ht="13.5" hidden="false" customHeight="false" outlineLevel="0" collapsed="false">
      <c r="A692" s="29" t="s">
        <v>222</v>
      </c>
      <c r="B692" s="69" t="n">
        <v>2</v>
      </c>
      <c r="C692" s="25" t="s">
        <v>1273</v>
      </c>
      <c r="D692" s="31" t="s">
        <v>23</v>
      </c>
      <c r="E692" s="25" t="s">
        <v>92</v>
      </c>
      <c r="F692" s="32" t="s">
        <v>25</v>
      </c>
      <c r="G692" s="24" t="s">
        <v>1130</v>
      </c>
      <c r="H692" s="31" t="s">
        <v>23</v>
      </c>
      <c r="I692" s="24" t="s">
        <v>100</v>
      </c>
      <c r="J692" s="29" t="n">
        <v>3</v>
      </c>
      <c r="K692" s="32" t="s">
        <v>25</v>
      </c>
      <c r="L692" s="24" t="s">
        <v>86</v>
      </c>
      <c r="M692" s="25" t="s">
        <v>224</v>
      </c>
      <c r="N692" s="25"/>
      <c r="O692" s="24" t="s">
        <v>38</v>
      </c>
    </row>
    <row r="693" s="134" customFormat="true" ht="13.5" hidden="false" customHeight="false" outlineLevel="0" collapsed="false">
      <c r="A693" s="29" t="s">
        <v>82</v>
      </c>
      <c r="B693" s="69" t="n">
        <v>2</v>
      </c>
      <c r="C693" s="25" t="s">
        <v>1274</v>
      </c>
      <c r="D693" s="31" t="s">
        <v>23</v>
      </c>
      <c r="E693" s="25" t="s">
        <v>32</v>
      </c>
      <c r="F693" s="32" t="s">
        <v>25</v>
      </c>
      <c r="G693" s="24" t="s">
        <v>1206</v>
      </c>
      <c r="H693" s="31" t="s">
        <v>23</v>
      </c>
      <c r="I693" s="24" t="s">
        <v>180</v>
      </c>
      <c r="J693" s="29" t="n">
        <v>2</v>
      </c>
      <c r="K693" s="32" t="s">
        <v>25</v>
      </c>
      <c r="L693" s="24" t="s">
        <v>86</v>
      </c>
      <c r="M693" s="25" t="s">
        <v>224</v>
      </c>
      <c r="N693" s="25"/>
      <c r="O693" s="24" t="s">
        <v>38</v>
      </c>
    </row>
    <row r="694" s="134" customFormat="true" ht="13.5" hidden="false" customHeight="false" outlineLevel="0" collapsed="false">
      <c r="A694" s="29" t="s">
        <v>227</v>
      </c>
      <c r="B694" s="69" t="n">
        <v>1</v>
      </c>
      <c r="C694" s="25" t="s">
        <v>1275</v>
      </c>
      <c r="D694" s="31" t="s">
        <v>23</v>
      </c>
      <c r="E694" s="25" t="s">
        <v>88</v>
      </c>
      <c r="F694" s="32" t="s">
        <v>25</v>
      </c>
      <c r="G694" s="24" t="s">
        <v>1276</v>
      </c>
      <c r="H694" s="31" t="s">
        <v>23</v>
      </c>
      <c r="I694" s="24" t="s">
        <v>396</v>
      </c>
      <c r="J694" s="29" t="n">
        <v>3</v>
      </c>
      <c r="K694" s="32" t="s">
        <v>25</v>
      </c>
      <c r="L694" s="24" t="s">
        <v>112</v>
      </c>
      <c r="M694" s="25" t="s">
        <v>201</v>
      </c>
      <c r="N694" s="25"/>
      <c r="O694" s="24" t="s">
        <v>38</v>
      </c>
    </row>
    <row r="695" s="134" customFormat="true" ht="13.5" hidden="false" customHeight="false" outlineLevel="0" collapsed="false">
      <c r="A695" s="29" t="s">
        <v>90</v>
      </c>
      <c r="B695" s="69" t="n">
        <v>2</v>
      </c>
      <c r="C695" s="25" t="s">
        <v>1277</v>
      </c>
      <c r="D695" s="31" t="s">
        <v>23</v>
      </c>
      <c r="E695" s="25" t="s">
        <v>244</v>
      </c>
      <c r="F695" s="32" t="s">
        <v>25</v>
      </c>
      <c r="G695" s="24" t="s">
        <v>1213</v>
      </c>
      <c r="H695" s="31" t="s">
        <v>23</v>
      </c>
      <c r="I695" s="24" t="s">
        <v>990</v>
      </c>
      <c r="J695" s="29" t="n">
        <v>3</v>
      </c>
      <c r="K695" s="32" t="s">
        <v>25</v>
      </c>
      <c r="L695" s="24" t="s">
        <v>68</v>
      </c>
      <c r="M695" s="25" t="s">
        <v>69</v>
      </c>
      <c r="N695" s="25"/>
      <c r="O695" s="24" t="s">
        <v>70</v>
      </c>
    </row>
    <row r="696" s="134" customFormat="true" ht="13.5" hidden="false" customHeight="false" outlineLevel="0" collapsed="false">
      <c r="A696" s="29" t="s">
        <v>97</v>
      </c>
      <c r="B696" s="69" t="n">
        <v>2</v>
      </c>
      <c r="C696" s="25" t="s">
        <v>1278</v>
      </c>
      <c r="D696" s="31" t="s">
        <v>23</v>
      </c>
      <c r="E696" s="25" t="s">
        <v>119</v>
      </c>
      <c r="F696" s="32" t="s">
        <v>25</v>
      </c>
      <c r="G696" s="24" t="s">
        <v>171</v>
      </c>
      <c r="H696" s="31" t="s">
        <v>23</v>
      </c>
      <c r="I696" s="24" t="s">
        <v>172</v>
      </c>
      <c r="J696" s="29" t="n">
        <v>3</v>
      </c>
      <c r="K696" s="32" t="s">
        <v>25</v>
      </c>
      <c r="L696" s="24" t="s">
        <v>86</v>
      </c>
      <c r="M696" s="25" t="s">
        <v>224</v>
      </c>
      <c r="N696" s="25"/>
      <c r="O696" s="24" t="s">
        <v>38</v>
      </c>
    </row>
    <row r="697" s="134" customFormat="true" ht="13.5" hidden="false" customHeight="false" outlineLevel="0" collapsed="false">
      <c r="A697" s="29" t="s">
        <v>101</v>
      </c>
      <c r="B697" s="69" t="n">
        <v>2</v>
      </c>
      <c r="C697" s="25" t="s">
        <v>1279</v>
      </c>
      <c r="D697" s="31" t="s">
        <v>23</v>
      </c>
      <c r="E697" s="25" t="s">
        <v>209</v>
      </c>
      <c r="F697" s="32" t="s">
        <v>25</v>
      </c>
      <c r="G697" s="24" t="s">
        <v>1216</v>
      </c>
      <c r="H697" s="31" t="s">
        <v>23</v>
      </c>
      <c r="I697" s="24" t="s">
        <v>67</v>
      </c>
      <c r="J697" s="29" t="n">
        <v>3</v>
      </c>
      <c r="K697" s="32" t="s">
        <v>25</v>
      </c>
      <c r="L697" s="24" t="s">
        <v>86</v>
      </c>
      <c r="M697" s="25" t="s">
        <v>224</v>
      </c>
      <c r="N697" s="25"/>
      <c r="O697" s="24" t="s">
        <v>38</v>
      </c>
    </row>
    <row r="698" s="134" customFormat="true" ht="13.5" hidden="false" customHeight="false" outlineLevel="0" collapsed="false">
      <c r="A698" s="29" t="s">
        <v>104</v>
      </c>
      <c r="B698" s="69" t="n">
        <v>2</v>
      </c>
      <c r="C698" s="25" t="s">
        <v>1280</v>
      </c>
      <c r="D698" s="31" t="s">
        <v>23</v>
      </c>
      <c r="E698" s="25" t="s">
        <v>157</v>
      </c>
      <c r="F698" s="32" t="s">
        <v>25</v>
      </c>
      <c r="G698" s="24" t="s">
        <v>1217</v>
      </c>
      <c r="H698" s="31" t="s">
        <v>23</v>
      </c>
      <c r="I698" s="24" t="s">
        <v>162</v>
      </c>
      <c r="J698" s="29" t="n">
        <v>2</v>
      </c>
      <c r="K698" s="32" t="s">
        <v>25</v>
      </c>
      <c r="L698" s="24" t="s">
        <v>147</v>
      </c>
      <c r="M698" s="25" t="s">
        <v>48</v>
      </c>
      <c r="N698" s="25"/>
      <c r="O698" s="24" t="s">
        <v>38</v>
      </c>
    </row>
    <row r="699" s="134" customFormat="true" ht="13.5" hidden="false" customHeight="false" outlineLevel="0" collapsed="false">
      <c r="A699" s="35" t="s">
        <v>31</v>
      </c>
      <c r="B699" s="69" t="n">
        <v>2</v>
      </c>
      <c r="C699" s="25" t="s">
        <v>1280</v>
      </c>
      <c r="D699" s="31" t="s">
        <v>23</v>
      </c>
      <c r="E699" s="25" t="s">
        <v>157</v>
      </c>
      <c r="F699" s="32" t="s">
        <v>25</v>
      </c>
      <c r="G699" s="24" t="s">
        <v>1281</v>
      </c>
      <c r="H699" s="31" t="s">
        <v>23</v>
      </c>
      <c r="I699" s="24" t="s">
        <v>180</v>
      </c>
      <c r="J699" s="29" t="n">
        <v>1</v>
      </c>
      <c r="K699" s="32" t="s">
        <v>25</v>
      </c>
      <c r="L699" s="24" t="s">
        <v>147</v>
      </c>
      <c r="M699" s="25" t="s">
        <v>48</v>
      </c>
      <c r="N699" s="25"/>
      <c r="O699" s="24" t="s">
        <v>38</v>
      </c>
    </row>
    <row r="700" s="134" customFormat="true" ht="13.5" hidden="false" customHeight="false" outlineLevel="0" collapsed="false">
      <c r="A700" s="29" t="s">
        <v>114</v>
      </c>
      <c r="B700" s="69" t="n">
        <v>3</v>
      </c>
      <c r="C700" s="185" t="s">
        <v>1282</v>
      </c>
      <c r="D700" s="31" t="s">
        <v>23</v>
      </c>
      <c r="E700" s="25" t="s">
        <v>65</v>
      </c>
      <c r="F700" s="32" t="s">
        <v>25</v>
      </c>
      <c r="G700" s="46" t="s">
        <v>1230</v>
      </c>
      <c r="H700" s="72" t="s">
        <v>23</v>
      </c>
      <c r="I700" s="186" t="s">
        <v>418</v>
      </c>
      <c r="J700" s="49" t="n">
        <v>3</v>
      </c>
      <c r="K700" s="150" t="s">
        <v>75</v>
      </c>
      <c r="L700" s="187" t="s">
        <v>95</v>
      </c>
      <c r="M700" s="25" t="s">
        <v>541</v>
      </c>
      <c r="N700" s="188"/>
      <c r="O700" s="189" t="s">
        <v>70</v>
      </c>
      <c r="P700" s="189"/>
    </row>
    <row r="701" s="134" customFormat="true" ht="13.5" hidden="false" customHeight="false" outlineLevel="0" collapsed="false">
      <c r="A701" s="29" t="s">
        <v>117</v>
      </c>
      <c r="B701" s="69" t="n">
        <v>2</v>
      </c>
      <c r="C701" s="25" t="s">
        <v>1283</v>
      </c>
      <c r="D701" s="31" t="s">
        <v>23</v>
      </c>
      <c r="E701" s="25" t="s">
        <v>76</v>
      </c>
      <c r="F701" s="32" t="s">
        <v>25</v>
      </c>
      <c r="G701" s="24" t="s">
        <v>1200</v>
      </c>
      <c r="H701" s="31" t="s">
        <v>23</v>
      </c>
      <c r="I701" s="24" t="s">
        <v>172</v>
      </c>
      <c r="J701" s="29" t="n">
        <v>3</v>
      </c>
      <c r="K701" s="32" t="s">
        <v>25</v>
      </c>
      <c r="L701" s="24" t="s">
        <v>86</v>
      </c>
      <c r="M701" s="25" t="s">
        <v>224</v>
      </c>
      <c r="N701" s="25"/>
      <c r="O701" s="24" t="s">
        <v>38</v>
      </c>
    </row>
    <row r="702" s="134" customFormat="true" ht="13.5" hidden="false" customHeight="false" outlineLevel="0" collapsed="false">
      <c r="A702" s="35" t="s">
        <v>31</v>
      </c>
      <c r="B702" s="69" t="n">
        <v>2</v>
      </c>
      <c r="C702" s="25" t="s">
        <v>1283</v>
      </c>
      <c r="D702" s="31" t="s">
        <v>23</v>
      </c>
      <c r="E702" s="25" t="s">
        <v>1238</v>
      </c>
      <c r="F702" s="32" t="s">
        <v>25</v>
      </c>
      <c r="G702" s="24" t="s">
        <v>1284</v>
      </c>
      <c r="H702" s="31" t="s">
        <v>23</v>
      </c>
      <c r="I702" s="24" t="s">
        <v>1285</v>
      </c>
      <c r="J702" s="29" t="n">
        <v>1</v>
      </c>
      <c r="K702" s="32" t="s">
        <v>25</v>
      </c>
      <c r="L702" s="24" t="s">
        <v>278</v>
      </c>
      <c r="M702" s="25" t="s">
        <v>279</v>
      </c>
      <c r="N702" s="25"/>
      <c r="O702" s="24" t="s">
        <v>174</v>
      </c>
    </row>
    <row r="703" s="134" customFormat="true" ht="13.5" hidden="false" customHeight="false" outlineLevel="0" collapsed="false">
      <c r="A703" s="29"/>
      <c r="B703" s="69"/>
      <c r="C703" s="25"/>
      <c r="D703" s="31"/>
      <c r="E703" s="25"/>
      <c r="F703" s="125"/>
      <c r="H703" s="31"/>
      <c r="J703" s="29"/>
      <c r="K703" s="125"/>
      <c r="M703" s="25"/>
      <c r="N703" s="25"/>
    </row>
    <row r="704" s="134" customFormat="true" ht="13.5" hidden="false" customHeight="false" outlineLevel="0" collapsed="false">
      <c r="A704" s="29"/>
      <c r="B704" s="69" t="n">
        <v>2</v>
      </c>
      <c r="C704" s="25" t="s">
        <v>1286</v>
      </c>
      <c r="D704" s="31" t="s">
        <v>23</v>
      </c>
      <c r="E704" s="25" t="s">
        <v>184</v>
      </c>
      <c r="F704" s="32" t="s">
        <v>25</v>
      </c>
      <c r="G704" s="24" t="s">
        <v>1243</v>
      </c>
      <c r="H704" s="31" t="s">
        <v>23</v>
      </c>
      <c r="I704" s="24" t="s">
        <v>1071</v>
      </c>
      <c r="J704" s="29" t="n">
        <v>2</v>
      </c>
      <c r="K704" s="32" t="s">
        <v>25</v>
      </c>
      <c r="L704" s="24" t="s">
        <v>95</v>
      </c>
      <c r="M704" s="25" t="s">
        <v>96</v>
      </c>
      <c r="N704" s="25"/>
      <c r="O704" s="24" t="s">
        <v>70</v>
      </c>
    </row>
    <row r="705" s="134" customFormat="true" ht="13.5" hidden="false" customHeight="false" outlineLevel="0" collapsed="false">
      <c r="A705" s="29"/>
      <c r="B705" s="69" t="n">
        <v>2</v>
      </c>
      <c r="C705" s="25" t="s">
        <v>1287</v>
      </c>
      <c r="D705" s="31" t="s">
        <v>23</v>
      </c>
      <c r="E705" s="25" t="s">
        <v>184</v>
      </c>
      <c r="F705" s="32" t="s">
        <v>25</v>
      </c>
      <c r="G705" s="24" t="s">
        <v>1288</v>
      </c>
      <c r="H705" s="31" t="s">
        <v>23</v>
      </c>
      <c r="I705" s="24" t="s">
        <v>78</v>
      </c>
      <c r="J705" s="29" t="n">
        <v>2</v>
      </c>
      <c r="K705" s="32" t="s">
        <v>25</v>
      </c>
      <c r="L705" s="24" t="s">
        <v>68</v>
      </c>
      <c r="M705" s="25" t="s">
        <v>69</v>
      </c>
      <c r="N705" s="25"/>
      <c r="O705" s="24" t="s">
        <v>70</v>
      </c>
    </row>
    <row r="706" s="134" customFormat="true" ht="13.5" hidden="false" customHeight="false" outlineLevel="0" collapsed="false">
      <c r="A706" s="29"/>
      <c r="B706" s="69" t="n">
        <v>2</v>
      </c>
      <c r="C706" s="25" t="s">
        <v>1289</v>
      </c>
      <c r="D706" s="31" t="s">
        <v>23</v>
      </c>
      <c r="E706" s="25" t="s">
        <v>923</v>
      </c>
      <c r="F706" s="32" t="s">
        <v>25</v>
      </c>
      <c r="G706" s="24" t="s">
        <v>1290</v>
      </c>
      <c r="H706" s="31" t="s">
        <v>23</v>
      </c>
      <c r="I706" s="24" t="s">
        <v>172</v>
      </c>
      <c r="J706" s="29" t="n">
        <v>1</v>
      </c>
      <c r="K706" s="32" t="s">
        <v>25</v>
      </c>
      <c r="L706" s="24" t="s">
        <v>86</v>
      </c>
      <c r="M706" s="25" t="s">
        <v>224</v>
      </c>
      <c r="N706" s="25"/>
      <c r="O706" s="24" t="s">
        <v>38</v>
      </c>
    </row>
    <row r="707" s="134" customFormat="true" ht="13.5" hidden="false" customHeight="false" outlineLevel="0" collapsed="false">
      <c r="A707" s="54"/>
      <c r="B707" s="69" t="n">
        <v>3</v>
      </c>
      <c r="C707" s="55" t="n">
        <v>11.75</v>
      </c>
      <c r="D707" s="31" t="s">
        <v>23</v>
      </c>
      <c r="E707" s="25" t="s">
        <v>50</v>
      </c>
      <c r="F707" s="32" t="s">
        <v>25</v>
      </c>
      <c r="G707" s="167" t="s">
        <v>954</v>
      </c>
      <c r="H707" s="72" t="s">
        <v>23</v>
      </c>
      <c r="I707" s="190" t="s">
        <v>74</v>
      </c>
      <c r="J707" s="131" t="n">
        <v>3</v>
      </c>
      <c r="K707" s="150" t="s">
        <v>75</v>
      </c>
      <c r="L707" s="60" t="s">
        <v>95</v>
      </c>
      <c r="M707" s="25" t="s">
        <v>541</v>
      </c>
      <c r="N707" s="62"/>
      <c r="O707" s="63" t="s">
        <v>70</v>
      </c>
      <c r="P707" s="62"/>
    </row>
    <row r="708" s="134" customFormat="true" ht="13.5" hidden="false" customHeight="false" outlineLevel="0" collapsed="false">
      <c r="A708" s="29"/>
      <c r="B708" s="69" t="n">
        <v>2</v>
      </c>
      <c r="C708" s="25" t="s">
        <v>1291</v>
      </c>
      <c r="D708" s="31" t="s">
        <v>23</v>
      </c>
      <c r="E708" s="25" t="s">
        <v>32</v>
      </c>
      <c r="F708" s="32" t="s">
        <v>25</v>
      </c>
      <c r="G708" s="24" t="s">
        <v>1237</v>
      </c>
      <c r="H708" s="31" t="s">
        <v>23</v>
      </c>
      <c r="I708" s="24" t="s">
        <v>130</v>
      </c>
      <c r="J708" s="29" t="n">
        <v>1</v>
      </c>
      <c r="K708" s="32" t="s">
        <v>25</v>
      </c>
      <c r="L708" s="24" t="s">
        <v>147</v>
      </c>
      <c r="M708" s="25" t="s">
        <v>48</v>
      </c>
      <c r="N708" s="25"/>
      <c r="O708" s="24" t="s">
        <v>38</v>
      </c>
    </row>
    <row r="709" s="164" customFormat="true" ht="15" hidden="false" customHeight="true" outlineLevel="0" collapsed="false">
      <c r="A709" s="54"/>
      <c r="B709" s="69" t="n">
        <v>3</v>
      </c>
      <c r="C709" s="55" t="n">
        <v>11.68</v>
      </c>
      <c r="D709" s="31" t="s">
        <v>23</v>
      </c>
      <c r="E709" s="25" t="s">
        <v>1238</v>
      </c>
      <c r="F709" s="32" t="s">
        <v>25</v>
      </c>
      <c r="G709" s="159" t="s">
        <v>1241</v>
      </c>
      <c r="H709" s="72" t="s">
        <v>23</v>
      </c>
      <c r="I709" s="162" t="s">
        <v>1136</v>
      </c>
      <c r="J709" s="112" t="n">
        <v>3</v>
      </c>
      <c r="K709" s="150" t="s">
        <v>75</v>
      </c>
      <c r="L709" s="168" t="s">
        <v>124</v>
      </c>
      <c r="M709" s="25" t="s">
        <v>247</v>
      </c>
      <c r="N709" s="169"/>
      <c r="O709" s="94" t="s">
        <v>126</v>
      </c>
      <c r="P709" s="169"/>
    </row>
    <row r="710" s="164" customFormat="true" ht="15" hidden="false" customHeight="true" outlineLevel="0" collapsed="false">
      <c r="A710" s="33"/>
      <c r="B710" s="69" t="n">
        <v>2</v>
      </c>
      <c r="C710" s="25" t="s">
        <v>1292</v>
      </c>
      <c r="D710" s="31" t="s">
        <v>23</v>
      </c>
      <c r="E710" s="25" t="s">
        <v>76</v>
      </c>
      <c r="F710" s="32" t="s">
        <v>25</v>
      </c>
      <c r="G710" s="24" t="s">
        <v>1245</v>
      </c>
      <c r="H710" s="31" t="s">
        <v>23</v>
      </c>
      <c r="I710" s="24" t="s">
        <v>78</v>
      </c>
      <c r="J710" s="33" t="n">
        <v>1</v>
      </c>
      <c r="K710" s="32" t="s">
        <v>25</v>
      </c>
      <c r="L710" s="24" t="s">
        <v>86</v>
      </c>
      <c r="M710" s="25" t="s">
        <v>224</v>
      </c>
      <c r="N710" s="25"/>
      <c r="O710" s="24" t="s">
        <v>38</v>
      </c>
      <c r="P710" s="134"/>
    </row>
    <row r="711" s="164" customFormat="true" ht="15" hidden="false" customHeight="true" outlineLevel="0" collapsed="false">
      <c r="A711" s="33"/>
      <c r="B711" s="69" t="n">
        <v>2</v>
      </c>
      <c r="C711" s="25" t="s">
        <v>1293</v>
      </c>
      <c r="D711" s="31" t="s">
        <v>23</v>
      </c>
      <c r="E711" s="25" t="s">
        <v>157</v>
      </c>
      <c r="F711" s="32" t="s">
        <v>25</v>
      </c>
      <c r="G711" s="24" t="s">
        <v>1294</v>
      </c>
      <c r="H711" s="31" t="s">
        <v>23</v>
      </c>
      <c r="I711" s="24" t="s">
        <v>178</v>
      </c>
      <c r="J711" s="29" t="s">
        <v>402</v>
      </c>
      <c r="K711" s="32" t="s">
        <v>25</v>
      </c>
      <c r="L711" s="24" t="s">
        <v>95</v>
      </c>
      <c r="M711" s="25" t="s">
        <v>96</v>
      </c>
      <c r="N711" s="25"/>
      <c r="O711" s="24" t="s">
        <v>70</v>
      </c>
      <c r="P711" s="134"/>
    </row>
    <row r="712" s="164" customFormat="true" ht="15" hidden="false" customHeight="true" outlineLevel="0" collapsed="false">
      <c r="A712" s="54"/>
      <c r="B712" s="69" t="n">
        <v>3</v>
      </c>
      <c r="C712" s="55" t="n">
        <v>11.45</v>
      </c>
      <c r="D712" s="31" t="s">
        <v>23</v>
      </c>
      <c r="E712" s="25" t="s">
        <v>1199</v>
      </c>
      <c r="F712" s="32" t="s">
        <v>25</v>
      </c>
      <c r="G712" s="155" t="s">
        <v>951</v>
      </c>
      <c r="H712" s="72" t="s">
        <v>23</v>
      </c>
      <c r="I712" s="190" t="s">
        <v>74</v>
      </c>
      <c r="J712" s="176" t="n">
        <v>3</v>
      </c>
      <c r="K712" s="150" t="s">
        <v>75</v>
      </c>
      <c r="L712" s="60" t="s">
        <v>95</v>
      </c>
      <c r="M712" s="25" t="s">
        <v>541</v>
      </c>
      <c r="N712" s="62"/>
      <c r="O712" s="63" t="s">
        <v>70</v>
      </c>
      <c r="P712" s="62"/>
    </row>
    <row r="713" s="164" customFormat="true" ht="15" hidden="false" customHeight="true" outlineLevel="0" collapsed="false">
      <c r="A713" s="54"/>
      <c r="B713" s="69"/>
      <c r="C713" s="55"/>
      <c r="D713" s="31"/>
      <c r="E713" s="25"/>
      <c r="F713" s="125"/>
      <c r="G713" s="155"/>
      <c r="H713" s="72"/>
      <c r="I713" s="190"/>
      <c r="J713" s="176"/>
      <c r="K713" s="150"/>
      <c r="L713" s="60"/>
      <c r="M713" s="25"/>
      <c r="N713" s="62"/>
      <c r="O713" s="62"/>
      <c r="P713" s="62"/>
    </row>
    <row r="714" s="11" customFormat="true" ht="13.5" hidden="false" customHeight="false" outlineLevel="0" collapsed="false">
      <c r="A714" s="13" t="s">
        <v>1295</v>
      </c>
      <c r="B714" s="14"/>
      <c r="E714" s="15"/>
      <c r="H714" s="21"/>
      <c r="I714" s="14"/>
      <c r="J714" s="4"/>
    </row>
    <row r="715" s="11" customFormat="true" ht="13.5" hidden="false" customHeight="false" outlineLevel="0" collapsed="false">
      <c r="A715" s="4"/>
      <c r="B715" s="4"/>
      <c r="C715" s="14"/>
      <c r="D715" s="14"/>
      <c r="E715" s="21"/>
      <c r="F715" s="21"/>
      <c r="G715" s="21"/>
      <c r="J715" s="4"/>
      <c r="K715" s="4"/>
      <c r="L715" s="4"/>
      <c r="M715" s="4"/>
      <c r="O715" s="21"/>
      <c r="P715" s="21"/>
    </row>
    <row r="716" s="11" customFormat="true" ht="14.25" hidden="false" customHeight="false" outlineLevel="0" collapsed="false">
      <c r="A716" s="16" t="s">
        <v>2</v>
      </c>
      <c r="B716" s="16" t="s">
        <v>3</v>
      </c>
      <c r="C716" s="17" t="s">
        <v>4</v>
      </c>
      <c r="D716" s="16"/>
      <c r="E716" s="18"/>
      <c r="F716" s="18"/>
      <c r="G716" s="19" t="s">
        <v>6</v>
      </c>
      <c r="H716" s="19"/>
      <c r="I716" s="20" t="s">
        <v>7</v>
      </c>
      <c r="J716" s="16"/>
      <c r="K716" s="16"/>
      <c r="L716" s="19" t="s">
        <v>8</v>
      </c>
      <c r="M716" s="18" t="s">
        <v>9</v>
      </c>
      <c r="N716" s="18"/>
      <c r="O716" s="19" t="s">
        <v>10</v>
      </c>
    </row>
    <row r="717" s="134" customFormat="true" ht="14.25" hidden="false" customHeight="false" outlineLevel="0" collapsed="false">
      <c r="A717" s="29" t="s">
        <v>11</v>
      </c>
      <c r="B717" s="33" t="n">
        <v>1</v>
      </c>
      <c r="C717" s="25" t="s">
        <v>1296</v>
      </c>
      <c r="D717" s="31"/>
      <c r="E717" s="25"/>
      <c r="F717" s="125"/>
      <c r="G717" s="24" t="s">
        <v>1297</v>
      </c>
      <c r="H717" s="31" t="s">
        <v>23</v>
      </c>
      <c r="I717" s="24" t="s">
        <v>111</v>
      </c>
      <c r="J717" s="33"/>
      <c r="K717" s="32" t="s">
        <v>25</v>
      </c>
      <c r="L717" s="24" t="s">
        <v>112</v>
      </c>
      <c r="M717" s="25" t="s">
        <v>201</v>
      </c>
      <c r="N717" s="34"/>
      <c r="O717" s="24" t="s">
        <v>38</v>
      </c>
      <c r="P717" s="24"/>
    </row>
    <row r="718" s="134" customFormat="true" ht="13.5" hidden="false" customHeight="false" outlineLevel="0" collapsed="false">
      <c r="A718" s="29" t="s">
        <v>202</v>
      </c>
      <c r="B718" s="30" t="s">
        <v>21</v>
      </c>
      <c r="C718" s="25" t="s">
        <v>54</v>
      </c>
      <c r="D718" s="82" t="s">
        <v>35</v>
      </c>
      <c r="E718" s="25" t="s">
        <v>402</v>
      </c>
      <c r="F718" s="32" t="s">
        <v>35</v>
      </c>
      <c r="G718" s="24" t="s">
        <v>165</v>
      </c>
      <c r="H718" s="31" t="s">
        <v>23</v>
      </c>
      <c r="I718" s="24" t="s">
        <v>166</v>
      </c>
      <c r="J718" s="29" t="n">
        <v>2</v>
      </c>
      <c r="K718" s="32" t="s">
        <v>25</v>
      </c>
      <c r="L718" s="24" t="s">
        <v>339</v>
      </c>
      <c r="M718" s="25" t="s">
        <v>340</v>
      </c>
      <c r="N718" s="34"/>
      <c r="O718" s="24" t="s">
        <v>1298</v>
      </c>
      <c r="P718" s="24" t="s">
        <v>169</v>
      </c>
    </row>
    <row r="719" s="134" customFormat="true" ht="13.5" hidden="false" customHeight="false" outlineLevel="0" collapsed="false">
      <c r="A719" s="29" t="s">
        <v>39</v>
      </c>
      <c r="B719" s="42" t="s">
        <v>393</v>
      </c>
      <c r="C719" s="25" t="s">
        <v>80</v>
      </c>
      <c r="D719" s="82" t="s">
        <v>35</v>
      </c>
      <c r="E719" s="25" t="s">
        <v>402</v>
      </c>
      <c r="F719" s="32" t="s">
        <v>35</v>
      </c>
      <c r="G719" s="24" t="s">
        <v>1299</v>
      </c>
      <c r="H719" s="31" t="s">
        <v>23</v>
      </c>
      <c r="I719" s="24" t="s">
        <v>1300</v>
      </c>
      <c r="J719" s="29" t="n">
        <v>3</v>
      </c>
      <c r="K719" s="32" t="s">
        <v>25</v>
      </c>
      <c r="L719" s="24" t="s">
        <v>53</v>
      </c>
      <c r="M719" s="25" t="s">
        <v>397</v>
      </c>
      <c r="N719" s="34"/>
      <c r="O719" s="24" t="s">
        <v>38</v>
      </c>
      <c r="P719" s="24" t="s">
        <v>35</v>
      </c>
    </row>
    <row r="720" s="134" customFormat="true" ht="13.5" hidden="false" customHeight="false" outlineLevel="0" collapsed="false">
      <c r="A720" s="29" t="s">
        <v>42</v>
      </c>
      <c r="B720" s="30" t="s">
        <v>21</v>
      </c>
      <c r="C720" s="25" t="s">
        <v>1301</v>
      </c>
      <c r="D720" s="82" t="s">
        <v>35</v>
      </c>
      <c r="E720" s="25" t="s">
        <v>402</v>
      </c>
      <c r="F720" s="32" t="s">
        <v>35</v>
      </c>
      <c r="G720" s="24" t="s">
        <v>1302</v>
      </c>
      <c r="H720" s="31" t="s">
        <v>23</v>
      </c>
      <c r="I720" s="24" t="s">
        <v>1099</v>
      </c>
      <c r="J720" s="29" t="s">
        <v>402</v>
      </c>
      <c r="K720" s="32" t="s">
        <v>25</v>
      </c>
      <c r="L720" s="24" t="s">
        <v>190</v>
      </c>
      <c r="M720" s="25" t="s">
        <v>263</v>
      </c>
      <c r="N720" s="34"/>
      <c r="O720" s="24" t="s">
        <v>38</v>
      </c>
      <c r="P720" s="24" t="s">
        <v>35</v>
      </c>
    </row>
    <row r="721" s="134" customFormat="true" ht="13.5" hidden="false" customHeight="false" outlineLevel="0" collapsed="false">
      <c r="A721" s="29" t="s">
        <v>211</v>
      </c>
      <c r="B721" s="30" t="s">
        <v>21</v>
      </c>
      <c r="C721" s="25" t="s">
        <v>1303</v>
      </c>
      <c r="D721" s="82" t="s">
        <v>35</v>
      </c>
      <c r="E721" s="25" t="s">
        <v>402</v>
      </c>
      <c r="F721" s="32" t="s">
        <v>35</v>
      </c>
      <c r="G721" s="24" t="s">
        <v>1304</v>
      </c>
      <c r="H721" s="31" t="s">
        <v>23</v>
      </c>
      <c r="I721" s="24" t="s">
        <v>1099</v>
      </c>
      <c r="J721" s="29" t="s">
        <v>402</v>
      </c>
      <c r="K721" s="32" t="s">
        <v>25</v>
      </c>
      <c r="L721" s="24" t="s">
        <v>404</v>
      </c>
      <c r="M721" s="25" t="s">
        <v>108</v>
      </c>
      <c r="N721" s="34"/>
      <c r="O721" s="24" t="s">
        <v>38</v>
      </c>
      <c r="P721" s="24" t="s">
        <v>35</v>
      </c>
    </row>
    <row r="722" customFormat="false" ht="13.5" hidden="false" customHeight="false" outlineLevel="0" collapsed="false">
      <c r="A722" s="29"/>
    </row>
    <row r="723" s="11" customFormat="true" ht="13.5" hidden="false" customHeight="false" outlineLevel="0" collapsed="false">
      <c r="A723" s="13" t="s">
        <v>1305</v>
      </c>
      <c r="B723" s="12"/>
      <c r="C723" s="15"/>
      <c r="E723" s="15"/>
      <c r="F723" s="4"/>
      <c r="G723" s="23" t="s">
        <v>1306</v>
      </c>
      <c r="H723" s="14"/>
      <c r="I723" s="27"/>
      <c r="J723" s="4"/>
    </row>
    <row r="724" s="11" customFormat="true" ht="13.5" hidden="false" customHeight="false" outlineLevel="0" collapsed="false">
      <c r="A724" s="4"/>
      <c r="B724" s="4"/>
      <c r="C724" s="21"/>
      <c r="D724" s="14"/>
      <c r="E724" s="21"/>
      <c r="F724" s="21"/>
      <c r="G724" s="21"/>
      <c r="I724" s="4"/>
      <c r="J724" s="4"/>
      <c r="K724" s="4"/>
      <c r="L724" s="4"/>
      <c r="M724" s="4"/>
      <c r="O724" s="21"/>
      <c r="P724" s="21"/>
    </row>
    <row r="725" s="11" customFormat="true" ht="14.25" hidden="false" customHeight="false" outlineLevel="0" collapsed="false">
      <c r="A725" s="16" t="s">
        <v>2</v>
      </c>
      <c r="B725" s="16" t="s">
        <v>3</v>
      </c>
      <c r="C725" s="17" t="s">
        <v>4</v>
      </c>
      <c r="D725" s="16"/>
      <c r="E725" s="18"/>
      <c r="F725" s="18"/>
      <c r="G725" s="19" t="s">
        <v>6</v>
      </c>
      <c r="H725" s="19"/>
      <c r="I725" s="16" t="s">
        <v>7</v>
      </c>
      <c r="J725" s="16"/>
      <c r="K725" s="16"/>
      <c r="L725" s="19" t="s">
        <v>8</v>
      </c>
      <c r="M725" s="18" t="s">
        <v>9</v>
      </c>
      <c r="N725" s="18"/>
      <c r="O725" s="19" t="s">
        <v>10</v>
      </c>
    </row>
    <row r="726" s="134" customFormat="true" ht="14.25" hidden="false" customHeight="false" outlineLevel="0" collapsed="false">
      <c r="A726" s="29" t="s">
        <v>11</v>
      </c>
      <c r="B726" s="29" t="n">
        <v>2</v>
      </c>
      <c r="C726" s="25" t="s">
        <v>1270</v>
      </c>
      <c r="E726" s="25"/>
      <c r="F726" s="25"/>
      <c r="G726" s="24" t="s">
        <v>1307</v>
      </c>
      <c r="H726" s="31" t="s">
        <v>23</v>
      </c>
      <c r="I726" s="24" t="s">
        <v>100</v>
      </c>
      <c r="J726" s="29" t="n">
        <v>3</v>
      </c>
      <c r="K726" s="32" t="s">
        <v>25</v>
      </c>
      <c r="L726" s="24" t="s">
        <v>28</v>
      </c>
      <c r="M726" s="25" t="s">
        <v>256</v>
      </c>
      <c r="N726" s="25"/>
      <c r="O726" s="24" t="s">
        <v>30</v>
      </c>
    </row>
    <row r="727" s="134" customFormat="true" ht="13.5" hidden="false" customHeight="false" outlineLevel="0" collapsed="false">
      <c r="A727" s="29" t="s">
        <v>202</v>
      </c>
      <c r="B727" s="29" t="n">
        <v>2</v>
      </c>
      <c r="C727" s="25" t="s">
        <v>1308</v>
      </c>
      <c r="E727" s="25"/>
      <c r="F727" s="25"/>
      <c r="G727" s="24" t="s">
        <v>1309</v>
      </c>
      <c r="H727" s="31" t="s">
        <v>23</v>
      </c>
      <c r="I727" s="24" t="s">
        <v>67</v>
      </c>
      <c r="J727" s="29" t="n">
        <v>1</v>
      </c>
      <c r="K727" s="32" t="s">
        <v>25</v>
      </c>
      <c r="L727" s="24" t="s">
        <v>86</v>
      </c>
      <c r="M727" s="25" t="s">
        <v>305</v>
      </c>
      <c r="N727" s="25"/>
      <c r="O727" s="24" t="s">
        <v>38</v>
      </c>
    </row>
    <row r="728" s="134" customFormat="true" ht="13.5" hidden="false" customHeight="false" outlineLevel="0" collapsed="false">
      <c r="A728" s="29" t="s">
        <v>39</v>
      </c>
      <c r="B728" s="29" t="n">
        <v>2</v>
      </c>
      <c r="C728" s="25" t="s">
        <v>1310</v>
      </c>
      <c r="E728" s="25"/>
      <c r="F728" s="25"/>
      <c r="G728" s="24" t="s">
        <v>1311</v>
      </c>
      <c r="H728" s="31" t="s">
        <v>23</v>
      </c>
      <c r="I728" s="24" t="s">
        <v>180</v>
      </c>
      <c r="J728" s="29" t="n">
        <v>1</v>
      </c>
      <c r="K728" s="32" t="s">
        <v>25</v>
      </c>
      <c r="L728" s="24" t="s">
        <v>112</v>
      </c>
      <c r="M728" s="25" t="s">
        <v>201</v>
      </c>
      <c r="N728" s="25"/>
      <c r="O728" s="24" t="s">
        <v>38</v>
      </c>
    </row>
    <row r="729" s="134" customFormat="true" ht="13.5" hidden="false" customHeight="false" outlineLevel="0" collapsed="false">
      <c r="A729" s="29" t="s">
        <v>42</v>
      </c>
      <c r="B729" s="29" t="n">
        <v>2</v>
      </c>
      <c r="C729" s="25" t="s">
        <v>1312</v>
      </c>
      <c r="E729" s="25"/>
      <c r="F729" s="25"/>
      <c r="G729" s="24" t="s">
        <v>1313</v>
      </c>
      <c r="H729" s="31" t="s">
        <v>23</v>
      </c>
      <c r="I729" s="24" t="s">
        <v>180</v>
      </c>
      <c r="J729" s="29" t="n">
        <v>2</v>
      </c>
      <c r="K729" s="32" t="s">
        <v>25</v>
      </c>
      <c r="L729" s="24" t="s">
        <v>86</v>
      </c>
      <c r="M729" s="25" t="s">
        <v>305</v>
      </c>
      <c r="N729" s="25"/>
      <c r="O729" s="24" t="s">
        <v>38</v>
      </c>
    </row>
    <row r="730" s="134" customFormat="true" ht="13.5" hidden="false" customHeight="false" outlineLevel="0" collapsed="false">
      <c r="A730" s="29" t="s">
        <v>211</v>
      </c>
      <c r="B730" s="29" t="n">
        <v>2</v>
      </c>
      <c r="C730" s="25" t="s">
        <v>1314</v>
      </c>
      <c r="E730" s="25"/>
      <c r="F730" s="25"/>
      <c r="G730" s="24" t="s">
        <v>928</v>
      </c>
      <c r="H730" s="31" t="s">
        <v>23</v>
      </c>
      <c r="I730" s="24" t="s">
        <v>286</v>
      </c>
      <c r="J730" s="29" t="n">
        <v>2</v>
      </c>
      <c r="K730" s="32" t="s">
        <v>25</v>
      </c>
      <c r="L730" s="24" t="s">
        <v>86</v>
      </c>
      <c r="M730" s="25" t="s">
        <v>305</v>
      </c>
      <c r="N730" s="25"/>
      <c r="O730" s="24" t="s">
        <v>38</v>
      </c>
    </row>
    <row r="731" s="134" customFormat="true" ht="13.5" hidden="false" customHeight="false" outlineLevel="0" collapsed="false">
      <c r="A731" s="29" t="s">
        <v>55</v>
      </c>
      <c r="B731" s="29" t="n">
        <v>2</v>
      </c>
      <c r="C731" s="25" t="s">
        <v>1315</v>
      </c>
      <c r="E731" s="25"/>
      <c r="F731" s="25"/>
      <c r="G731" s="24" t="s">
        <v>1316</v>
      </c>
      <c r="H731" s="31" t="s">
        <v>23</v>
      </c>
      <c r="I731" s="24" t="s">
        <v>286</v>
      </c>
      <c r="J731" s="29" t="n">
        <v>3</v>
      </c>
      <c r="K731" s="32" t="s">
        <v>25</v>
      </c>
      <c r="L731" s="24" t="s">
        <v>86</v>
      </c>
      <c r="M731" s="25" t="s">
        <v>305</v>
      </c>
      <c r="N731" s="25"/>
      <c r="O731" s="24" t="s">
        <v>38</v>
      </c>
    </row>
    <row r="732" s="134" customFormat="true" ht="13.5" hidden="false" customHeight="false" outlineLevel="0" collapsed="false">
      <c r="A732" s="29" t="s">
        <v>58</v>
      </c>
      <c r="B732" s="29" t="n">
        <v>2</v>
      </c>
      <c r="C732" s="25" t="s">
        <v>1317</v>
      </c>
      <c r="E732" s="25"/>
      <c r="F732" s="25"/>
      <c r="G732" s="24" t="s">
        <v>1318</v>
      </c>
      <c r="H732" s="31" t="s">
        <v>23</v>
      </c>
      <c r="I732" s="24" t="s">
        <v>180</v>
      </c>
      <c r="J732" s="29" t="n">
        <v>3</v>
      </c>
      <c r="K732" s="32" t="s">
        <v>25</v>
      </c>
      <c r="L732" s="24" t="s">
        <v>86</v>
      </c>
      <c r="M732" s="25" t="s">
        <v>305</v>
      </c>
      <c r="N732" s="25"/>
      <c r="O732" s="24" t="s">
        <v>38</v>
      </c>
    </row>
    <row r="733" s="134" customFormat="true" ht="13.5" hidden="false" customHeight="false" outlineLevel="0" collapsed="false">
      <c r="A733" s="29" t="s">
        <v>62</v>
      </c>
      <c r="B733" s="29" t="n">
        <v>2</v>
      </c>
      <c r="C733" s="25" t="s">
        <v>541</v>
      </c>
      <c r="E733" s="25"/>
      <c r="F733" s="25"/>
      <c r="G733" s="24" t="s">
        <v>1319</v>
      </c>
      <c r="H733" s="31" t="s">
        <v>23</v>
      </c>
      <c r="I733" s="24" t="s">
        <v>100</v>
      </c>
      <c r="J733" s="29" t="n">
        <v>2</v>
      </c>
      <c r="K733" s="32" t="s">
        <v>25</v>
      </c>
      <c r="L733" s="24" t="s">
        <v>147</v>
      </c>
      <c r="M733" s="25" t="s">
        <v>148</v>
      </c>
      <c r="N733" s="25"/>
      <c r="O733" s="24" t="s">
        <v>38</v>
      </c>
    </row>
    <row r="734" s="134" customFormat="true" ht="13.5" hidden="false" customHeight="false" outlineLevel="0" collapsed="false">
      <c r="A734" s="43" t="s">
        <v>71</v>
      </c>
      <c r="B734" s="29" t="n">
        <v>2</v>
      </c>
      <c r="C734" s="25" t="s">
        <v>54</v>
      </c>
      <c r="E734" s="25"/>
      <c r="F734" s="25"/>
      <c r="G734" s="24" t="s">
        <v>1320</v>
      </c>
      <c r="H734" s="31" t="s">
        <v>23</v>
      </c>
      <c r="I734" s="24" t="s">
        <v>1071</v>
      </c>
      <c r="J734" s="29" t="n">
        <v>2</v>
      </c>
      <c r="K734" s="32" t="s">
        <v>25</v>
      </c>
      <c r="L734" s="24" t="s">
        <v>404</v>
      </c>
      <c r="M734" s="25" t="s">
        <v>108</v>
      </c>
      <c r="N734" s="25"/>
      <c r="O734" s="24" t="s">
        <v>38</v>
      </c>
    </row>
    <row r="735" s="134" customFormat="true" ht="13.5" hidden="false" customHeight="false" outlineLevel="0" collapsed="false">
      <c r="A735" s="29" t="s">
        <v>222</v>
      </c>
      <c r="B735" s="29" t="n">
        <v>2</v>
      </c>
      <c r="C735" s="25" t="s">
        <v>1321</v>
      </c>
      <c r="E735" s="25"/>
      <c r="F735" s="25"/>
      <c r="G735" s="24" t="s">
        <v>926</v>
      </c>
      <c r="H735" s="31" t="s">
        <v>23</v>
      </c>
      <c r="I735" s="24" t="s">
        <v>286</v>
      </c>
      <c r="J735" s="29" t="n">
        <v>3</v>
      </c>
      <c r="K735" s="32" t="s">
        <v>25</v>
      </c>
      <c r="L735" s="24" t="s">
        <v>86</v>
      </c>
      <c r="M735" s="25" t="s">
        <v>305</v>
      </c>
      <c r="N735" s="25"/>
      <c r="O735" s="24" t="s">
        <v>38</v>
      </c>
      <c r="P735" s="24" t="s">
        <v>367</v>
      </c>
    </row>
    <row r="736" s="134" customFormat="true" ht="13.5" hidden="false" customHeight="false" outlineLevel="0" collapsed="false">
      <c r="A736" s="29" t="s">
        <v>82</v>
      </c>
      <c r="B736" s="29" t="n">
        <v>2</v>
      </c>
      <c r="C736" s="25" t="s">
        <v>1322</v>
      </c>
      <c r="E736" s="25"/>
      <c r="F736" s="25"/>
      <c r="G736" s="24" t="s">
        <v>1323</v>
      </c>
      <c r="H736" s="31" t="s">
        <v>23</v>
      </c>
      <c r="I736" s="24" t="s">
        <v>1071</v>
      </c>
      <c r="J736" s="29" t="n">
        <v>2</v>
      </c>
      <c r="K736" s="32" t="s">
        <v>25</v>
      </c>
      <c r="L736" s="24" t="s">
        <v>95</v>
      </c>
      <c r="M736" s="25" t="s">
        <v>96</v>
      </c>
      <c r="N736" s="25"/>
      <c r="O736" s="24" t="s">
        <v>70</v>
      </c>
    </row>
    <row r="737" s="134" customFormat="true" ht="13.5" hidden="false" customHeight="false" outlineLevel="0" collapsed="false">
      <c r="A737" s="29" t="s">
        <v>227</v>
      </c>
      <c r="B737" s="29" t="n">
        <v>2</v>
      </c>
      <c r="C737" s="25" t="s">
        <v>1324</v>
      </c>
      <c r="E737" s="25"/>
      <c r="F737" s="25"/>
      <c r="G737" s="24" t="s">
        <v>1325</v>
      </c>
      <c r="H737" s="31" t="s">
        <v>23</v>
      </c>
      <c r="I737" s="24" t="s">
        <v>103</v>
      </c>
      <c r="J737" s="29" t="n">
        <v>3</v>
      </c>
      <c r="K737" s="32" t="s">
        <v>25</v>
      </c>
      <c r="L737" s="24" t="s">
        <v>28</v>
      </c>
      <c r="M737" s="25" t="s">
        <v>256</v>
      </c>
      <c r="N737" s="25"/>
      <c r="O737" s="24" t="s">
        <v>30</v>
      </c>
    </row>
    <row r="738" s="134" customFormat="true" ht="13.5" hidden="false" customHeight="false" outlineLevel="0" collapsed="false">
      <c r="A738" s="29" t="s">
        <v>90</v>
      </c>
      <c r="B738" s="29" t="n">
        <v>2</v>
      </c>
      <c r="C738" s="25" t="s">
        <v>1326</v>
      </c>
      <c r="E738" s="25"/>
      <c r="F738" s="25"/>
      <c r="G738" s="24" t="s">
        <v>1327</v>
      </c>
      <c r="H738" s="31" t="s">
        <v>23</v>
      </c>
      <c r="I738" s="24" t="s">
        <v>172</v>
      </c>
      <c r="J738" s="29" t="n">
        <v>3</v>
      </c>
      <c r="K738" s="32" t="s">
        <v>25</v>
      </c>
      <c r="L738" s="24" t="s">
        <v>86</v>
      </c>
      <c r="M738" s="25" t="s">
        <v>305</v>
      </c>
      <c r="N738" s="25"/>
      <c r="O738" s="24" t="s">
        <v>38</v>
      </c>
    </row>
    <row r="739" s="134" customFormat="true" ht="13.5" hidden="false" customHeight="false" outlineLevel="0" collapsed="false">
      <c r="A739" s="29" t="s">
        <v>97</v>
      </c>
      <c r="B739" s="29" t="n">
        <v>2</v>
      </c>
      <c r="C739" s="25" t="s">
        <v>1328</v>
      </c>
      <c r="E739" s="25"/>
      <c r="F739" s="25"/>
      <c r="G739" s="24" t="s">
        <v>1329</v>
      </c>
      <c r="H739" s="31" t="s">
        <v>23</v>
      </c>
      <c r="I739" s="24" t="s">
        <v>999</v>
      </c>
      <c r="J739" s="29" t="n">
        <v>3</v>
      </c>
      <c r="K739" s="32" t="s">
        <v>25</v>
      </c>
      <c r="L739" s="24" t="s">
        <v>112</v>
      </c>
      <c r="M739" s="25" t="s">
        <v>201</v>
      </c>
      <c r="N739" s="25"/>
      <c r="O739" s="24" t="s">
        <v>38</v>
      </c>
    </row>
    <row r="740" s="134" customFormat="true" ht="13.5" hidden="false" customHeight="false" outlineLevel="0" collapsed="false">
      <c r="A740" s="35" t="s">
        <v>31</v>
      </c>
      <c r="B740" s="29" t="n">
        <v>2</v>
      </c>
      <c r="C740" s="25" t="s">
        <v>1328</v>
      </c>
      <c r="E740" s="25"/>
      <c r="F740" s="25"/>
      <c r="G740" s="24" t="s">
        <v>1330</v>
      </c>
      <c r="H740" s="31" t="s">
        <v>23</v>
      </c>
      <c r="I740" s="24" t="s">
        <v>1331</v>
      </c>
      <c r="J740" s="29" t="n">
        <v>3</v>
      </c>
      <c r="K740" s="32" t="s">
        <v>25</v>
      </c>
      <c r="L740" s="24" t="s">
        <v>112</v>
      </c>
      <c r="M740" s="25" t="s">
        <v>201</v>
      </c>
      <c r="N740" s="25"/>
      <c r="O740" s="24" t="s">
        <v>38</v>
      </c>
    </row>
    <row r="741" s="134" customFormat="true" ht="13.5" hidden="false" customHeight="false" outlineLevel="0" collapsed="false">
      <c r="A741" s="29" t="s">
        <v>104</v>
      </c>
      <c r="B741" s="29" t="n">
        <v>2</v>
      </c>
      <c r="C741" s="25" t="s">
        <v>1332</v>
      </c>
      <c r="E741" s="25"/>
      <c r="F741" s="25"/>
      <c r="G741" s="24" t="s">
        <v>1333</v>
      </c>
      <c r="H741" s="31" t="s">
        <v>23</v>
      </c>
      <c r="I741" s="24" t="s">
        <v>373</v>
      </c>
      <c r="J741" s="29" t="n">
        <v>1</v>
      </c>
      <c r="K741" s="32" t="s">
        <v>25</v>
      </c>
      <c r="L741" s="24" t="s">
        <v>190</v>
      </c>
      <c r="M741" s="25" t="s">
        <v>263</v>
      </c>
      <c r="N741" s="25"/>
      <c r="O741" s="24" t="s">
        <v>38</v>
      </c>
    </row>
    <row r="742" s="134" customFormat="true" ht="13.5" hidden="false" customHeight="false" outlineLevel="0" collapsed="false">
      <c r="A742" s="29" t="s">
        <v>238</v>
      </c>
      <c r="B742" s="29" t="n">
        <v>2</v>
      </c>
      <c r="C742" s="25" t="s">
        <v>1334</v>
      </c>
      <c r="E742" s="25"/>
      <c r="F742" s="25"/>
      <c r="G742" s="24" t="s">
        <v>1288</v>
      </c>
      <c r="H742" s="31" t="s">
        <v>23</v>
      </c>
      <c r="I742" s="24" t="s">
        <v>78</v>
      </c>
      <c r="J742" s="29" t="n">
        <v>2</v>
      </c>
      <c r="K742" s="32" t="s">
        <v>25</v>
      </c>
      <c r="L742" s="24" t="s">
        <v>86</v>
      </c>
      <c r="M742" s="25" t="s">
        <v>305</v>
      </c>
      <c r="N742" s="25"/>
      <c r="O742" s="24" t="s">
        <v>38</v>
      </c>
    </row>
    <row r="743" s="134" customFormat="true" ht="13.5" hidden="false" customHeight="false" outlineLevel="0" collapsed="false">
      <c r="A743" s="29" t="s">
        <v>114</v>
      </c>
      <c r="B743" s="29" t="n">
        <v>2</v>
      </c>
      <c r="C743" s="25" t="s">
        <v>1335</v>
      </c>
      <c r="E743" s="25"/>
      <c r="F743" s="25"/>
      <c r="G743" s="24" t="s">
        <v>1336</v>
      </c>
      <c r="H743" s="31" t="s">
        <v>23</v>
      </c>
      <c r="I743" s="24" t="s">
        <v>180</v>
      </c>
      <c r="J743" s="29" t="n">
        <v>2</v>
      </c>
      <c r="K743" s="32" t="s">
        <v>25</v>
      </c>
      <c r="L743" s="24" t="s">
        <v>147</v>
      </c>
      <c r="M743" s="25" t="s">
        <v>148</v>
      </c>
      <c r="N743" s="25"/>
      <c r="O743" s="24" t="s">
        <v>38</v>
      </c>
    </row>
    <row r="744" s="134" customFormat="true" ht="13.5" hidden="false" customHeight="false" outlineLevel="0" collapsed="false">
      <c r="A744" s="29" t="s">
        <v>117</v>
      </c>
      <c r="B744" s="29" t="n">
        <v>2</v>
      </c>
      <c r="C744" s="25" t="s">
        <v>1337</v>
      </c>
      <c r="E744" s="25"/>
      <c r="F744" s="25"/>
      <c r="G744" s="24" t="s">
        <v>1338</v>
      </c>
      <c r="H744" s="31" t="s">
        <v>23</v>
      </c>
      <c r="I744" s="24" t="s">
        <v>1331</v>
      </c>
      <c r="J744" s="29" t="n">
        <v>3</v>
      </c>
      <c r="K744" s="32" t="s">
        <v>25</v>
      </c>
      <c r="L744" s="24" t="s">
        <v>112</v>
      </c>
      <c r="M744" s="25" t="s">
        <v>201</v>
      </c>
      <c r="N744" s="25"/>
      <c r="O744" s="24" t="s">
        <v>38</v>
      </c>
    </row>
    <row r="745" s="134" customFormat="true" ht="13.5" hidden="false" customHeight="false" outlineLevel="0" collapsed="false">
      <c r="A745" s="43" t="s">
        <v>121</v>
      </c>
      <c r="B745" s="29" t="n">
        <v>2</v>
      </c>
      <c r="C745" s="25" t="s">
        <v>1339</v>
      </c>
      <c r="E745" s="25"/>
      <c r="F745" s="25"/>
      <c r="G745" s="24" t="s">
        <v>1340</v>
      </c>
      <c r="H745" s="31" t="s">
        <v>23</v>
      </c>
      <c r="I745" s="24" t="s">
        <v>999</v>
      </c>
      <c r="J745" s="29" t="n">
        <v>2</v>
      </c>
      <c r="K745" s="32" t="s">
        <v>25</v>
      </c>
      <c r="L745" s="24" t="s">
        <v>86</v>
      </c>
      <c r="M745" s="25" t="s">
        <v>305</v>
      </c>
      <c r="N745" s="25"/>
      <c r="O745" s="24" t="s">
        <v>38</v>
      </c>
    </row>
    <row r="746" s="134" customFormat="true" ht="13.5" hidden="false" customHeight="false" outlineLevel="0" collapsed="false">
      <c r="A746" s="43"/>
      <c r="B746" s="29"/>
      <c r="C746" s="25"/>
      <c r="E746" s="25"/>
      <c r="F746" s="25"/>
      <c r="H746" s="31"/>
      <c r="J746" s="29"/>
      <c r="K746" s="125"/>
      <c r="M746" s="25"/>
      <c r="N746" s="25"/>
    </row>
    <row r="747" s="134" customFormat="true" ht="13.5" hidden="false" customHeight="false" outlineLevel="0" collapsed="false">
      <c r="A747" s="29"/>
      <c r="B747" s="29" t="n">
        <v>2</v>
      </c>
      <c r="C747" s="25" t="s">
        <v>1341</v>
      </c>
      <c r="E747" s="25"/>
      <c r="F747" s="25"/>
      <c r="G747" s="24" t="s">
        <v>1342</v>
      </c>
      <c r="H747" s="31" t="s">
        <v>23</v>
      </c>
      <c r="I747" s="24" t="s">
        <v>1343</v>
      </c>
      <c r="J747" s="29" t="n">
        <v>3</v>
      </c>
      <c r="K747" s="32" t="s">
        <v>25</v>
      </c>
      <c r="L747" s="24" t="s">
        <v>86</v>
      </c>
      <c r="M747" s="25" t="s">
        <v>305</v>
      </c>
      <c r="N747" s="25"/>
      <c r="O747" s="24" t="s">
        <v>38</v>
      </c>
    </row>
    <row r="748" s="134" customFormat="true" ht="13.5" hidden="false" customHeight="false" outlineLevel="0" collapsed="false">
      <c r="A748" s="29"/>
      <c r="B748" s="29" t="n">
        <v>2</v>
      </c>
      <c r="C748" s="25" t="s">
        <v>677</v>
      </c>
      <c r="E748" s="25"/>
      <c r="F748" s="25"/>
      <c r="G748" s="24" t="s">
        <v>1344</v>
      </c>
      <c r="H748" s="31" t="s">
        <v>23</v>
      </c>
      <c r="I748" s="24" t="s">
        <v>100</v>
      </c>
      <c r="J748" s="29" t="n">
        <v>3</v>
      </c>
      <c r="K748" s="32" t="s">
        <v>25</v>
      </c>
      <c r="L748" s="24" t="s">
        <v>86</v>
      </c>
      <c r="M748" s="25" t="s">
        <v>305</v>
      </c>
      <c r="N748" s="25"/>
      <c r="O748" s="24" t="s">
        <v>38</v>
      </c>
    </row>
    <row r="749" s="134" customFormat="true" ht="13.5" hidden="false" customHeight="false" outlineLevel="0" collapsed="false">
      <c r="A749" s="29"/>
      <c r="B749" s="29" t="n">
        <v>2</v>
      </c>
      <c r="C749" s="25" t="s">
        <v>1345</v>
      </c>
      <c r="E749" s="25"/>
      <c r="F749" s="25"/>
      <c r="G749" s="24" t="s">
        <v>1346</v>
      </c>
      <c r="H749" s="31" t="s">
        <v>23</v>
      </c>
      <c r="I749" s="24" t="s">
        <v>351</v>
      </c>
      <c r="J749" s="29" t="n">
        <v>2</v>
      </c>
      <c r="K749" s="32" t="s">
        <v>25</v>
      </c>
      <c r="L749" s="24" t="s">
        <v>173</v>
      </c>
      <c r="M749" s="25" t="s">
        <v>108</v>
      </c>
      <c r="N749" s="25"/>
      <c r="O749" s="24" t="s">
        <v>174</v>
      </c>
    </row>
    <row r="750" s="134" customFormat="true" ht="13.5" hidden="false" customHeight="false" outlineLevel="0" collapsed="false">
      <c r="A750" s="29"/>
      <c r="B750" s="29" t="n">
        <v>2</v>
      </c>
      <c r="C750" s="25" t="s">
        <v>953</v>
      </c>
      <c r="E750" s="25"/>
      <c r="F750" s="25"/>
      <c r="G750" s="24" t="s">
        <v>381</v>
      </c>
      <c r="H750" s="31" t="s">
        <v>23</v>
      </c>
      <c r="I750" s="24" t="s">
        <v>67</v>
      </c>
      <c r="J750" s="29" t="n">
        <v>3</v>
      </c>
      <c r="K750" s="32" t="s">
        <v>25</v>
      </c>
      <c r="L750" s="24" t="s">
        <v>112</v>
      </c>
      <c r="M750" s="25" t="s">
        <v>201</v>
      </c>
      <c r="N750" s="25"/>
      <c r="O750" s="24" t="s">
        <v>38</v>
      </c>
      <c r="P750" s="24" t="s">
        <v>367</v>
      </c>
    </row>
    <row r="751" s="134" customFormat="true" ht="13.5" hidden="false" customHeight="false" outlineLevel="0" collapsed="false">
      <c r="A751" s="29"/>
      <c r="B751" s="29" t="n">
        <v>2</v>
      </c>
      <c r="C751" s="25" t="s">
        <v>1347</v>
      </c>
      <c r="E751" s="25"/>
      <c r="F751" s="25"/>
      <c r="G751" s="24" t="s">
        <v>1340</v>
      </c>
      <c r="H751" s="31" t="s">
        <v>23</v>
      </c>
      <c r="I751" s="24" t="s">
        <v>999</v>
      </c>
      <c r="J751" s="29" t="n">
        <v>2</v>
      </c>
      <c r="K751" s="32" t="s">
        <v>25</v>
      </c>
      <c r="L751" s="24" t="s">
        <v>147</v>
      </c>
      <c r="M751" s="25" t="s">
        <v>148</v>
      </c>
      <c r="N751" s="25"/>
      <c r="O751" s="24" t="s">
        <v>38</v>
      </c>
    </row>
    <row r="752" s="134" customFormat="true" ht="13.5" hidden="false" customHeight="false" outlineLevel="0" collapsed="false">
      <c r="A752" s="29"/>
      <c r="B752" s="29" t="n">
        <v>2</v>
      </c>
      <c r="C752" s="25" t="s">
        <v>1348</v>
      </c>
      <c r="E752" s="25"/>
      <c r="F752" s="25"/>
      <c r="G752" s="24" t="s">
        <v>1349</v>
      </c>
      <c r="H752" s="31" t="s">
        <v>23</v>
      </c>
      <c r="I752" s="24" t="s">
        <v>178</v>
      </c>
      <c r="J752" s="29" t="n">
        <v>1</v>
      </c>
      <c r="K752" s="32" t="s">
        <v>25</v>
      </c>
      <c r="L752" s="24" t="s">
        <v>173</v>
      </c>
      <c r="M752" s="25" t="s">
        <v>108</v>
      </c>
      <c r="N752" s="25"/>
      <c r="O752" s="24" t="s">
        <v>174</v>
      </c>
    </row>
    <row r="753" s="134" customFormat="true" ht="13.5" hidden="false" customHeight="false" outlineLevel="0" collapsed="false">
      <c r="A753" s="29"/>
      <c r="B753" s="29" t="n">
        <v>2</v>
      </c>
      <c r="C753" s="25" t="s">
        <v>1350</v>
      </c>
      <c r="E753" s="25"/>
      <c r="F753" s="25"/>
      <c r="G753" s="24" t="s">
        <v>1351</v>
      </c>
      <c r="H753" s="31" t="s">
        <v>23</v>
      </c>
      <c r="I753" s="24" t="s">
        <v>162</v>
      </c>
      <c r="J753" s="29" t="s">
        <v>402</v>
      </c>
      <c r="K753" s="32" t="s">
        <v>25</v>
      </c>
      <c r="L753" s="24" t="s">
        <v>95</v>
      </c>
      <c r="M753" s="25" t="s">
        <v>96</v>
      </c>
      <c r="N753" s="25"/>
      <c r="O753" s="24" t="s">
        <v>70</v>
      </c>
    </row>
    <row r="754" s="134" customFormat="true" ht="13.5" hidden="false" customHeight="false" outlineLevel="0" collapsed="false">
      <c r="A754" s="29"/>
      <c r="B754" s="29" t="n">
        <v>2</v>
      </c>
      <c r="C754" s="25" t="s">
        <v>1352</v>
      </c>
      <c r="E754" s="25"/>
      <c r="F754" s="25"/>
      <c r="G754" s="24" t="s">
        <v>1353</v>
      </c>
      <c r="H754" s="31" t="s">
        <v>23</v>
      </c>
      <c r="I754" s="24" t="s">
        <v>103</v>
      </c>
      <c r="J754" s="29" t="n">
        <v>3</v>
      </c>
      <c r="K754" s="32" t="s">
        <v>25</v>
      </c>
      <c r="L754" s="24" t="s">
        <v>86</v>
      </c>
      <c r="M754" s="25" t="s">
        <v>305</v>
      </c>
      <c r="N754" s="25"/>
      <c r="O754" s="24" t="s">
        <v>38</v>
      </c>
    </row>
    <row r="755" s="134" customFormat="true" ht="13.5" hidden="false" customHeight="false" outlineLevel="0" collapsed="false">
      <c r="A755" s="29"/>
      <c r="B755" s="29" t="n">
        <v>2</v>
      </c>
      <c r="C755" s="25" t="s">
        <v>1354</v>
      </c>
      <c r="E755" s="25"/>
      <c r="F755" s="25"/>
      <c r="G755" s="24" t="s">
        <v>1355</v>
      </c>
      <c r="H755" s="31" t="s">
        <v>23</v>
      </c>
      <c r="I755" s="24" t="s">
        <v>172</v>
      </c>
      <c r="J755" s="29" t="n">
        <v>2</v>
      </c>
      <c r="K755" s="32" t="s">
        <v>25</v>
      </c>
      <c r="L755" s="24" t="s">
        <v>95</v>
      </c>
      <c r="M755" s="25" t="s">
        <v>96</v>
      </c>
      <c r="N755" s="25"/>
      <c r="O755" s="24" t="s">
        <v>70</v>
      </c>
    </row>
    <row r="756" s="134" customFormat="true" ht="13.5" hidden="false" customHeight="false" outlineLevel="0" collapsed="false">
      <c r="A756" s="29"/>
      <c r="B756" s="29" t="n">
        <v>2</v>
      </c>
      <c r="C756" s="25" t="s">
        <v>308</v>
      </c>
      <c r="E756" s="25"/>
      <c r="F756" s="25"/>
      <c r="G756" s="24" t="s">
        <v>366</v>
      </c>
      <c r="H756" s="31" t="s">
        <v>23</v>
      </c>
      <c r="I756" s="24" t="s">
        <v>94</v>
      </c>
      <c r="J756" s="29" t="n">
        <v>3</v>
      </c>
      <c r="K756" s="32" t="s">
        <v>25</v>
      </c>
      <c r="L756" s="24" t="s">
        <v>86</v>
      </c>
      <c r="M756" s="25" t="s">
        <v>305</v>
      </c>
      <c r="N756" s="25"/>
      <c r="O756" s="24" t="s">
        <v>38</v>
      </c>
      <c r="P756" s="24" t="s">
        <v>367</v>
      </c>
    </row>
    <row r="757" s="134" customFormat="true" ht="13.5" hidden="false" customHeight="false" outlineLevel="0" collapsed="false">
      <c r="A757" s="29"/>
      <c r="B757" s="29" t="n">
        <v>2</v>
      </c>
      <c r="C757" s="25" t="s">
        <v>1356</v>
      </c>
      <c r="E757" s="25"/>
      <c r="F757" s="25"/>
      <c r="G757" s="24" t="s">
        <v>1294</v>
      </c>
      <c r="H757" s="31" t="s">
        <v>23</v>
      </c>
      <c r="I757" s="24" t="s">
        <v>178</v>
      </c>
      <c r="J757" s="29" t="n">
        <v>1</v>
      </c>
      <c r="K757" s="32" t="s">
        <v>25</v>
      </c>
      <c r="L757" s="24" t="s">
        <v>86</v>
      </c>
      <c r="M757" s="25" t="s">
        <v>305</v>
      </c>
      <c r="N757" s="25"/>
      <c r="O757" s="24" t="s">
        <v>38</v>
      </c>
    </row>
    <row r="758" s="134" customFormat="true" ht="13.5" hidden="false" customHeight="false" outlineLevel="0" collapsed="false">
      <c r="A758" s="29"/>
      <c r="B758" s="29" t="n">
        <v>2</v>
      </c>
      <c r="C758" s="25" t="s">
        <v>1357</v>
      </c>
      <c r="E758" s="25"/>
      <c r="F758" s="25"/>
      <c r="G758" s="24" t="s">
        <v>1358</v>
      </c>
      <c r="H758" s="31" t="s">
        <v>23</v>
      </c>
      <c r="I758" s="24" t="s">
        <v>990</v>
      </c>
      <c r="J758" s="29" t="n">
        <v>1</v>
      </c>
      <c r="K758" s="32" t="s">
        <v>25</v>
      </c>
      <c r="L758" s="24" t="s">
        <v>147</v>
      </c>
      <c r="M758" s="25" t="s">
        <v>148</v>
      </c>
      <c r="N758" s="25"/>
      <c r="O758" s="24" t="s">
        <v>38</v>
      </c>
    </row>
    <row r="759" s="134" customFormat="true" ht="13.5" hidden="false" customHeight="false" outlineLevel="0" collapsed="false">
      <c r="A759" s="29"/>
      <c r="B759" s="29" t="n">
        <v>2</v>
      </c>
      <c r="C759" s="25" t="s">
        <v>630</v>
      </c>
      <c r="E759" s="25"/>
      <c r="F759" s="25"/>
      <c r="G759" s="24" t="s">
        <v>1359</v>
      </c>
      <c r="H759" s="31" t="s">
        <v>23</v>
      </c>
      <c r="I759" s="24" t="s">
        <v>1360</v>
      </c>
      <c r="J759" s="29" t="n">
        <v>3</v>
      </c>
      <c r="K759" s="32" t="s">
        <v>25</v>
      </c>
      <c r="L759" s="24" t="s">
        <v>86</v>
      </c>
      <c r="M759" s="25" t="s">
        <v>305</v>
      </c>
      <c r="N759" s="25"/>
      <c r="O759" s="24" t="s">
        <v>38</v>
      </c>
    </row>
    <row r="760" s="134" customFormat="true" ht="13.5" hidden="false" customHeight="false" outlineLevel="0" collapsed="false">
      <c r="A760" s="29"/>
      <c r="B760" s="29" t="n">
        <v>2</v>
      </c>
      <c r="C760" s="25" t="s">
        <v>1116</v>
      </c>
      <c r="E760" s="25"/>
      <c r="F760" s="25"/>
      <c r="G760" s="24" t="s">
        <v>1361</v>
      </c>
      <c r="H760" s="31" t="s">
        <v>23</v>
      </c>
      <c r="I760" s="24" t="s">
        <v>151</v>
      </c>
      <c r="J760" s="29" t="n">
        <v>1</v>
      </c>
      <c r="K760" s="32" t="s">
        <v>25</v>
      </c>
      <c r="L760" s="24" t="s">
        <v>147</v>
      </c>
      <c r="M760" s="25" t="s">
        <v>148</v>
      </c>
      <c r="N760" s="25"/>
      <c r="O760" s="24" t="s">
        <v>38</v>
      </c>
    </row>
    <row r="761" s="134" customFormat="true" ht="13.5" hidden="false" customHeight="false" outlineLevel="0" collapsed="false">
      <c r="A761" s="29"/>
      <c r="B761" s="29" t="n">
        <v>2</v>
      </c>
      <c r="C761" s="25" t="s">
        <v>1362</v>
      </c>
      <c r="E761" s="25"/>
      <c r="F761" s="25"/>
      <c r="G761" s="24" t="s">
        <v>1363</v>
      </c>
      <c r="H761" s="31" t="s">
        <v>23</v>
      </c>
      <c r="I761" s="24" t="s">
        <v>172</v>
      </c>
      <c r="J761" s="29" t="n">
        <v>1</v>
      </c>
      <c r="K761" s="32" t="s">
        <v>25</v>
      </c>
      <c r="L761" s="24" t="s">
        <v>147</v>
      </c>
      <c r="M761" s="25" t="s">
        <v>148</v>
      </c>
      <c r="N761" s="25"/>
      <c r="O761" s="24" t="s">
        <v>38</v>
      </c>
    </row>
    <row r="762" s="134" customFormat="true" ht="13.5" hidden="false" customHeight="false" outlineLevel="0" collapsed="false">
      <c r="A762" s="29"/>
      <c r="B762" s="29"/>
      <c r="C762" s="25"/>
      <c r="E762" s="25"/>
      <c r="F762" s="25"/>
      <c r="H762" s="31"/>
      <c r="J762" s="29"/>
      <c r="K762" s="125"/>
      <c r="M762" s="25"/>
      <c r="N762" s="25"/>
    </row>
    <row r="763" s="11" customFormat="true" ht="13.5" hidden="false" customHeight="false" outlineLevel="0" collapsed="false">
      <c r="C763" s="15"/>
      <c r="E763" s="15"/>
      <c r="I763" s="4"/>
      <c r="J763" s="4"/>
    </row>
    <row r="764" s="11" customFormat="true" ht="13.5" hidden="false" customHeight="false" outlineLevel="0" collapsed="false">
      <c r="A764" s="13" t="s">
        <v>1364</v>
      </c>
      <c r="B764" s="12"/>
      <c r="C764" s="15"/>
      <c r="E764" s="15"/>
      <c r="F764" s="4"/>
      <c r="G764" s="23" t="s">
        <v>572</v>
      </c>
      <c r="H764" s="14"/>
      <c r="I764" s="27"/>
      <c r="J764" s="4"/>
    </row>
    <row r="765" s="11" customFormat="true" ht="13.5" hidden="false" customHeight="false" outlineLevel="0" collapsed="false">
      <c r="A765" s="4"/>
      <c r="B765" s="4"/>
      <c r="C765" s="21"/>
      <c r="D765" s="14"/>
      <c r="E765" s="21"/>
      <c r="F765" s="21"/>
      <c r="G765" s="21"/>
      <c r="I765" s="4"/>
      <c r="J765" s="4"/>
      <c r="K765" s="4"/>
      <c r="L765" s="4"/>
      <c r="M765" s="4"/>
      <c r="O765" s="21"/>
      <c r="P765" s="21"/>
    </row>
    <row r="766" s="11" customFormat="true" ht="14.25" hidden="false" customHeight="false" outlineLevel="0" collapsed="false">
      <c r="A766" s="16" t="s">
        <v>2</v>
      </c>
      <c r="B766" s="16" t="s">
        <v>3</v>
      </c>
      <c r="C766" s="17" t="s">
        <v>4</v>
      </c>
      <c r="D766" s="16"/>
      <c r="E766" s="18"/>
      <c r="F766" s="18"/>
      <c r="G766" s="19" t="s">
        <v>6</v>
      </c>
      <c r="H766" s="19"/>
      <c r="I766" s="16" t="s">
        <v>7</v>
      </c>
      <c r="J766" s="16"/>
      <c r="K766" s="16"/>
      <c r="L766" s="19" t="s">
        <v>8</v>
      </c>
      <c r="M766" s="18" t="s">
        <v>9</v>
      </c>
      <c r="N766" s="18"/>
      <c r="O766" s="19" t="s">
        <v>10</v>
      </c>
    </row>
    <row r="767" s="134" customFormat="true" ht="14.25" hidden="false" customHeight="false" outlineLevel="0" collapsed="false">
      <c r="A767" s="29" t="s">
        <v>11</v>
      </c>
      <c r="B767" s="29" t="n">
        <v>2</v>
      </c>
      <c r="C767" s="25" t="s">
        <v>1365</v>
      </c>
      <c r="E767" s="25"/>
      <c r="F767" s="25"/>
      <c r="G767" s="24" t="s">
        <v>1311</v>
      </c>
      <c r="H767" s="31" t="s">
        <v>23</v>
      </c>
      <c r="I767" s="24" t="s">
        <v>180</v>
      </c>
      <c r="J767" s="29" t="n">
        <v>1</v>
      </c>
      <c r="K767" s="32" t="s">
        <v>25</v>
      </c>
      <c r="L767" s="24" t="s">
        <v>68</v>
      </c>
      <c r="M767" s="25" t="s">
        <v>69</v>
      </c>
      <c r="N767" s="25"/>
      <c r="O767" s="24" t="s">
        <v>70</v>
      </c>
    </row>
    <row r="768" s="134" customFormat="true" ht="13.5" hidden="false" customHeight="false" outlineLevel="0" collapsed="false">
      <c r="A768" s="29" t="s">
        <v>202</v>
      </c>
      <c r="B768" s="29" t="n">
        <v>2</v>
      </c>
      <c r="C768" s="25" t="s">
        <v>1366</v>
      </c>
      <c r="E768" s="25"/>
      <c r="F768" s="25"/>
      <c r="G768" s="24" t="s">
        <v>1309</v>
      </c>
      <c r="H768" s="31" t="s">
        <v>23</v>
      </c>
      <c r="I768" s="24" t="s">
        <v>67</v>
      </c>
      <c r="J768" s="29" t="n">
        <v>1</v>
      </c>
      <c r="K768" s="32" t="s">
        <v>25</v>
      </c>
      <c r="L768" s="24" t="s">
        <v>112</v>
      </c>
      <c r="M768" s="25" t="s">
        <v>113</v>
      </c>
      <c r="N768" s="25"/>
      <c r="O768" s="24" t="s">
        <v>38</v>
      </c>
    </row>
    <row r="769" s="134" customFormat="true" ht="13.5" hidden="false" customHeight="false" outlineLevel="0" collapsed="false">
      <c r="A769" s="29" t="s">
        <v>39</v>
      </c>
      <c r="B769" s="29" t="n">
        <v>3</v>
      </c>
      <c r="C769" s="191" t="s">
        <v>1314</v>
      </c>
      <c r="D769" s="191"/>
      <c r="E769" s="191"/>
      <c r="F769" s="192"/>
      <c r="G769" s="46" t="s">
        <v>1367</v>
      </c>
      <c r="H769" s="72" t="s">
        <v>23</v>
      </c>
      <c r="I769" s="48" t="s">
        <v>1368</v>
      </c>
      <c r="J769" s="49" t="n">
        <v>3</v>
      </c>
      <c r="K769" s="150" t="s">
        <v>75</v>
      </c>
      <c r="L769" s="193" t="s">
        <v>952</v>
      </c>
      <c r="M769" s="25" t="s">
        <v>1369</v>
      </c>
      <c r="N769" s="194"/>
      <c r="O769" s="195" t="s">
        <v>70</v>
      </c>
      <c r="P769" s="195"/>
    </row>
    <row r="770" s="134" customFormat="true" ht="13.5" hidden="false" customHeight="false" outlineLevel="0" collapsed="false">
      <c r="A770" s="29" t="s">
        <v>42</v>
      </c>
      <c r="B770" s="29" t="n">
        <v>3</v>
      </c>
      <c r="C770" s="55" t="n">
        <v>11.5</v>
      </c>
      <c r="D770" s="55"/>
      <c r="E770" s="55"/>
      <c r="F770" s="154"/>
      <c r="G770" s="155" t="s">
        <v>1370</v>
      </c>
      <c r="H770" s="72" t="s">
        <v>23</v>
      </c>
      <c r="I770" s="156" t="s">
        <v>481</v>
      </c>
      <c r="J770" s="59" t="n">
        <v>3</v>
      </c>
      <c r="K770" s="150" t="s">
        <v>75</v>
      </c>
      <c r="L770" s="57" t="s">
        <v>1150</v>
      </c>
      <c r="M770" s="25" t="s">
        <v>337</v>
      </c>
      <c r="N770" s="163"/>
      <c r="O770" s="57" t="s">
        <v>1151</v>
      </c>
      <c r="P770" s="163"/>
    </row>
    <row r="771" s="134" customFormat="true" ht="13.5" hidden="false" customHeight="false" outlineLevel="0" collapsed="false">
      <c r="A771" s="29" t="s">
        <v>211</v>
      </c>
      <c r="B771" s="29" t="n">
        <v>3</v>
      </c>
      <c r="C771" s="55" t="n">
        <v>10.83</v>
      </c>
      <c r="D771" s="55"/>
      <c r="E771" s="55"/>
      <c r="F771" s="154"/>
      <c r="G771" s="155" t="s">
        <v>1371</v>
      </c>
      <c r="H771" s="72" t="s">
        <v>23</v>
      </c>
      <c r="I771" s="156" t="s">
        <v>1136</v>
      </c>
      <c r="J771" s="59" t="n">
        <v>3</v>
      </c>
      <c r="K771" s="150" t="s">
        <v>75</v>
      </c>
      <c r="L771" s="168" t="s">
        <v>124</v>
      </c>
      <c r="M771" s="25" t="s">
        <v>125</v>
      </c>
      <c r="N771" s="169"/>
      <c r="O771" s="94" t="s">
        <v>126</v>
      </c>
      <c r="P771" s="169"/>
    </row>
    <row r="772" s="134" customFormat="true" ht="13.5" hidden="false" customHeight="false" outlineLevel="0" collapsed="false">
      <c r="A772" s="29" t="s">
        <v>55</v>
      </c>
      <c r="B772" s="29" t="n">
        <v>2</v>
      </c>
      <c r="C772" s="25" t="s">
        <v>1372</v>
      </c>
      <c r="E772" s="25"/>
      <c r="F772" s="25"/>
      <c r="G772" s="24" t="s">
        <v>1333</v>
      </c>
      <c r="H772" s="31" t="s">
        <v>23</v>
      </c>
      <c r="I772" s="24" t="s">
        <v>373</v>
      </c>
      <c r="J772" s="29" t="n">
        <v>1</v>
      </c>
      <c r="K772" s="32" t="s">
        <v>25</v>
      </c>
      <c r="L772" s="24" t="s">
        <v>112</v>
      </c>
      <c r="M772" s="25" t="s">
        <v>113</v>
      </c>
      <c r="N772" s="25"/>
      <c r="O772" s="24" t="s">
        <v>38</v>
      </c>
    </row>
    <row r="773" s="134" customFormat="true" ht="13.5" hidden="false" customHeight="false" outlineLevel="0" collapsed="false">
      <c r="A773" s="29" t="s">
        <v>58</v>
      </c>
      <c r="B773" s="29" t="n">
        <v>3</v>
      </c>
      <c r="C773" s="25" t="s">
        <v>1373</v>
      </c>
      <c r="E773" s="25"/>
      <c r="F773" s="25"/>
      <c r="G773" s="24" t="s">
        <v>1371</v>
      </c>
      <c r="H773" s="31" t="s">
        <v>23</v>
      </c>
      <c r="I773" s="24" t="s">
        <v>1136</v>
      </c>
      <c r="J773" s="29" t="n">
        <v>3</v>
      </c>
      <c r="K773" s="32" t="s">
        <v>25</v>
      </c>
      <c r="L773" s="24" t="s">
        <v>68</v>
      </c>
      <c r="M773" s="25" t="s">
        <v>69</v>
      </c>
      <c r="N773" s="25"/>
      <c r="O773" s="24" t="s">
        <v>70</v>
      </c>
    </row>
    <row r="774" s="134" customFormat="true" ht="13.5" hidden="false" customHeight="false" outlineLevel="0" collapsed="false">
      <c r="A774" s="29" t="s">
        <v>62</v>
      </c>
      <c r="B774" s="29" t="n">
        <v>3</v>
      </c>
      <c r="C774" s="76" t="n">
        <v>9.71</v>
      </c>
      <c r="D774" s="76"/>
      <c r="E774" s="76"/>
      <c r="F774" s="158"/>
      <c r="G774" s="57" t="s">
        <v>1125</v>
      </c>
      <c r="H774" s="72" t="s">
        <v>23</v>
      </c>
      <c r="I774" s="58" t="s">
        <v>1115</v>
      </c>
      <c r="J774" s="59" t="n">
        <v>3</v>
      </c>
      <c r="K774" s="150" t="s">
        <v>75</v>
      </c>
      <c r="L774" s="168" t="s">
        <v>124</v>
      </c>
      <c r="M774" s="25" t="s">
        <v>125</v>
      </c>
      <c r="N774" s="169"/>
      <c r="O774" s="94" t="s">
        <v>126</v>
      </c>
      <c r="P774" s="169"/>
    </row>
    <row r="775" s="134" customFormat="true" ht="13.5" hidden="false" customHeight="false" outlineLevel="0" collapsed="false">
      <c r="A775" s="43" t="s">
        <v>71</v>
      </c>
      <c r="B775" s="29" t="n">
        <v>3</v>
      </c>
      <c r="C775" s="55" t="n">
        <v>9.64</v>
      </c>
      <c r="D775" s="55"/>
      <c r="E775" s="55"/>
      <c r="F775" s="154"/>
      <c r="G775" s="155" t="s">
        <v>1374</v>
      </c>
      <c r="H775" s="72" t="s">
        <v>23</v>
      </c>
      <c r="I775" s="156" t="s">
        <v>74</v>
      </c>
      <c r="J775" s="59" t="n">
        <v>3</v>
      </c>
      <c r="K775" s="150" t="s">
        <v>75</v>
      </c>
      <c r="L775" s="193" t="s">
        <v>952</v>
      </c>
      <c r="M775" s="25" t="s">
        <v>1369</v>
      </c>
      <c r="N775" s="194"/>
      <c r="O775" s="195" t="s">
        <v>70</v>
      </c>
      <c r="P775" s="195"/>
    </row>
    <row r="776" s="164" customFormat="true" ht="15" hidden="false" customHeight="true" outlineLevel="0" collapsed="false">
      <c r="A776" s="29" t="s">
        <v>222</v>
      </c>
      <c r="B776" s="29" t="n">
        <v>3</v>
      </c>
      <c r="C776" s="55" t="n">
        <v>9.35</v>
      </c>
      <c r="D776" s="55"/>
      <c r="E776" s="55"/>
      <c r="F776" s="154"/>
      <c r="G776" s="159" t="s">
        <v>1375</v>
      </c>
      <c r="H776" s="72" t="s">
        <v>23</v>
      </c>
      <c r="I776" s="162" t="s">
        <v>1376</v>
      </c>
      <c r="J776" s="112" t="n">
        <v>3</v>
      </c>
      <c r="K776" s="150" t="s">
        <v>75</v>
      </c>
      <c r="L776" s="168" t="s">
        <v>124</v>
      </c>
      <c r="M776" s="25" t="s">
        <v>125</v>
      </c>
      <c r="N776" s="169"/>
      <c r="O776" s="94" t="s">
        <v>126</v>
      </c>
      <c r="P776" s="169"/>
    </row>
    <row r="777" s="164" customFormat="true" ht="15" hidden="false" customHeight="true" outlineLevel="0" collapsed="false">
      <c r="A777" s="29" t="s">
        <v>82</v>
      </c>
      <c r="B777" s="29" t="n">
        <v>2</v>
      </c>
      <c r="C777" s="25" t="s">
        <v>1377</v>
      </c>
      <c r="D777" s="134"/>
      <c r="E777" s="25"/>
      <c r="F777" s="25"/>
      <c r="G777" s="24" t="s">
        <v>1349</v>
      </c>
      <c r="H777" s="31" t="s">
        <v>23</v>
      </c>
      <c r="I777" s="24" t="s">
        <v>178</v>
      </c>
      <c r="J777" s="33" t="n">
        <v>1</v>
      </c>
      <c r="K777" s="32" t="s">
        <v>25</v>
      </c>
      <c r="L777" s="24" t="s">
        <v>112</v>
      </c>
      <c r="M777" s="25" t="s">
        <v>113</v>
      </c>
      <c r="N777" s="25"/>
      <c r="O777" s="24" t="s">
        <v>38</v>
      </c>
      <c r="P777" s="134"/>
    </row>
    <row r="779" s="11" customFormat="true" ht="13.5" hidden="false" customHeight="false" outlineLevel="0" collapsed="false">
      <c r="A779" s="13" t="s">
        <v>1378</v>
      </c>
      <c r="B779" s="14"/>
      <c r="C779" s="14"/>
      <c r="E779" s="15"/>
      <c r="H779" s="12"/>
      <c r="I779" s="12"/>
      <c r="M779" s="14"/>
    </row>
    <row r="780" s="11" customFormat="true" ht="13.5" hidden="false" customHeight="false" outlineLevel="0" collapsed="false">
      <c r="A780" s="4"/>
      <c r="B780" s="4"/>
      <c r="C780" s="14"/>
      <c r="D780" s="14"/>
      <c r="E780" s="21"/>
      <c r="F780" s="21"/>
      <c r="G780" s="21"/>
      <c r="H780" s="15"/>
      <c r="K780" s="4"/>
      <c r="L780" s="4"/>
      <c r="M780" s="27"/>
      <c r="O780" s="21"/>
      <c r="P780" s="21"/>
    </row>
    <row r="781" s="11" customFormat="true" ht="14.25" hidden="false" customHeight="false" outlineLevel="0" collapsed="false">
      <c r="A781" s="16" t="s">
        <v>2</v>
      </c>
      <c r="B781" s="16" t="s">
        <v>3</v>
      </c>
      <c r="C781" s="18" t="s">
        <v>4</v>
      </c>
      <c r="D781" s="16"/>
      <c r="E781" s="18"/>
      <c r="F781" s="18"/>
      <c r="G781" s="19" t="s">
        <v>6</v>
      </c>
      <c r="H781" s="19"/>
      <c r="I781" s="20" t="s">
        <v>7</v>
      </c>
      <c r="J781" s="16"/>
      <c r="K781" s="16"/>
      <c r="L781" s="19" t="s">
        <v>8</v>
      </c>
      <c r="M781" s="18" t="s">
        <v>9</v>
      </c>
      <c r="N781" s="18"/>
      <c r="O781" s="19" t="s">
        <v>10</v>
      </c>
    </row>
    <row r="782" s="134" customFormat="true" ht="14.25" hidden="false" customHeight="false" outlineLevel="0" collapsed="false">
      <c r="A782" s="29" t="s">
        <v>11</v>
      </c>
      <c r="B782" s="29" t="n">
        <v>1</v>
      </c>
      <c r="C782" s="25" t="s">
        <v>1379</v>
      </c>
      <c r="D782" s="31"/>
      <c r="E782" s="25"/>
      <c r="F782" s="125"/>
      <c r="G782" s="24" t="s">
        <v>1380</v>
      </c>
      <c r="H782" s="31" t="s">
        <v>23</v>
      </c>
      <c r="I782" s="24" t="s">
        <v>27</v>
      </c>
      <c r="J782" s="29" t="n">
        <v>2</v>
      </c>
      <c r="K782" s="32" t="s">
        <v>25</v>
      </c>
      <c r="L782" s="24" t="s">
        <v>1381</v>
      </c>
      <c r="M782" s="25" t="s">
        <v>1382</v>
      </c>
      <c r="N782" s="34"/>
      <c r="O782" s="24" t="s">
        <v>1383</v>
      </c>
    </row>
    <row r="783" s="134" customFormat="true" ht="13.5" hidden="false" customHeight="false" outlineLevel="0" collapsed="false">
      <c r="A783" s="29" t="s">
        <v>202</v>
      </c>
      <c r="B783" s="29" t="n">
        <v>1</v>
      </c>
      <c r="C783" s="25" t="s">
        <v>1384</v>
      </c>
      <c r="D783" s="31"/>
      <c r="E783" s="25"/>
      <c r="F783" s="125"/>
      <c r="G783" s="24" t="s">
        <v>1385</v>
      </c>
      <c r="H783" s="31" t="s">
        <v>23</v>
      </c>
      <c r="I783" s="24" t="s">
        <v>1386</v>
      </c>
      <c r="J783" s="29" t="n">
        <v>3</v>
      </c>
      <c r="K783" s="32" t="s">
        <v>25</v>
      </c>
      <c r="L783" s="24" t="s">
        <v>1387</v>
      </c>
      <c r="M783" s="25" t="s">
        <v>541</v>
      </c>
      <c r="N783" s="34"/>
      <c r="O783" s="24" t="s">
        <v>317</v>
      </c>
    </row>
    <row r="784" s="134" customFormat="true" ht="13.5" hidden="false" customHeight="false" outlineLevel="0" collapsed="false">
      <c r="A784" s="29" t="s">
        <v>39</v>
      </c>
      <c r="B784" s="30" t="s">
        <v>21</v>
      </c>
      <c r="C784" s="25" t="s">
        <v>1388</v>
      </c>
      <c r="D784" s="82" t="s">
        <v>35</v>
      </c>
      <c r="E784" s="25" t="s">
        <v>402</v>
      </c>
      <c r="F784" s="32" t="s">
        <v>35</v>
      </c>
      <c r="G784" s="24" t="s">
        <v>1389</v>
      </c>
      <c r="H784" s="31" t="s">
        <v>23</v>
      </c>
      <c r="I784" s="24" t="s">
        <v>111</v>
      </c>
      <c r="J784" s="29" t="n">
        <v>2</v>
      </c>
      <c r="K784" s="32" t="s">
        <v>25</v>
      </c>
      <c r="L784" s="24" t="s">
        <v>112</v>
      </c>
      <c r="M784" s="25" t="s">
        <v>113</v>
      </c>
      <c r="N784" s="34"/>
      <c r="O784" s="24" t="s">
        <v>38</v>
      </c>
      <c r="P784" s="24" t="s">
        <v>35</v>
      </c>
    </row>
    <row r="785" s="134" customFormat="true" ht="13.5" hidden="false" customHeight="false" outlineLevel="0" collapsed="false">
      <c r="A785" s="29" t="s">
        <v>42</v>
      </c>
      <c r="B785" s="30" t="s">
        <v>21</v>
      </c>
      <c r="C785" s="25" t="s">
        <v>1390</v>
      </c>
      <c r="D785" s="82" t="s">
        <v>35</v>
      </c>
      <c r="E785" s="25" t="s">
        <v>402</v>
      </c>
      <c r="F785" s="32" t="s">
        <v>35</v>
      </c>
      <c r="G785" s="24" t="s">
        <v>1391</v>
      </c>
      <c r="H785" s="31" t="s">
        <v>23</v>
      </c>
      <c r="I785" s="24" t="s">
        <v>1386</v>
      </c>
      <c r="J785" s="29" t="n">
        <v>4</v>
      </c>
      <c r="K785" s="32" t="s">
        <v>25</v>
      </c>
      <c r="L785" s="24" t="s">
        <v>250</v>
      </c>
      <c r="M785" s="25" t="s">
        <v>337</v>
      </c>
      <c r="N785" s="34"/>
      <c r="O785" s="24" t="s">
        <v>252</v>
      </c>
      <c r="P785" s="24" t="s">
        <v>35</v>
      </c>
    </row>
    <row r="786" s="134" customFormat="true" ht="13.5" hidden="false" customHeight="false" outlineLevel="0" collapsed="false">
      <c r="A786" s="29" t="s">
        <v>211</v>
      </c>
      <c r="B786" s="30" t="s">
        <v>21</v>
      </c>
      <c r="C786" s="25" t="s">
        <v>1392</v>
      </c>
      <c r="D786" s="82" t="s">
        <v>35</v>
      </c>
      <c r="E786" s="25" t="s">
        <v>402</v>
      </c>
      <c r="F786" s="32" t="s">
        <v>35</v>
      </c>
      <c r="G786" s="24" t="s">
        <v>165</v>
      </c>
      <c r="H786" s="31" t="s">
        <v>23</v>
      </c>
      <c r="I786" s="24" t="s">
        <v>166</v>
      </c>
      <c r="J786" s="29" t="n">
        <v>2</v>
      </c>
      <c r="K786" s="32" t="s">
        <v>25</v>
      </c>
      <c r="L786" s="24" t="s">
        <v>1393</v>
      </c>
      <c r="M786" s="25" t="s">
        <v>1394</v>
      </c>
      <c r="N786" s="34"/>
      <c r="O786" s="24" t="s">
        <v>1395</v>
      </c>
      <c r="P786" s="24" t="s">
        <v>169</v>
      </c>
    </row>
    <row r="787" s="134" customFormat="true" ht="13.5" hidden="false" customHeight="false" outlineLevel="0" collapsed="false">
      <c r="A787" s="29" t="s">
        <v>55</v>
      </c>
      <c r="B787" s="30" t="s">
        <v>21</v>
      </c>
      <c r="C787" s="25" t="s">
        <v>1396</v>
      </c>
      <c r="D787" s="82" t="s">
        <v>35</v>
      </c>
      <c r="E787" s="25" t="s">
        <v>402</v>
      </c>
      <c r="F787" s="32" t="s">
        <v>35</v>
      </c>
      <c r="G787" s="24" t="s">
        <v>1397</v>
      </c>
      <c r="H787" s="31" t="s">
        <v>23</v>
      </c>
      <c r="I787" s="24" t="s">
        <v>1398</v>
      </c>
      <c r="J787" s="29" t="s">
        <v>402</v>
      </c>
      <c r="K787" s="32" t="s">
        <v>25</v>
      </c>
      <c r="L787" s="24" t="s">
        <v>278</v>
      </c>
      <c r="M787" s="25" t="s">
        <v>279</v>
      </c>
      <c r="N787" s="34"/>
      <c r="O787" s="24" t="s">
        <v>174</v>
      </c>
      <c r="P787" s="24" t="s">
        <v>35</v>
      </c>
    </row>
    <row r="789" s="11" customFormat="true" ht="13.5" hidden="false" customHeight="false" outlineLevel="0" collapsed="false">
      <c r="A789" s="13" t="s">
        <v>1399</v>
      </c>
      <c r="B789" s="14"/>
      <c r="E789" s="15"/>
      <c r="F789" s="13"/>
      <c r="H789" s="12"/>
      <c r="I789" s="196" t="s">
        <v>1400</v>
      </c>
      <c r="J789" s="4"/>
    </row>
    <row r="790" s="11" customFormat="true" ht="13.5" hidden="false" customHeight="false" outlineLevel="0" collapsed="false">
      <c r="A790" s="4"/>
      <c r="B790" s="4"/>
      <c r="C790" s="14"/>
      <c r="D790" s="14"/>
      <c r="E790" s="21"/>
      <c r="F790" s="21"/>
      <c r="G790" s="21"/>
      <c r="J790" s="4"/>
      <c r="K790" s="4"/>
      <c r="L790" s="4"/>
      <c r="M790" s="4"/>
      <c r="O790" s="21"/>
      <c r="P790" s="21"/>
    </row>
    <row r="791" s="11" customFormat="true" ht="14.25" hidden="false" customHeight="false" outlineLevel="0" collapsed="false">
      <c r="A791" s="16" t="s">
        <v>2</v>
      </c>
      <c r="B791" s="16" t="s">
        <v>3</v>
      </c>
      <c r="C791" s="17" t="s">
        <v>4</v>
      </c>
      <c r="D791" s="16"/>
      <c r="E791" s="18"/>
      <c r="F791" s="18"/>
      <c r="G791" s="19" t="s">
        <v>6</v>
      </c>
      <c r="H791" s="19"/>
      <c r="I791" s="20" t="s">
        <v>7</v>
      </c>
      <c r="J791" s="16"/>
      <c r="K791" s="16"/>
      <c r="L791" s="19" t="s">
        <v>8</v>
      </c>
      <c r="M791" s="18" t="s">
        <v>9</v>
      </c>
      <c r="N791" s="18"/>
      <c r="O791" s="19" t="s">
        <v>10</v>
      </c>
    </row>
    <row r="792" s="134" customFormat="true" ht="14.25" hidden="false" customHeight="false" outlineLevel="0" collapsed="false">
      <c r="A792" s="29" t="s">
        <v>11</v>
      </c>
      <c r="B792" s="42" t="s">
        <v>63</v>
      </c>
      <c r="C792" s="25" t="s">
        <v>1401</v>
      </c>
      <c r="D792" s="31"/>
      <c r="E792" s="25"/>
      <c r="F792" s="125"/>
      <c r="G792" s="24" t="s">
        <v>1402</v>
      </c>
      <c r="H792" s="31" t="s">
        <v>23</v>
      </c>
      <c r="I792" s="24" t="s">
        <v>100</v>
      </c>
      <c r="J792" s="29" t="n">
        <v>3</v>
      </c>
      <c r="K792" s="32" t="s">
        <v>25</v>
      </c>
      <c r="L792" s="24" t="s">
        <v>112</v>
      </c>
      <c r="M792" s="25" t="s">
        <v>113</v>
      </c>
      <c r="N792" s="34"/>
      <c r="O792" s="24" t="s">
        <v>38</v>
      </c>
      <c r="P792" s="24"/>
    </row>
    <row r="793" s="134" customFormat="true" ht="13.5" hidden="false" customHeight="false" outlineLevel="0" collapsed="false">
      <c r="A793" s="29" t="s">
        <v>202</v>
      </c>
      <c r="B793" s="29" t="n">
        <v>2</v>
      </c>
      <c r="C793" s="25" t="s">
        <v>1403</v>
      </c>
      <c r="E793" s="25"/>
      <c r="F793" s="25"/>
      <c r="G793" s="24" t="s">
        <v>1309</v>
      </c>
      <c r="H793" s="31" t="s">
        <v>23</v>
      </c>
      <c r="I793" s="24" t="s">
        <v>67</v>
      </c>
      <c r="J793" s="29" t="n">
        <v>1</v>
      </c>
      <c r="K793" s="32" t="s">
        <v>25</v>
      </c>
      <c r="L793" s="24" t="s">
        <v>86</v>
      </c>
      <c r="M793" s="25" t="s">
        <v>224</v>
      </c>
      <c r="N793" s="25"/>
      <c r="O793" s="24" t="s">
        <v>38</v>
      </c>
      <c r="P793" s="24"/>
    </row>
    <row r="794" s="134" customFormat="true" ht="13.5" hidden="false" customHeight="false" outlineLevel="0" collapsed="false">
      <c r="A794" s="29" t="s">
        <v>39</v>
      </c>
      <c r="B794" s="29" t="n">
        <v>2</v>
      </c>
      <c r="C794" s="25" t="s">
        <v>1404</v>
      </c>
      <c r="E794" s="25"/>
      <c r="F794" s="25"/>
      <c r="G794" s="24" t="s">
        <v>1318</v>
      </c>
      <c r="H794" s="31" t="s">
        <v>23</v>
      </c>
      <c r="I794" s="24" t="s">
        <v>180</v>
      </c>
      <c r="J794" s="29" t="n">
        <v>3</v>
      </c>
      <c r="K794" s="32" t="s">
        <v>25</v>
      </c>
      <c r="L794" s="24" t="s">
        <v>315</v>
      </c>
      <c r="M794" s="25" t="s">
        <v>904</v>
      </c>
      <c r="N794" s="25"/>
      <c r="O794" s="24" t="s">
        <v>317</v>
      </c>
      <c r="P794" s="24"/>
    </row>
    <row r="795" s="134" customFormat="true" ht="13.5" hidden="false" customHeight="false" outlineLevel="0" collapsed="false">
      <c r="A795" s="29" t="s">
        <v>42</v>
      </c>
      <c r="B795" s="29" t="n">
        <v>2</v>
      </c>
      <c r="C795" s="25" t="s">
        <v>1405</v>
      </c>
      <c r="E795" s="25"/>
      <c r="F795" s="25"/>
      <c r="G795" s="24" t="s">
        <v>1319</v>
      </c>
      <c r="H795" s="31" t="s">
        <v>23</v>
      </c>
      <c r="I795" s="24" t="s">
        <v>100</v>
      </c>
      <c r="J795" s="29" t="n">
        <v>2</v>
      </c>
      <c r="K795" s="32" t="s">
        <v>25</v>
      </c>
      <c r="L795" s="24" t="s">
        <v>86</v>
      </c>
      <c r="M795" s="25" t="s">
        <v>224</v>
      </c>
      <c r="N795" s="25"/>
      <c r="O795" s="24" t="s">
        <v>38</v>
      </c>
      <c r="P795" s="24"/>
    </row>
    <row r="796" s="134" customFormat="true" ht="13.5" hidden="false" customHeight="false" outlineLevel="0" collapsed="false">
      <c r="A796" s="29" t="s">
        <v>211</v>
      </c>
      <c r="B796" s="29" t="n">
        <v>2</v>
      </c>
      <c r="C796" s="25" t="s">
        <v>1406</v>
      </c>
      <c r="E796" s="25"/>
      <c r="F796" s="25"/>
      <c r="G796" s="24" t="s">
        <v>1313</v>
      </c>
      <c r="H796" s="31" t="s">
        <v>23</v>
      </c>
      <c r="I796" s="24" t="s">
        <v>180</v>
      </c>
      <c r="J796" s="29" t="n">
        <v>2</v>
      </c>
      <c r="K796" s="32" t="s">
        <v>25</v>
      </c>
      <c r="L796" s="24" t="s">
        <v>86</v>
      </c>
      <c r="M796" s="25" t="s">
        <v>224</v>
      </c>
      <c r="N796" s="25"/>
      <c r="O796" s="24" t="s">
        <v>38</v>
      </c>
      <c r="P796" s="24"/>
    </row>
    <row r="797" s="134" customFormat="true" ht="13.5" hidden="false" customHeight="false" outlineLevel="0" collapsed="false">
      <c r="A797" s="29" t="s">
        <v>55</v>
      </c>
      <c r="B797" s="29" t="n">
        <v>2</v>
      </c>
      <c r="C797" s="25" t="s">
        <v>1407</v>
      </c>
      <c r="E797" s="25"/>
      <c r="F797" s="25"/>
      <c r="G797" s="24" t="s">
        <v>1336</v>
      </c>
      <c r="H797" s="31" t="s">
        <v>23</v>
      </c>
      <c r="I797" s="24" t="s">
        <v>180</v>
      </c>
      <c r="J797" s="29" t="n">
        <v>2</v>
      </c>
      <c r="K797" s="32" t="s">
        <v>25</v>
      </c>
      <c r="L797" s="24" t="s">
        <v>95</v>
      </c>
      <c r="M797" s="25" t="s">
        <v>541</v>
      </c>
      <c r="N797" s="25"/>
      <c r="O797" s="24" t="s">
        <v>70</v>
      </c>
      <c r="P797" s="24"/>
    </row>
    <row r="798" s="134" customFormat="true" ht="13.5" hidden="false" customHeight="false" outlineLevel="0" collapsed="false">
      <c r="A798" s="29" t="s">
        <v>58</v>
      </c>
      <c r="B798" s="29" t="n">
        <v>2</v>
      </c>
      <c r="C798" s="25" t="s">
        <v>1408</v>
      </c>
      <c r="E798" s="25"/>
      <c r="F798" s="25"/>
      <c r="G798" s="24" t="s">
        <v>1311</v>
      </c>
      <c r="H798" s="31" t="s">
        <v>23</v>
      </c>
      <c r="I798" s="24" t="s">
        <v>180</v>
      </c>
      <c r="J798" s="29" t="n">
        <v>1</v>
      </c>
      <c r="K798" s="32" t="s">
        <v>25</v>
      </c>
      <c r="L798" s="24" t="s">
        <v>68</v>
      </c>
      <c r="M798" s="25" t="s">
        <v>69</v>
      </c>
      <c r="N798" s="25"/>
      <c r="O798" s="24" t="s">
        <v>70</v>
      </c>
      <c r="P798" s="24"/>
    </row>
    <row r="799" s="134" customFormat="true" ht="13.5" hidden="false" customHeight="false" outlineLevel="0" collapsed="false">
      <c r="A799" s="29" t="s">
        <v>62</v>
      </c>
      <c r="B799" s="29" t="n">
        <v>2</v>
      </c>
      <c r="C799" s="25" t="s">
        <v>1409</v>
      </c>
      <c r="E799" s="25"/>
      <c r="F799" s="25"/>
      <c r="G799" s="24" t="s">
        <v>1410</v>
      </c>
      <c r="H799" s="31" t="s">
        <v>23</v>
      </c>
      <c r="I799" s="24" t="s">
        <v>314</v>
      </c>
      <c r="J799" s="29" t="n">
        <v>1</v>
      </c>
      <c r="K799" s="32" t="s">
        <v>25</v>
      </c>
      <c r="L799" s="24" t="s">
        <v>147</v>
      </c>
      <c r="M799" s="25" t="s">
        <v>48</v>
      </c>
      <c r="N799" s="25"/>
      <c r="O799" s="24" t="s">
        <v>38</v>
      </c>
      <c r="P799" s="24"/>
    </row>
    <row r="800" s="134" customFormat="true" ht="13.5" hidden="false" customHeight="false" outlineLevel="0" collapsed="false">
      <c r="A800" s="43" t="s">
        <v>71</v>
      </c>
      <c r="B800" s="29" t="n">
        <v>2</v>
      </c>
      <c r="C800" s="25" t="s">
        <v>1411</v>
      </c>
      <c r="E800" s="25"/>
      <c r="F800" s="25"/>
      <c r="G800" s="24" t="s">
        <v>1327</v>
      </c>
      <c r="H800" s="31" t="s">
        <v>23</v>
      </c>
      <c r="I800" s="24" t="s">
        <v>172</v>
      </c>
      <c r="J800" s="29" t="n">
        <v>3</v>
      </c>
      <c r="K800" s="32" t="s">
        <v>25</v>
      </c>
      <c r="L800" s="24" t="s">
        <v>95</v>
      </c>
      <c r="M800" s="25" t="s">
        <v>541</v>
      </c>
      <c r="N800" s="25"/>
      <c r="O800" s="24" t="s">
        <v>70</v>
      </c>
      <c r="P800" s="24"/>
    </row>
    <row r="801" s="134" customFormat="true" ht="13.5" hidden="false" customHeight="false" outlineLevel="0" collapsed="false">
      <c r="A801" s="29" t="s">
        <v>222</v>
      </c>
      <c r="B801" s="42" t="s">
        <v>63</v>
      </c>
      <c r="C801" s="25" t="s">
        <v>1412</v>
      </c>
      <c r="D801" s="31"/>
      <c r="E801" s="25"/>
      <c r="F801" s="125"/>
      <c r="G801" s="24" t="s">
        <v>1344</v>
      </c>
      <c r="H801" s="31" t="s">
        <v>23</v>
      </c>
      <c r="I801" s="24" t="s">
        <v>100</v>
      </c>
      <c r="J801" s="29" t="n">
        <v>3</v>
      </c>
      <c r="K801" s="32" t="s">
        <v>25</v>
      </c>
      <c r="L801" s="24" t="s">
        <v>112</v>
      </c>
      <c r="M801" s="25" t="s">
        <v>113</v>
      </c>
      <c r="N801" s="34"/>
      <c r="O801" s="24" t="s">
        <v>38</v>
      </c>
      <c r="P801" s="24"/>
    </row>
    <row r="802" s="134" customFormat="true" ht="13.5" hidden="false" customHeight="false" outlineLevel="0" collapsed="false">
      <c r="A802" s="29" t="s">
        <v>82</v>
      </c>
      <c r="B802" s="29" t="n">
        <v>2</v>
      </c>
      <c r="C802" s="25" t="s">
        <v>1413</v>
      </c>
      <c r="E802" s="25"/>
      <c r="F802" s="25"/>
      <c r="G802" s="24" t="s">
        <v>1414</v>
      </c>
      <c r="H802" s="31" t="s">
        <v>23</v>
      </c>
      <c r="I802" s="24" t="s">
        <v>103</v>
      </c>
      <c r="J802" s="29" t="n">
        <v>2</v>
      </c>
      <c r="K802" s="32" t="s">
        <v>25</v>
      </c>
      <c r="L802" s="24" t="s">
        <v>147</v>
      </c>
      <c r="M802" s="25" t="s">
        <v>48</v>
      </c>
      <c r="N802" s="25"/>
      <c r="O802" s="24" t="s">
        <v>38</v>
      </c>
      <c r="P802" s="24"/>
    </row>
    <row r="803" s="134" customFormat="true" ht="13.5" hidden="false" customHeight="false" outlineLevel="0" collapsed="false">
      <c r="A803" s="29" t="s">
        <v>227</v>
      </c>
      <c r="B803" s="42" t="s">
        <v>63</v>
      </c>
      <c r="C803" s="25" t="s">
        <v>1415</v>
      </c>
      <c r="D803" s="31"/>
      <c r="E803" s="25"/>
      <c r="F803" s="125"/>
      <c r="G803" s="24" t="s">
        <v>1330</v>
      </c>
      <c r="H803" s="31" t="s">
        <v>23</v>
      </c>
      <c r="I803" s="24" t="s">
        <v>1331</v>
      </c>
      <c r="J803" s="29" t="n">
        <v>3</v>
      </c>
      <c r="K803" s="32" t="s">
        <v>25</v>
      </c>
      <c r="L803" s="24" t="s">
        <v>112</v>
      </c>
      <c r="M803" s="25" t="s">
        <v>113</v>
      </c>
      <c r="N803" s="34"/>
      <c r="O803" s="24" t="s">
        <v>38</v>
      </c>
      <c r="P803" s="24"/>
    </row>
    <row r="804" s="134" customFormat="true" ht="13.5" hidden="false" customHeight="false" outlineLevel="0" collapsed="false">
      <c r="A804" s="29" t="s">
        <v>90</v>
      </c>
      <c r="B804" s="29" t="n">
        <v>2</v>
      </c>
      <c r="C804" s="25" t="s">
        <v>1416</v>
      </c>
      <c r="E804" s="25"/>
      <c r="F804" s="25"/>
      <c r="G804" s="24" t="s">
        <v>1320</v>
      </c>
      <c r="H804" s="31" t="s">
        <v>23</v>
      </c>
      <c r="I804" s="24" t="s">
        <v>1071</v>
      </c>
      <c r="J804" s="29" t="n">
        <v>2</v>
      </c>
      <c r="K804" s="32" t="s">
        <v>25</v>
      </c>
      <c r="L804" s="24" t="s">
        <v>95</v>
      </c>
      <c r="M804" s="25" t="s">
        <v>541</v>
      </c>
      <c r="N804" s="25"/>
      <c r="O804" s="24" t="s">
        <v>70</v>
      </c>
      <c r="P804" s="24"/>
    </row>
    <row r="805" s="134" customFormat="true" ht="13.5" hidden="false" customHeight="false" outlineLevel="0" collapsed="false">
      <c r="A805" s="29" t="s">
        <v>97</v>
      </c>
      <c r="B805" s="29" t="n">
        <v>2</v>
      </c>
      <c r="C805" s="25" t="s">
        <v>1417</v>
      </c>
      <c r="E805" s="25"/>
      <c r="F805" s="25"/>
      <c r="G805" s="24" t="s">
        <v>1294</v>
      </c>
      <c r="H805" s="31" t="s">
        <v>23</v>
      </c>
      <c r="I805" s="24" t="s">
        <v>178</v>
      </c>
      <c r="J805" s="29" t="n">
        <v>1</v>
      </c>
      <c r="K805" s="32" t="s">
        <v>25</v>
      </c>
      <c r="L805" s="24" t="s">
        <v>68</v>
      </c>
      <c r="M805" s="25" t="s">
        <v>69</v>
      </c>
      <c r="N805" s="25"/>
      <c r="O805" s="24" t="s">
        <v>70</v>
      </c>
      <c r="P805" s="24"/>
    </row>
    <row r="806" s="134" customFormat="true" ht="13.5" hidden="false" customHeight="false" outlineLevel="0" collapsed="false">
      <c r="A806" s="29" t="s">
        <v>101</v>
      </c>
      <c r="B806" s="29" t="n">
        <v>2</v>
      </c>
      <c r="C806" s="25" t="s">
        <v>1418</v>
      </c>
      <c r="E806" s="25"/>
      <c r="F806" s="25"/>
      <c r="G806" s="24" t="s">
        <v>1340</v>
      </c>
      <c r="H806" s="31" t="s">
        <v>23</v>
      </c>
      <c r="I806" s="24" t="s">
        <v>999</v>
      </c>
      <c r="J806" s="29" t="n">
        <v>2</v>
      </c>
      <c r="K806" s="32" t="s">
        <v>25</v>
      </c>
      <c r="L806" s="24" t="s">
        <v>190</v>
      </c>
      <c r="M806" s="25" t="s">
        <v>263</v>
      </c>
      <c r="N806" s="25"/>
      <c r="O806" s="24" t="s">
        <v>38</v>
      </c>
      <c r="P806" s="24"/>
    </row>
    <row r="807" s="134" customFormat="true" ht="13.5" hidden="false" customHeight="false" outlineLevel="0" collapsed="false">
      <c r="A807" s="29" t="s">
        <v>104</v>
      </c>
      <c r="B807" s="42" t="s">
        <v>63</v>
      </c>
      <c r="C807" s="25" t="s">
        <v>1419</v>
      </c>
      <c r="D807" s="31"/>
      <c r="E807" s="25"/>
      <c r="F807" s="125"/>
      <c r="G807" s="24" t="s">
        <v>1420</v>
      </c>
      <c r="H807" s="31" t="s">
        <v>23</v>
      </c>
      <c r="I807" s="24" t="s">
        <v>180</v>
      </c>
      <c r="J807" s="29" t="n">
        <v>1</v>
      </c>
      <c r="K807" s="32" t="s">
        <v>25</v>
      </c>
      <c r="L807" s="24" t="s">
        <v>190</v>
      </c>
      <c r="M807" s="25" t="s">
        <v>263</v>
      </c>
      <c r="N807" s="34"/>
      <c r="O807" s="24" t="s">
        <v>38</v>
      </c>
      <c r="P807" s="24"/>
    </row>
    <row r="808" s="134" customFormat="true" ht="13.5" hidden="false" customHeight="false" outlineLevel="0" collapsed="false">
      <c r="A808" s="29" t="s">
        <v>238</v>
      </c>
      <c r="B808" s="29" t="n">
        <v>2</v>
      </c>
      <c r="C808" s="25" t="s">
        <v>1421</v>
      </c>
      <c r="E808" s="25"/>
      <c r="F808" s="25"/>
      <c r="G808" s="24" t="s">
        <v>1346</v>
      </c>
      <c r="H808" s="31" t="s">
        <v>23</v>
      </c>
      <c r="I808" s="24" t="s">
        <v>351</v>
      </c>
      <c r="J808" s="29" t="n">
        <v>2</v>
      </c>
      <c r="K808" s="32" t="s">
        <v>25</v>
      </c>
      <c r="L808" s="24" t="s">
        <v>278</v>
      </c>
      <c r="M808" s="25" t="s">
        <v>279</v>
      </c>
      <c r="N808" s="25"/>
      <c r="O808" s="24" t="s">
        <v>174</v>
      </c>
      <c r="P808" s="24"/>
    </row>
    <row r="809" s="134" customFormat="true" ht="13.5" hidden="false" customHeight="false" outlineLevel="0" collapsed="false">
      <c r="A809" s="29" t="s">
        <v>114</v>
      </c>
      <c r="B809" s="29" t="n">
        <v>2</v>
      </c>
      <c r="C809" s="25" t="s">
        <v>1422</v>
      </c>
      <c r="E809" s="25"/>
      <c r="F809" s="25"/>
      <c r="G809" s="24" t="s">
        <v>1338</v>
      </c>
      <c r="H809" s="31" t="s">
        <v>23</v>
      </c>
      <c r="I809" s="24" t="s">
        <v>1331</v>
      </c>
      <c r="J809" s="29" t="n">
        <v>3</v>
      </c>
      <c r="K809" s="32" t="s">
        <v>25</v>
      </c>
      <c r="L809" s="24" t="s">
        <v>86</v>
      </c>
      <c r="M809" s="25" t="s">
        <v>224</v>
      </c>
      <c r="N809" s="25"/>
      <c r="O809" s="24" t="s">
        <v>38</v>
      </c>
      <c r="P809" s="24"/>
    </row>
    <row r="810" s="134" customFormat="true" ht="13.5" hidden="false" customHeight="false" outlineLevel="0" collapsed="false">
      <c r="A810" s="29" t="s">
        <v>117</v>
      </c>
      <c r="B810" s="29" t="n">
        <v>2</v>
      </c>
      <c r="C810" s="25" t="s">
        <v>1423</v>
      </c>
      <c r="E810" s="25"/>
      <c r="F810" s="25"/>
      <c r="G810" s="24" t="s">
        <v>1349</v>
      </c>
      <c r="H810" s="31" t="s">
        <v>23</v>
      </c>
      <c r="I810" s="24" t="s">
        <v>178</v>
      </c>
      <c r="J810" s="29" t="n">
        <v>1</v>
      </c>
      <c r="K810" s="32" t="s">
        <v>25</v>
      </c>
      <c r="L810" s="24" t="s">
        <v>278</v>
      </c>
      <c r="M810" s="25" t="s">
        <v>279</v>
      </c>
      <c r="N810" s="25"/>
      <c r="O810" s="24" t="s">
        <v>174</v>
      </c>
      <c r="P810" s="24"/>
    </row>
    <row r="811" s="134" customFormat="true" ht="13.5" hidden="false" customHeight="false" outlineLevel="0" collapsed="false">
      <c r="A811" s="43" t="s">
        <v>121</v>
      </c>
      <c r="B811" s="29" t="n">
        <v>2</v>
      </c>
      <c r="C811" s="25" t="s">
        <v>1424</v>
      </c>
      <c r="E811" s="25"/>
      <c r="F811" s="25"/>
      <c r="G811" s="24" t="s">
        <v>1425</v>
      </c>
      <c r="H811" s="31" t="s">
        <v>23</v>
      </c>
      <c r="I811" s="24" t="s">
        <v>1360</v>
      </c>
      <c r="J811" s="29" t="n">
        <v>3</v>
      </c>
      <c r="K811" s="32" t="s">
        <v>25</v>
      </c>
      <c r="L811" s="24" t="s">
        <v>86</v>
      </c>
      <c r="M811" s="25" t="s">
        <v>224</v>
      </c>
      <c r="N811" s="25"/>
      <c r="O811" s="24" t="s">
        <v>38</v>
      </c>
      <c r="P811" s="24"/>
    </row>
    <row r="812" s="134" customFormat="true" ht="13.5" hidden="false" customHeight="false" outlineLevel="0" collapsed="false">
      <c r="A812" s="43"/>
      <c r="B812" s="29"/>
      <c r="C812" s="25"/>
      <c r="E812" s="25"/>
      <c r="F812" s="25"/>
      <c r="H812" s="31"/>
      <c r="J812" s="29"/>
      <c r="K812" s="125"/>
      <c r="M812" s="25"/>
      <c r="N812" s="25"/>
      <c r="P812" s="24"/>
    </row>
    <row r="813" s="134" customFormat="true" ht="13.5" hidden="false" customHeight="false" outlineLevel="0" collapsed="false">
      <c r="A813" s="29"/>
      <c r="B813" s="29" t="n">
        <v>2</v>
      </c>
      <c r="C813" s="25" t="s">
        <v>1426</v>
      </c>
      <c r="E813" s="25"/>
      <c r="F813" s="25"/>
      <c r="G813" s="24" t="s">
        <v>1427</v>
      </c>
      <c r="H813" s="31" t="s">
        <v>23</v>
      </c>
      <c r="I813" s="24" t="s">
        <v>990</v>
      </c>
      <c r="J813" s="29" t="n">
        <v>2</v>
      </c>
      <c r="K813" s="32" t="s">
        <v>25</v>
      </c>
      <c r="L813" s="24" t="s">
        <v>147</v>
      </c>
      <c r="M813" s="25" t="s">
        <v>48</v>
      </c>
      <c r="N813" s="25"/>
      <c r="O813" s="24" t="s">
        <v>38</v>
      </c>
      <c r="P813" s="24"/>
    </row>
    <row r="814" s="134" customFormat="true" ht="13.5" hidden="false" customHeight="false" outlineLevel="0" collapsed="false">
      <c r="A814" s="29"/>
      <c r="B814" s="29" t="n">
        <v>2</v>
      </c>
      <c r="C814" s="25" t="s">
        <v>1428</v>
      </c>
      <c r="E814" s="25"/>
      <c r="F814" s="25"/>
      <c r="G814" s="24" t="s">
        <v>1429</v>
      </c>
      <c r="H814" s="31" t="s">
        <v>23</v>
      </c>
      <c r="I814" s="24" t="s">
        <v>990</v>
      </c>
      <c r="J814" s="29" t="n">
        <v>3</v>
      </c>
      <c r="K814" s="32" t="s">
        <v>25</v>
      </c>
      <c r="L814" s="24" t="s">
        <v>345</v>
      </c>
      <c r="M814" s="25" t="s">
        <v>191</v>
      </c>
      <c r="N814" s="25"/>
      <c r="O814" s="24" t="s">
        <v>174</v>
      </c>
      <c r="P814" s="24"/>
    </row>
    <row r="815" s="134" customFormat="true" ht="13.5" hidden="false" customHeight="false" outlineLevel="0" collapsed="false">
      <c r="A815" s="29"/>
      <c r="B815" s="29" t="n">
        <v>2</v>
      </c>
      <c r="C815" s="25" t="s">
        <v>1430</v>
      </c>
      <c r="E815" s="25"/>
      <c r="F815" s="25"/>
      <c r="G815" s="24" t="s">
        <v>1431</v>
      </c>
      <c r="H815" s="31" t="s">
        <v>23</v>
      </c>
      <c r="I815" s="24" t="s">
        <v>373</v>
      </c>
      <c r="J815" s="29" t="n">
        <v>1</v>
      </c>
      <c r="K815" s="32" t="s">
        <v>25</v>
      </c>
      <c r="L815" s="24" t="s">
        <v>147</v>
      </c>
      <c r="M815" s="25" t="s">
        <v>48</v>
      </c>
      <c r="N815" s="25"/>
      <c r="O815" s="24" t="s">
        <v>38</v>
      </c>
      <c r="P815" s="24"/>
    </row>
    <row r="816" s="134" customFormat="true" ht="13.5" hidden="false" customHeight="false" outlineLevel="0" collapsed="false">
      <c r="A816" s="29"/>
      <c r="B816" s="29" t="n">
        <v>2</v>
      </c>
      <c r="C816" s="25" t="s">
        <v>1432</v>
      </c>
      <c r="E816" s="25"/>
      <c r="F816" s="25"/>
      <c r="G816" s="24" t="s">
        <v>1363</v>
      </c>
      <c r="H816" s="31" t="s">
        <v>23</v>
      </c>
      <c r="I816" s="24" t="s">
        <v>172</v>
      </c>
      <c r="J816" s="29" t="n">
        <v>1</v>
      </c>
      <c r="K816" s="32" t="s">
        <v>25</v>
      </c>
      <c r="L816" s="24" t="s">
        <v>95</v>
      </c>
      <c r="M816" s="25" t="s">
        <v>541</v>
      </c>
      <c r="N816" s="25"/>
      <c r="O816" s="24" t="s">
        <v>70</v>
      </c>
      <c r="P816" s="24"/>
    </row>
    <row r="817" s="134" customFormat="true" ht="13.5" hidden="false" customHeight="false" outlineLevel="0" collapsed="false">
      <c r="A817" s="29"/>
      <c r="B817" s="33" t="n">
        <v>2</v>
      </c>
      <c r="C817" s="25" t="s">
        <v>1433</v>
      </c>
      <c r="E817" s="25"/>
      <c r="F817" s="25"/>
      <c r="G817" s="24" t="s">
        <v>1333</v>
      </c>
      <c r="H817" s="31" t="s">
        <v>23</v>
      </c>
      <c r="I817" s="24" t="s">
        <v>373</v>
      </c>
      <c r="J817" s="33" t="n">
        <v>1</v>
      </c>
      <c r="K817" s="32" t="s">
        <v>25</v>
      </c>
      <c r="L817" s="24" t="s">
        <v>147</v>
      </c>
      <c r="M817" s="25" t="s">
        <v>48</v>
      </c>
      <c r="N817" s="25"/>
      <c r="O817" s="24" t="s">
        <v>38</v>
      </c>
    </row>
    <row r="818" s="134" customFormat="true" ht="13.5" hidden="false" customHeight="false" outlineLevel="0" collapsed="false">
      <c r="A818" s="29"/>
      <c r="B818" s="33" t="n">
        <v>2</v>
      </c>
      <c r="C818" s="25" t="s">
        <v>1434</v>
      </c>
      <c r="E818" s="25"/>
      <c r="F818" s="25"/>
      <c r="G818" s="24" t="s">
        <v>1435</v>
      </c>
      <c r="H818" s="31" t="s">
        <v>23</v>
      </c>
      <c r="I818" s="24" t="s">
        <v>373</v>
      </c>
      <c r="J818" s="33" t="n">
        <v>1</v>
      </c>
      <c r="K818" s="32" t="s">
        <v>25</v>
      </c>
      <c r="L818" s="24" t="s">
        <v>147</v>
      </c>
      <c r="M818" s="25" t="s">
        <v>48</v>
      </c>
      <c r="N818" s="25"/>
      <c r="O818" s="24" t="s">
        <v>38</v>
      </c>
    </row>
    <row r="819" s="134" customFormat="true" ht="13.5" hidden="false" customHeight="false" outlineLevel="0" collapsed="false">
      <c r="A819" s="29"/>
      <c r="B819" s="33" t="n">
        <v>2</v>
      </c>
      <c r="C819" s="25" t="s">
        <v>1436</v>
      </c>
      <c r="E819" s="25"/>
      <c r="F819" s="25"/>
      <c r="G819" s="24" t="s">
        <v>1437</v>
      </c>
      <c r="H819" s="31" t="s">
        <v>23</v>
      </c>
      <c r="I819" s="24" t="s">
        <v>351</v>
      </c>
      <c r="J819" s="33" t="n">
        <v>1</v>
      </c>
      <c r="K819" s="32" t="s">
        <v>25</v>
      </c>
      <c r="L819" s="24" t="s">
        <v>278</v>
      </c>
      <c r="M819" s="25" t="s">
        <v>279</v>
      </c>
      <c r="N819" s="25"/>
      <c r="O819" s="24" t="s">
        <v>174</v>
      </c>
    </row>
    <row r="820" s="134" customFormat="true" ht="13.5" hidden="false" customHeight="false" outlineLevel="0" collapsed="false">
      <c r="A820" s="29"/>
      <c r="B820" s="33" t="n">
        <v>2</v>
      </c>
      <c r="C820" s="25" t="s">
        <v>1438</v>
      </c>
      <c r="E820" s="25"/>
      <c r="F820" s="25"/>
      <c r="G820" s="24" t="s">
        <v>1439</v>
      </c>
      <c r="H820" s="31" t="s">
        <v>23</v>
      </c>
      <c r="I820" s="24" t="s">
        <v>1360</v>
      </c>
      <c r="J820" s="33" t="n">
        <v>3</v>
      </c>
      <c r="K820" s="32" t="s">
        <v>25</v>
      </c>
      <c r="L820" s="24" t="s">
        <v>86</v>
      </c>
      <c r="M820" s="25" t="s">
        <v>224</v>
      </c>
      <c r="N820" s="25"/>
      <c r="O820" s="24" t="s">
        <v>38</v>
      </c>
    </row>
    <row r="821" s="134" customFormat="true" ht="13.5" hidden="false" customHeight="false" outlineLevel="0" collapsed="false">
      <c r="A821" s="29"/>
      <c r="B821" s="29" t="n">
        <v>2</v>
      </c>
      <c r="C821" s="25" t="s">
        <v>1440</v>
      </c>
      <c r="E821" s="25"/>
      <c r="F821" s="25"/>
      <c r="G821" s="24" t="s">
        <v>1355</v>
      </c>
      <c r="H821" s="31" t="s">
        <v>23</v>
      </c>
      <c r="I821" s="24" t="s">
        <v>172</v>
      </c>
      <c r="J821" s="29" t="n">
        <v>2</v>
      </c>
      <c r="K821" s="32" t="s">
        <v>25</v>
      </c>
      <c r="L821" s="24" t="s">
        <v>147</v>
      </c>
      <c r="M821" s="25" t="s">
        <v>48</v>
      </c>
      <c r="N821" s="25"/>
      <c r="O821" s="24" t="s">
        <v>38</v>
      </c>
      <c r="P821" s="24"/>
    </row>
    <row r="822" s="134" customFormat="true" ht="13.5" hidden="false" customHeight="false" outlineLevel="0" collapsed="false">
      <c r="A822" s="29"/>
      <c r="B822" s="29" t="n">
        <v>2</v>
      </c>
      <c r="C822" s="25" t="s">
        <v>1441</v>
      </c>
      <c r="E822" s="25"/>
      <c r="F822" s="25"/>
      <c r="G822" s="24" t="s">
        <v>1442</v>
      </c>
      <c r="H822" s="31" t="s">
        <v>23</v>
      </c>
      <c r="I822" s="24" t="s">
        <v>1360</v>
      </c>
      <c r="J822" s="29" t="n">
        <v>3</v>
      </c>
      <c r="K822" s="32" t="s">
        <v>25</v>
      </c>
      <c r="L822" s="24" t="s">
        <v>86</v>
      </c>
      <c r="M822" s="25" t="s">
        <v>224</v>
      </c>
      <c r="N822" s="25"/>
      <c r="O822" s="24" t="s">
        <v>38</v>
      </c>
    </row>
    <row r="824" s="11" customFormat="true" ht="13.5" hidden="false" customHeight="false" outlineLevel="0" collapsed="false">
      <c r="A824" s="13" t="s">
        <v>1443</v>
      </c>
      <c r="B824" s="14"/>
      <c r="E824" s="15"/>
      <c r="F824" s="13"/>
      <c r="H824" s="12"/>
      <c r="I824" s="12"/>
      <c r="J824" s="4"/>
    </row>
    <row r="825" s="11" customFormat="true" ht="13.5" hidden="false" customHeight="false" outlineLevel="0" collapsed="false">
      <c r="A825" s="4"/>
      <c r="B825" s="4"/>
      <c r="C825" s="14"/>
      <c r="D825" s="14"/>
      <c r="E825" s="12"/>
      <c r="F825" s="12"/>
      <c r="G825" s="14"/>
      <c r="I825" s="21"/>
      <c r="J825" s="27"/>
      <c r="K825" s="4"/>
      <c r="O825" s="4"/>
      <c r="P825" s="4"/>
    </row>
    <row r="826" s="11" customFormat="true" ht="14.25" hidden="false" customHeight="false" outlineLevel="0" collapsed="false">
      <c r="A826" s="16" t="s">
        <v>2</v>
      </c>
      <c r="B826" s="16" t="s">
        <v>3</v>
      </c>
      <c r="C826" s="17" t="s">
        <v>4</v>
      </c>
      <c r="D826" s="16"/>
      <c r="E826" s="18"/>
      <c r="F826" s="18"/>
      <c r="G826" s="19" t="s">
        <v>6</v>
      </c>
      <c r="H826" s="19"/>
      <c r="I826" s="20" t="s">
        <v>7</v>
      </c>
      <c r="J826" s="16"/>
      <c r="K826" s="16"/>
      <c r="L826" s="19" t="s">
        <v>8</v>
      </c>
      <c r="M826" s="18" t="s">
        <v>9</v>
      </c>
      <c r="N826" s="18"/>
      <c r="O826" s="19" t="s">
        <v>10</v>
      </c>
    </row>
    <row r="827" s="134" customFormat="true" ht="14.25" hidden="false" customHeight="false" outlineLevel="0" collapsed="false">
      <c r="A827" s="29" t="s">
        <v>11</v>
      </c>
      <c r="B827" s="33" t="n">
        <v>1</v>
      </c>
      <c r="C827" s="25" t="s">
        <v>1444</v>
      </c>
      <c r="D827" s="31"/>
      <c r="E827" s="25"/>
      <c r="F827" s="125"/>
      <c r="G827" s="24" t="s">
        <v>1445</v>
      </c>
      <c r="H827" s="31" t="s">
        <v>23</v>
      </c>
      <c r="I827" s="24" t="s">
        <v>1446</v>
      </c>
      <c r="J827" s="33" t="n">
        <v>4</v>
      </c>
      <c r="K827" s="32" t="s">
        <v>25</v>
      </c>
      <c r="L827" s="24" t="s">
        <v>899</v>
      </c>
      <c r="M827" s="25" t="s">
        <v>191</v>
      </c>
      <c r="N827" s="34"/>
      <c r="O827" s="24" t="s">
        <v>900</v>
      </c>
      <c r="P827" s="24" t="s">
        <v>35</v>
      </c>
    </row>
    <row r="828" s="134" customFormat="true" ht="13.5" hidden="false" customHeight="false" outlineLevel="0" collapsed="false">
      <c r="A828" s="29" t="s">
        <v>202</v>
      </c>
      <c r="B828" s="33" t="n">
        <v>1</v>
      </c>
      <c r="C828" s="25" t="s">
        <v>1447</v>
      </c>
      <c r="D828" s="31"/>
      <c r="E828" s="25"/>
      <c r="F828" s="125"/>
      <c r="G828" s="24" t="s">
        <v>1448</v>
      </c>
      <c r="H828" s="31" t="s">
        <v>23</v>
      </c>
      <c r="I828" s="24" t="s">
        <v>898</v>
      </c>
      <c r="J828" s="35" t="s">
        <v>35</v>
      </c>
      <c r="K828" s="32" t="s">
        <v>25</v>
      </c>
      <c r="L828" s="24" t="s">
        <v>1449</v>
      </c>
      <c r="M828" s="25" t="s">
        <v>1450</v>
      </c>
      <c r="N828" s="34"/>
      <c r="O828" s="24" t="s">
        <v>1451</v>
      </c>
      <c r="P828" s="24" t="s">
        <v>35</v>
      </c>
    </row>
    <row r="829" s="134" customFormat="true" ht="13.5" hidden="false" customHeight="false" outlineLevel="0" collapsed="false">
      <c r="A829" s="29" t="s">
        <v>39</v>
      </c>
      <c r="B829" s="33" t="n">
        <v>1</v>
      </c>
      <c r="C829" s="25" t="s">
        <v>1452</v>
      </c>
      <c r="D829" s="31"/>
      <c r="E829" s="25"/>
      <c r="F829" s="125"/>
      <c r="G829" s="24" t="s">
        <v>1380</v>
      </c>
      <c r="H829" s="31" t="s">
        <v>23</v>
      </c>
      <c r="I829" s="24" t="s">
        <v>27</v>
      </c>
      <c r="J829" s="33" t="n">
        <v>2</v>
      </c>
      <c r="K829" s="32" t="s">
        <v>25</v>
      </c>
      <c r="L829" s="24" t="s">
        <v>53</v>
      </c>
      <c r="M829" s="25" t="s">
        <v>213</v>
      </c>
      <c r="N829" s="34"/>
      <c r="O829" s="24" t="s">
        <v>38</v>
      </c>
      <c r="P829" s="24" t="s">
        <v>35</v>
      </c>
    </row>
    <row r="830" s="134" customFormat="true" ht="13.5" hidden="false" customHeight="false" outlineLevel="0" collapsed="false">
      <c r="A830" s="29" t="s">
        <v>42</v>
      </c>
      <c r="B830" s="33" t="n">
        <v>1</v>
      </c>
      <c r="C830" s="25" t="s">
        <v>1453</v>
      </c>
      <c r="D830" s="31"/>
      <c r="E830" s="25"/>
      <c r="F830" s="125"/>
      <c r="G830" s="24" t="s">
        <v>1454</v>
      </c>
      <c r="H830" s="31" t="s">
        <v>23</v>
      </c>
      <c r="I830" s="24" t="s">
        <v>27</v>
      </c>
      <c r="J830" s="33" t="n">
        <v>3</v>
      </c>
      <c r="K830" s="32" t="s">
        <v>25</v>
      </c>
      <c r="L830" s="24" t="s">
        <v>53</v>
      </c>
      <c r="M830" s="25" t="s">
        <v>213</v>
      </c>
      <c r="N830" s="34"/>
      <c r="O830" s="24" t="s">
        <v>38</v>
      </c>
      <c r="P830" s="24" t="s">
        <v>35</v>
      </c>
    </row>
    <row r="831" customFormat="false" ht="13.5" hidden="false" customHeight="false" outlineLevel="0" collapsed="false">
      <c r="A831" s="29"/>
    </row>
    <row r="832" s="11" customFormat="true" ht="13.5" hidden="false" customHeight="false" outlineLevel="0" collapsed="false">
      <c r="A832" s="13" t="s">
        <v>1455</v>
      </c>
      <c r="B832" s="14"/>
      <c r="E832" s="15"/>
      <c r="F832" s="13"/>
      <c r="H832" s="12"/>
      <c r="I832" s="12"/>
      <c r="J832" s="4"/>
    </row>
    <row r="833" s="11" customFormat="true" ht="13.5" hidden="false" customHeight="false" outlineLevel="0" collapsed="false">
      <c r="A833" s="4"/>
      <c r="B833" s="4"/>
      <c r="C833" s="14"/>
      <c r="D833" s="14"/>
      <c r="E833" s="12"/>
      <c r="F833" s="12"/>
      <c r="G833" s="14"/>
      <c r="I833" s="21"/>
      <c r="J833" s="27"/>
      <c r="K833" s="4"/>
      <c r="O833" s="4"/>
      <c r="P833" s="4"/>
    </row>
    <row r="834" s="11" customFormat="true" ht="14.25" hidden="false" customHeight="false" outlineLevel="0" collapsed="false">
      <c r="A834" s="16" t="s">
        <v>2</v>
      </c>
      <c r="B834" s="16" t="s">
        <v>3</v>
      </c>
      <c r="C834" s="17" t="s">
        <v>4</v>
      </c>
      <c r="D834" s="16"/>
      <c r="E834" s="18"/>
      <c r="F834" s="18"/>
      <c r="G834" s="19" t="s">
        <v>6</v>
      </c>
      <c r="H834" s="19"/>
      <c r="I834" s="20" t="s">
        <v>7</v>
      </c>
      <c r="J834" s="16"/>
      <c r="K834" s="16"/>
      <c r="L834" s="19" t="s">
        <v>8</v>
      </c>
      <c r="M834" s="18" t="s">
        <v>9</v>
      </c>
      <c r="N834" s="18"/>
      <c r="O834" s="19" t="s">
        <v>10</v>
      </c>
    </row>
    <row r="835" s="134" customFormat="true" ht="14.25" hidden="false" customHeight="false" outlineLevel="0" collapsed="false">
      <c r="A835" s="29" t="s">
        <v>11</v>
      </c>
      <c r="B835" s="29" t="n">
        <v>2</v>
      </c>
      <c r="C835" s="25" t="s">
        <v>1456</v>
      </c>
      <c r="E835" s="25"/>
      <c r="F835" s="25"/>
      <c r="G835" s="24" t="s">
        <v>1307</v>
      </c>
      <c r="H835" s="31" t="s">
        <v>23</v>
      </c>
      <c r="I835" s="24" t="s">
        <v>100</v>
      </c>
      <c r="J835" s="29" t="n">
        <v>3</v>
      </c>
      <c r="K835" s="32" t="s">
        <v>25</v>
      </c>
      <c r="L835" s="24" t="s">
        <v>86</v>
      </c>
      <c r="M835" s="25" t="s">
        <v>305</v>
      </c>
      <c r="N835" s="25"/>
      <c r="O835" s="24" t="s">
        <v>38</v>
      </c>
    </row>
    <row r="836" s="134" customFormat="true" ht="13.5" hidden="false" customHeight="false" outlineLevel="0" collapsed="false">
      <c r="A836" s="29" t="s">
        <v>202</v>
      </c>
      <c r="B836" s="29" t="n">
        <v>2</v>
      </c>
      <c r="C836" s="25" t="s">
        <v>1457</v>
      </c>
      <c r="E836" s="25"/>
      <c r="F836" s="25"/>
      <c r="G836" s="24" t="s">
        <v>1344</v>
      </c>
      <c r="H836" s="31" t="s">
        <v>23</v>
      </c>
      <c r="I836" s="24" t="s">
        <v>100</v>
      </c>
      <c r="J836" s="29" t="n">
        <v>3</v>
      </c>
      <c r="K836" s="32" t="s">
        <v>25</v>
      </c>
      <c r="L836" s="24" t="s">
        <v>86</v>
      </c>
      <c r="M836" s="25" t="s">
        <v>305</v>
      </c>
      <c r="N836" s="25"/>
      <c r="O836" s="24" t="s">
        <v>38</v>
      </c>
    </row>
    <row r="837" s="134" customFormat="true" ht="13.5" hidden="false" customHeight="false" outlineLevel="0" collapsed="false">
      <c r="A837" s="29" t="s">
        <v>39</v>
      </c>
      <c r="B837" s="29" t="n">
        <v>2</v>
      </c>
      <c r="C837" s="25" t="s">
        <v>311</v>
      </c>
      <c r="E837" s="25"/>
      <c r="F837" s="25"/>
      <c r="G837" s="24" t="s">
        <v>1319</v>
      </c>
      <c r="H837" s="31" t="s">
        <v>23</v>
      </c>
      <c r="I837" s="24" t="s">
        <v>100</v>
      </c>
      <c r="J837" s="29" t="n">
        <v>2</v>
      </c>
      <c r="K837" s="32" t="s">
        <v>25</v>
      </c>
      <c r="L837" s="24" t="s">
        <v>86</v>
      </c>
      <c r="M837" s="25" t="s">
        <v>305</v>
      </c>
      <c r="N837" s="25"/>
      <c r="O837" s="24" t="s">
        <v>38</v>
      </c>
    </row>
    <row r="838" s="134" customFormat="true" ht="13.5" hidden="false" customHeight="false" outlineLevel="0" collapsed="false">
      <c r="A838" s="29" t="s">
        <v>42</v>
      </c>
      <c r="B838" s="29" t="n">
        <v>2</v>
      </c>
      <c r="C838" s="25" t="s">
        <v>1458</v>
      </c>
      <c r="E838" s="25"/>
      <c r="F838" s="25"/>
      <c r="G838" s="24" t="s">
        <v>1459</v>
      </c>
      <c r="H838" s="31" t="s">
        <v>23</v>
      </c>
      <c r="I838" s="24" t="s">
        <v>94</v>
      </c>
      <c r="J838" s="29" t="n">
        <v>2</v>
      </c>
      <c r="K838" s="32" t="s">
        <v>25</v>
      </c>
      <c r="L838" s="24" t="s">
        <v>95</v>
      </c>
      <c r="M838" s="25" t="s">
        <v>541</v>
      </c>
      <c r="N838" s="25"/>
      <c r="O838" s="24" t="s">
        <v>70</v>
      </c>
    </row>
    <row r="839" s="134" customFormat="true" ht="13.5" hidden="false" customHeight="false" outlineLevel="0" collapsed="false">
      <c r="A839" s="29" t="s">
        <v>211</v>
      </c>
      <c r="B839" s="29" t="n">
        <v>2</v>
      </c>
      <c r="C839" s="25" t="s">
        <v>1460</v>
      </c>
      <c r="E839" s="25"/>
      <c r="F839" s="25"/>
      <c r="G839" s="24" t="s">
        <v>1410</v>
      </c>
      <c r="H839" s="31" t="s">
        <v>23</v>
      </c>
      <c r="I839" s="24" t="s">
        <v>314</v>
      </c>
      <c r="J839" s="29" t="n">
        <v>1</v>
      </c>
      <c r="K839" s="32" t="s">
        <v>25</v>
      </c>
      <c r="L839" s="24" t="s">
        <v>79</v>
      </c>
      <c r="M839" s="25" t="s">
        <v>80</v>
      </c>
      <c r="N839" s="25"/>
      <c r="O839" s="24" t="s">
        <v>81</v>
      </c>
    </row>
    <row r="840" s="134" customFormat="true" ht="13.5" hidden="false" customHeight="false" outlineLevel="0" collapsed="false">
      <c r="A840" s="29" t="s">
        <v>55</v>
      </c>
      <c r="B840" s="29" t="n">
        <v>2</v>
      </c>
      <c r="C840" s="25" t="s">
        <v>1461</v>
      </c>
      <c r="E840" s="25"/>
      <c r="F840" s="25"/>
      <c r="G840" s="24" t="s">
        <v>1442</v>
      </c>
      <c r="H840" s="31" t="s">
        <v>23</v>
      </c>
      <c r="I840" s="24" t="s">
        <v>1360</v>
      </c>
      <c r="J840" s="29" t="n">
        <v>3</v>
      </c>
      <c r="K840" s="32" t="s">
        <v>25</v>
      </c>
      <c r="L840" s="24" t="s">
        <v>79</v>
      </c>
      <c r="M840" s="25" t="s">
        <v>316</v>
      </c>
      <c r="N840" s="25"/>
      <c r="O840" s="24" t="s">
        <v>317</v>
      </c>
    </row>
    <row r="841" s="134" customFormat="true" ht="13.5" hidden="false" customHeight="false" outlineLevel="0" collapsed="false">
      <c r="A841" s="29" t="s">
        <v>58</v>
      </c>
      <c r="B841" s="29" t="n">
        <v>2</v>
      </c>
      <c r="C841" s="25" t="s">
        <v>1462</v>
      </c>
      <c r="E841" s="25"/>
      <c r="F841" s="25"/>
      <c r="G841" s="24" t="s">
        <v>1420</v>
      </c>
      <c r="H841" s="31" t="s">
        <v>23</v>
      </c>
      <c r="I841" s="24" t="s">
        <v>180</v>
      </c>
      <c r="J841" s="29" t="n">
        <v>1</v>
      </c>
      <c r="K841" s="32" t="s">
        <v>25</v>
      </c>
      <c r="L841" s="24" t="s">
        <v>95</v>
      </c>
      <c r="M841" s="25" t="s">
        <v>541</v>
      </c>
      <c r="N841" s="25"/>
      <c r="O841" s="24" t="s">
        <v>70</v>
      </c>
    </row>
    <row r="842" s="134" customFormat="true" ht="13.5" hidden="false" customHeight="false" outlineLevel="0" collapsed="false">
      <c r="A842" s="29" t="s">
        <v>62</v>
      </c>
      <c r="B842" s="29" t="n">
        <v>2</v>
      </c>
      <c r="C842" s="25" t="s">
        <v>1463</v>
      </c>
      <c r="E842" s="25"/>
      <c r="F842" s="25"/>
      <c r="G842" s="24" t="s">
        <v>1464</v>
      </c>
      <c r="H842" s="31" t="s">
        <v>23</v>
      </c>
      <c r="I842" s="24" t="s">
        <v>1343</v>
      </c>
      <c r="J842" s="29" t="n">
        <v>2</v>
      </c>
      <c r="K842" s="32" t="s">
        <v>25</v>
      </c>
      <c r="L842" s="24" t="s">
        <v>278</v>
      </c>
      <c r="M842" s="25" t="s">
        <v>279</v>
      </c>
      <c r="N842" s="25"/>
      <c r="O842" s="24" t="s">
        <v>174</v>
      </c>
    </row>
    <row r="843" s="134" customFormat="true" ht="13.5" hidden="false" customHeight="false" outlineLevel="0" collapsed="false">
      <c r="A843" s="43" t="s">
        <v>71</v>
      </c>
      <c r="B843" s="29" t="n">
        <v>2</v>
      </c>
      <c r="C843" s="25" t="s">
        <v>1465</v>
      </c>
      <c r="E843" s="25"/>
      <c r="F843" s="25"/>
      <c r="G843" s="24" t="s">
        <v>1318</v>
      </c>
      <c r="H843" s="31" t="s">
        <v>23</v>
      </c>
      <c r="I843" s="24" t="s">
        <v>180</v>
      </c>
      <c r="J843" s="29" t="n">
        <v>3</v>
      </c>
      <c r="K843" s="32" t="s">
        <v>25</v>
      </c>
      <c r="L843" s="24" t="s">
        <v>86</v>
      </c>
      <c r="M843" s="25" t="s">
        <v>305</v>
      </c>
      <c r="N843" s="25"/>
      <c r="O843" s="24" t="s">
        <v>38</v>
      </c>
    </row>
    <row r="844" s="134" customFormat="true" ht="13.5" hidden="false" customHeight="false" outlineLevel="0" collapsed="false">
      <c r="A844" s="29" t="s">
        <v>222</v>
      </c>
      <c r="B844" s="29" t="n">
        <v>2</v>
      </c>
      <c r="C844" s="25" t="s">
        <v>1466</v>
      </c>
      <c r="E844" s="25"/>
      <c r="F844" s="25"/>
      <c r="G844" s="24" t="s">
        <v>1359</v>
      </c>
      <c r="H844" s="31" t="s">
        <v>23</v>
      </c>
      <c r="I844" s="24" t="s">
        <v>1360</v>
      </c>
      <c r="J844" s="29" t="n">
        <v>3</v>
      </c>
      <c r="K844" s="32" t="s">
        <v>25</v>
      </c>
      <c r="L844" s="24" t="s">
        <v>86</v>
      </c>
      <c r="M844" s="25" t="s">
        <v>305</v>
      </c>
      <c r="N844" s="25"/>
      <c r="O844" s="24" t="s">
        <v>38</v>
      </c>
    </row>
    <row r="845" s="134" customFormat="true" ht="13.5" hidden="false" customHeight="false" outlineLevel="0" collapsed="false">
      <c r="A845" s="29" t="s">
        <v>82</v>
      </c>
      <c r="B845" s="29" t="n">
        <v>2</v>
      </c>
      <c r="C845" s="25" t="s">
        <v>1467</v>
      </c>
      <c r="E845" s="25"/>
      <c r="F845" s="25"/>
      <c r="G845" s="24" t="s">
        <v>1311</v>
      </c>
      <c r="H845" s="31" t="s">
        <v>23</v>
      </c>
      <c r="I845" s="24" t="s">
        <v>180</v>
      </c>
      <c r="J845" s="29" t="n">
        <v>1</v>
      </c>
      <c r="K845" s="32" t="s">
        <v>25</v>
      </c>
      <c r="L845" s="24" t="s">
        <v>147</v>
      </c>
      <c r="M845" s="25" t="s">
        <v>362</v>
      </c>
      <c r="N845" s="25"/>
      <c r="O845" s="24" t="s">
        <v>38</v>
      </c>
    </row>
    <row r="846" s="134" customFormat="true" ht="13.5" hidden="false" customHeight="false" outlineLevel="0" collapsed="false">
      <c r="A846" s="29" t="s">
        <v>227</v>
      </c>
      <c r="B846" s="29" t="n">
        <v>2</v>
      </c>
      <c r="C846" s="25" t="s">
        <v>1468</v>
      </c>
      <c r="E846" s="25"/>
      <c r="F846" s="25"/>
      <c r="G846" s="24" t="s">
        <v>1469</v>
      </c>
      <c r="H846" s="31" t="s">
        <v>23</v>
      </c>
      <c r="I846" s="24" t="s">
        <v>178</v>
      </c>
      <c r="J846" s="29" t="n">
        <v>1</v>
      </c>
      <c r="K846" s="32" t="s">
        <v>25</v>
      </c>
      <c r="L846" s="24" t="s">
        <v>147</v>
      </c>
      <c r="M846" s="25" t="s">
        <v>362</v>
      </c>
      <c r="N846" s="25"/>
      <c r="O846" s="24" t="s">
        <v>38</v>
      </c>
    </row>
    <row r="847" s="134" customFormat="true" ht="13.5" hidden="false" customHeight="false" outlineLevel="0" collapsed="false">
      <c r="A847" s="29" t="s">
        <v>90</v>
      </c>
      <c r="B847" s="29" t="n">
        <v>2</v>
      </c>
      <c r="C847" s="25" t="s">
        <v>1470</v>
      </c>
      <c r="E847" s="25"/>
      <c r="F847" s="25"/>
      <c r="G847" s="24" t="s">
        <v>1363</v>
      </c>
      <c r="H847" s="31" t="s">
        <v>23</v>
      </c>
      <c r="I847" s="24" t="s">
        <v>172</v>
      </c>
      <c r="J847" s="29" t="n">
        <v>1</v>
      </c>
      <c r="K847" s="32" t="s">
        <v>25</v>
      </c>
      <c r="L847" s="24" t="s">
        <v>147</v>
      </c>
      <c r="M847" s="25" t="s">
        <v>362</v>
      </c>
      <c r="N847" s="25"/>
      <c r="O847" s="24" t="s">
        <v>38</v>
      </c>
      <c r="P847" s="24"/>
    </row>
    <row r="848" s="134" customFormat="true" ht="13.5" hidden="false" customHeight="false" outlineLevel="0" collapsed="false">
      <c r="A848" s="29" t="s">
        <v>97</v>
      </c>
      <c r="B848" s="29" t="n">
        <v>2</v>
      </c>
      <c r="C848" s="25" t="s">
        <v>1471</v>
      </c>
      <c r="E848" s="25"/>
      <c r="F848" s="25"/>
      <c r="G848" s="24" t="s">
        <v>1472</v>
      </c>
      <c r="H848" s="31" t="s">
        <v>23</v>
      </c>
      <c r="I848" s="24" t="s">
        <v>178</v>
      </c>
      <c r="J848" s="29" t="n">
        <v>1</v>
      </c>
      <c r="K848" s="32" t="s">
        <v>25</v>
      </c>
      <c r="L848" s="24" t="s">
        <v>147</v>
      </c>
      <c r="M848" s="25" t="s">
        <v>362</v>
      </c>
      <c r="N848" s="25"/>
      <c r="O848" s="24" t="s">
        <v>38</v>
      </c>
    </row>
    <row r="849" s="134" customFormat="true" ht="13.5" hidden="false" customHeight="false" outlineLevel="0" collapsed="false">
      <c r="A849" s="29" t="s">
        <v>101</v>
      </c>
      <c r="B849" s="29" t="n">
        <v>2</v>
      </c>
      <c r="C849" s="25" t="s">
        <v>1473</v>
      </c>
      <c r="E849" s="25"/>
      <c r="F849" s="25"/>
      <c r="G849" s="24" t="s">
        <v>1474</v>
      </c>
      <c r="H849" s="31" t="s">
        <v>23</v>
      </c>
      <c r="I849" s="24" t="s">
        <v>1360</v>
      </c>
      <c r="J849" s="29" t="n">
        <v>1</v>
      </c>
      <c r="K849" s="32" t="s">
        <v>25</v>
      </c>
      <c r="L849" s="24" t="s">
        <v>112</v>
      </c>
      <c r="M849" s="25" t="s">
        <v>113</v>
      </c>
      <c r="N849" s="25"/>
      <c r="O849" s="24" t="s">
        <v>38</v>
      </c>
    </row>
    <row r="850" customFormat="false" ht="13.5" hidden="false" customHeight="false" outlineLevel="0" collapsed="false">
      <c r="A850" s="29"/>
    </row>
    <row r="851" s="11" customFormat="true" ht="13.5" hidden="false" customHeight="false" outlineLevel="0" collapsed="false">
      <c r="A851" s="13" t="s">
        <v>1475</v>
      </c>
      <c r="B851" s="14"/>
      <c r="E851" s="15"/>
      <c r="F851" s="13"/>
      <c r="G851" s="23" t="s">
        <v>1476</v>
      </c>
      <c r="H851" s="12"/>
      <c r="I851" s="12"/>
      <c r="J851" s="4"/>
    </row>
    <row r="852" s="11" customFormat="true" ht="13.5" hidden="false" customHeight="false" outlineLevel="0" collapsed="false">
      <c r="A852" s="4"/>
      <c r="B852" s="4"/>
      <c r="C852" s="14"/>
      <c r="D852" s="14"/>
      <c r="E852" s="21"/>
      <c r="F852" s="21"/>
      <c r="G852" s="21"/>
      <c r="H852" s="15"/>
      <c r="J852" s="4"/>
      <c r="K852" s="22"/>
      <c r="M852" s="4"/>
      <c r="N852" s="4"/>
      <c r="P852" s="21"/>
    </row>
    <row r="853" s="11" customFormat="true" ht="14.25" hidden="false" customHeight="false" outlineLevel="0" collapsed="false">
      <c r="A853" s="16" t="s">
        <v>2</v>
      </c>
      <c r="B853" s="16" t="s">
        <v>3</v>
      </c>
      <c r="C853" s="18" t="s">
        <v>4</v>
      </c>
      <c r="D853" s="16"/>
      <c r="E853" s="18"/>
      <c r="F853" s="18"/>
      <c r="G853" s="19" t="s">
        <v>6</v>
      </c>
      <c r="H853" s="19"/>
      <c r="I853" s="20" t="s">
        <v>7</v>
      </c>
      <c r="J853" s="16"/>
      <c r="K853" s="16"/>
      <c r="L853" s="19" t="s">
        <v>8</v>
      </c>
      <c r="M853" s="18" t="s">
        <v>9</v>
      </c>
      <c r="N853" s="18"/>
      <c r="O853" s="19" t="s">
        <v>10</v>
      </c>
    </row>
    <row r="854" s="134" customFormat="true" ht="14.25" hidden="false" customHeight="false" outlineLevel="0" collapsed="false">
      <c r="A854" s="29" t="s">
        <v>11</v>
      </c>
      <c r="B854" s="30" t="s">
        <v>21</v>
      </c>
      <c r="C854" s="124" t="s">
        <v>1477</v>
      </c>
      <c r="D854" s="31"/>
      <c r="E854" s="25"/>
      <c r="F854" s="125"/>
      <c r="G854" s="24" t="s">
        <v>1478</v>
      </c>
      <c r="H854" s="31" t="s">
        <v>23</v>
      </c>
      <c r="I854" s="24" t="s">
        <v>111</v>
      </c>
      <c r="J854" s="35" t="s">
        <v>35</v>
      </c>
      <c r="K854" s="32" t="s">
        <v>25</v>
      </c>
      <c r="L854" s="24" t="s">
        <v>899</v>
      </c>
      <c r="M854" s="25" t="s">
        <v>263</v>
      </c>
      <c r="N854" s="34"/>
      <c r="O854" s="24" t="s">
        <v>900</v>
      </c>
      <c r="P854" s="24" t="s">
        <v>901</v>
      </c>
    </row>
    <row r="855" s="134" customFormat="true" ht="13.5" hidden="false" customHeight="false" outlineLevel="0" collapsed="false">
      <c r="A855" s="29" t="s">
        <v>202</v>
      </c>
      <c r="B855" s="42" t="s">
        <v>63</v>
      </c>
      <c r="C855" s="124" t="s">
        <v>1479</v>
      </c>
      <c r="D855" s="31"/>
      <c r="E855" s="25"/>
      <c r="F855" s="125"/>
      <c r="G855" s="24" t="s">
        <v>1402</v>
      </c>
      <c r="H855" s="31" t="s">
        <v>23</v>
      </c>
      <c r="I855" s="24" t="s">
        <v>100</v>
      </c>
      <c r="J855" s="33" t="n">
        <v>3</v>
      </c>
      <c r="K855" s="32" t="s">
        <v>25</v>
      </c>
      <c r="L855" s="24" t="s">
        <v>112</v>
      </c>
      <c r="M855" s="25" t="s">
        <v>201</v>
      </c>
      <c r="N855" s="34"/>
      <c r="O855" s="24" t="s">
        <v>38</v>
      </c>
    </row>
    <row r="856" s="134" customFormat="true" ht="13.5" hidden="false" customHeight="false" outlineLevel="0" collapsed="false">
      <c r="A856" s="29" t="s">
        <v>39</v>
      </c>
      <c r="B856" s="42" t="s">
        <v>393</v>
      </c>
      <c r="C856" s="124" t="s">
        <v>1480</v>
      </c>
      <c r="D856" s="31"/>
      <c r="E856" s="25"/>
      <c r="F856" s="125"/>
      <c r="G856" s="24" t="s">
        <v>1481</v>
      </c>
      <c r="H856" s="31" t="s">
        <v>23</v>
      </c>
      <c r="I856" s="24" t="s">
        <v>111</v>
      </c>
      <c r="J856" s="35" t="s">
        <v>35</v>
      </c>
      <c r="K856" s="32" t="s">
        <v>25</v>
      </c>
      <c r="L856" s="24" t="s">
        <v>68</v>
      </c>
      <c r="M856" s="25" t="s">
        <v>69</v>
      </c>
      <c r="N856" s="34"/>
      <c r="O856" s="24" t="s">
        <v>70</v>
      </c>
    </row>
    <row r="857" s="134" customFormat="true" ht="13.5" hidden="false" customHeight="false" outlineLevel="0" collapsed="false">
      <c r="A857" s="29" t="s">
        <v>42</v>
      </c>
      <c r="B857" s="42" t="s">
        <v>393</v>
      </c>
      <c r="C857" s="124" t="s">
        <v>1482</v>
      </c>
      <c r="D857" s="31"/>
      <c r="E857" s="25"/>
      <c r="F857" s="125"/>
      <c r="G857" s="24" t="s">
        <v>1483</v>
      </c>
      <c r="H857" s="31" t="s">
        <v>23</v>
      </c>
      <c r="I857" s="24" t="s">
        <v>1446</v>
      </c>
      <c r="J857" s="33" t="n">
        <v>3</v>
      </c>
      <c r="K857" s="32" t="s">
        <v>25</v>
      </c>
      <c r="L857" s="24" t="s">
        <v>1484</v>
      </c>
      <c r="M857" s="25" t="s">
        <v>256</v>
      </c>
      <c r="N857" s="34"/>
      <c r="O857" s="24" t="s">
        <v>1446</v>
      </c>
    </row>
    <row r="858" s="134" customFormat="true" ht="13.5" hidden="false" customHeight="false" outlineLevel="0" collapsed="false">
      <c r="A858" s="29" t="s">
        <v>211</v>
      </c>
      <c r="B858" s="42" t="s">
        <v>63</v>
      </c>
      <c r="C858" s="124" t="s">
        <v>1485</v>
      </c>
      <c r="D858" s="31"/>
      <c r="E858" s="25"/>
      <c r="F858" s="125"/>
      <c r="G858" s="24" t="s">
        <v>1313</v>
      </c>
      <c r="H858" s="31" t="s">
        <v>23</v>
      </c>
      <c r="I858" s="24" t="s">
        <v>180</v>
      </c>
      <c r="J858" s="33" t="n">
        <v>2</v>
      </c>
      <c r="K858" s="32" t="s">
        <v>25</v>
      </c>
      <c r="L858" s="24" t="s">
        <v>79</v>
      </c>
      <c r="M858" s="25" t="s">
        <v>679</v>
      </c>
      <c r="N858" s="34"/>
      <c r="O858" s="24" t="s">
        <v>1486</v>
      </c>
    </row>
    <row r="859" s="134" customFormat="true" ht="13.5" hidden="false" customHeight="false" outlineLevel="0" collapsed="false">
      <c r="A859" s="29" t="s">
        <v>55</v>
      </c>
      <c r="B859" s="42" t="s">
        <v>63</v>
      </c>
      <c r="C859" s="124" t="s">
        <v>1487</v>
      </c>
      <c r="D859" s="31"/>
      <c r="E859" s="25"/>
      <c r="F859" s="125"/>
      <c r="G859" s="24" t="s">
        <v>1435</v>
      </c>
      <c r="H859" s="31" t="s">
        <v>23</v>
      </c>
      <c r="I859" s="24" t="s">
        <v>100</v>
      </c>
      <c r="J859" s="33" t="n">
        <v>1</v>
      </c>
      <c r="K859" s="32" t="s">
        <v>25</v>
      </c>
      <c r="L859" s="24" t="s">
        <v>147</v>
      </c>
      <c r="M859" s="25" t="s">
        <v>148</v>
      </c>
      <c r="N859" s="34"/>
      <c r="O859" s="24" t="s">
        <v>38</v>
      </c>
    </row>
    <row r="860" s="134" customFormat="true" ht="13.5" hidden="false" customHeight="false" outlineLevel="0" collapsed="false">
      <c r="A860" s="29" t="s">
        <v>58</v>
      </c>
      <c r="B860" s="42" t="s">
        <v>63</v>
      </c>
      <c r="C860" s="124" t="s">
        <v>1488</v>
      </c>
      <c r="D860" s="31"/>
      <c r="E860" s="25"/>
      <c r="F860" s="125"/>
      <c r="G860" s="24" t="s">
        <v>1329</v>
      </c>
      <c r="H860" s="31" t="s">
        <v>23</v>
      </c>
      <c r="I860" s="24" t="s">
        <v>999</v>
      </c>
      <c r="J860" s="33" t="n">
        <v>3</v>
      </c>
      <c r="K860" s="32" t="s">
        <v>25</v>
      </c>
      <c r="L860" s="24" t="s">
        <v>112</v>
      </c>
      <c r="M860" s="25" t="s">
        <v>201</v>
      </c>
      <c r="N860" s="34"/>
      <c r="O860" s="24" t="s">
        <v>38</v>
      </c>
    </row>
    <row r="861" s="134" customFormat="true" ht="13.5" hidden="false" customHeight="false" outlineLevel="0" collapsed="false">
      <c r="A861" s="29" t="s">
        <v>62</v>
      </c>
      <c r="B861" s="42" t="s">
        <v>63</v>
      </c>
      <c r="C861" s="124" t="s">
        <v>1489</v>
      </c>
      <c r="D861" s="31"/>
      <c r="E861" s="25"/>
      <c r="F861" s="125"/>
      <c r="G861" s="24" t="s">
        <v>1346</v>
      </c>
      <c r="H861" s="31" t="s">
        <v>23</v>
      </c>
      <c r="I861" s="24" t="s">
        <v>351</v>
      </c>
      <c r="J861" s="33" t="n">
        <v>2</v>
      </c>
      <c r="K861" s="32" t="s">
        <v>25</v>
      </c>
      <c r="L861" s="24" t="s">
        <v>147</v>
      </c>
      <c r="M861" s="25" t="s">
        <v>148</v>
      </c>
      <c r="N861" s="34"/>
      <c r="O861" s="24" t="s">
        <v>38</v>
      </c>
    </row>
    <row r="862" s="134" customFormat="true" ht="13.5" hidden="false" customHeight="false" outlineLevel="0" collapsed="false">
      <c r="A862" s="43" t="s">
        <v>71</v>
      </c>
      <c r="B862" s="42" t="s">
        <v>63</v>
      </c>
      <c r="C862" s="124" t="s">
        <v>1490</v>
      </c>
      <c r="D862" s="31"/>
      <c r="E862" s="25"/>
      <c r="F862" s="125"/>
      <c r="G862" s="24" t="s">
        <v>1427</v>
      </c>
      <c r="H862" s="31" t="s">
        <v>23</v>
      </c>
      <c r="I862" s="24" t="s">
        <v>990</v>
      </c>
      <c r="J862" s="33" t="n">
        <v>2</v>
      </c>
      <c r="K862" s="32" t="s">
        <v>25</v>
      </c>
      <c r="L862" s="24" t="s">
        <v>112</v>
      </c>
      <c r="M862" s="25" t="s">
        <v>201</v>
      </c>
      <c r="N862" s="34"/>
      <c r="O862" s="24" t="s">
        <v>38</v>
      </c>
    </row>
    <row r="863" s="134" customFormat="true" ht="13.5" hidden="false" customHeight="false" outlineLevel="0" collapsed="false">
      <c r="A863" s="29" t="s">
        <v>222</v>
      </c>
      <c r="B863" s="33" t="n">
        <v>1</v>
      </c>
      <c r="C863" s="124" t="s">
        <v>358</v>
      </c>
      <c r="D863" s="31"/>
      <c r="E863" s="25"/>
      <c r="F863" s="125"/>
      <c r="G863" s="24" t="s">
        <v>1491</v>
      </c>
      <c r="H863" s="31" t="s">
        <v>23</v>
      </c>
      <c r="I863" s="24" t="s">
        <v>1492</v>
      </c>
      <c r="J863" s="33" t="n">
        <v>2</v>
      </c>
      <c r="K863" s="32" t="s">
        <v>25</v>
      </c>
      <c r="L863" s="24" t="s">
        <v>53</v>
      </c>
      <c r="M863" s="25" t="s">
        <v>397</v>
      </c>
      <c r="N863" s="34"/>
      <c r="O863" s="24" t="s">
        <v>38</v>
      </c>
      <c r="P863" s="24" t="s">
        <v>35</v>
      </c>
    </row>
    <row r="864" s="134" customFormat="true" ht="13.5" hidden="false" customHeight="false" outlineLevel="0" collapsed="false">
      <c r="A864" s="29" t="s">
        <v>82</v>
      </c>
      <c r="B864" s="42" t="s">
        <v>63</v>
      </c>
      <c r="C864" s="124" t="s">
        <v>1493</v>
      </c>
      <c r="D864" s="31"/>
      <c r="E864" s="25"/>
      <c r="F864" s="125"/>
      <c r="G864" s="24" t="s">
        <v>1429</v>
      </c>
      <c r="H864" s="31" t="s">
        <v>23</v>
      </c>
      <c r="I864" s="24" t="s">
        <v>990</v>
      </c>
      <c r="J864" s="33" t="n">
        <v>3</v>
      </c>
      <c r="K864" s="32" t="s">
        <v>25</v>
      </c>
      <c r="L864" s="24" t="s">
        <v>315</v>
      </c>
      <c r="M864" s="25" t="s">
        <v>390</v>
      </c>
      <c r="N864" s="34"/>
      <c r="O864" s="24" t="s">
        <v>317</v>
      </c>
    </row>
    <row r="865" s="134" customFormat="true" ht="13.5" hidden="false" customHeight="false" outlineLevel="0" collapsed="false">
      <c r="A865" s="29" t="s">
        <v>227</v>
      </c>
      <c r="B865" s="42" t="s">
        <v>63</v>
      </c>
      <c r="C865" s="124" t="s">
        <v>1494</v>
      </c>
      <c r="D865" s="31"/>
      <c r="E865" s="25"/>
      <c r="F865" s="125"/>
      <c r="G865" s="24" t="s">
        <v>926</v>
      </c>
      <c r="H865" s="31" t="s">
        <v>23</v>
      </c>
      <c r="I865" s="24" t="s">
        <v>286</v>
      </c>
      <c r="J865" s="33" t="n">
        <v>3</v>
      </c>
      <c r="K865" s="32" t="s">
        <v>25</v>
      </c>
      <c r="L865" s="24" t="s">
        <v>315</v>
      </c>
      <c r="M865" s="25" t="s">
        <v>390</v>
      </c>
      <c r="N865" s="34"/>
      <c r="O865" s="24" t="s">
        <v>317</v>
      </c>
      <c r="P865" s="24" t="s">
        <v>367</v>
      </c>
    </row>
    <row r="866" s="134" customFormat="true" ht="13.5" hidden="false" customHeight="false" outlineLevel="0" collapsed="false">
      <c r="A866" s="29" t="s">
        <v>90</v>
      </c>
      <c r="B866" s="42" t="s">
        <v>63</v>
      </c>
      <c r="C866" s="124" t="s">
        <v>1495</v>
      </c>
      <c r="D866" s="31"/>
      <c r="E866" s="25"/>
      <c r="F866" s="125"/>
      <c r="G866" s="24" t="s">
        <v>1250</v>
      </c>
      <c r="H866" s="31" t="s">
        <v>23</v>
      </c>
      <c r="I866" s="24" t="s">
        <v>373</v>
      </c>
      <c r="J866" s="33" t="n">
        <v>3</v>
      </c>
      <c r="K866" s="32" t="s">
        <v>25</v>
      </c>
      <c r="L866" s="24" t="s">
        <v>86</v>
      </c>
      <c r="M866" s="25" t="s">
        <v>87</v>
      </c>
      <c r="N866" s="34"/>
      <c r="O866" s="24" t="s">
        <v>38</v>
      </c>
    </row>
    <row r="867" s="134" customFormat="true" ht="13.5" hidden="false" customHeight="false" outlineLevel="0" collapsed="false">
      <c r="A867" s="29" t="s">
        <v>97</v>
      </c>
      <c r="B867" s="42" t="s">
        <v>63</v>
      </c>
      <c r="C867" s="124" t="s">
        <v>1496</v>
      </c>
      <c r="D867" s="31"/>
      <c r="E867" s="25"/>
      <c r="F867" s="125"/>
      <c r="G867" s="24" t="s">
        <v>1439</v>
      </c>
      <c r="H867" s="31" t="s">
        <v>23</v>
      </c>
      <c r="I867" s="24" t="s">
        <v>1360</v>
      </c>
      <c r="J867" s="33" t="n">
        <v>3</v>
      </c>
      <c r="K867" s="32" t="s">
        <v>25</v>
      </c>
      <c r="L867" s="24" t="s">
        <v>112</v>
      </c>
      <c r="M867" s="25" t="s">
        <v>201</v>
      </c>
      <c r="N867" s="34"/>
      <c r="O867" s="24" t="s">
        <v>38</v>
      </c>
    </row>
    <row r="868" s="134" customFormat="true" ht="13.5" hidden="false" customHeight="false" outlineLevel="0" collapsed="false">
      <c r="A868" s="29" t="s">
        <v>101</v>
      </c>
      <c r="B868" s="42" t="s">
        <v>63</v>
      </c>
      <c r="C868" s="124" t="s">
        <v>1497</v>
      </c>
      <c r="D868" s="31"/>
      <c r="E868" s="25"/>
      <c r="F868" s="125"/>
      <c r="G868" s="24" t="s">
        <v>1288</v>
      </c>
      <c r="H868" s="31" t="s">
        <v>23</v>
      </c>
      <c r="I868" s="24" t="s">
        <v>94</v>
      </c>
      <c r="J868" s="33" t="n">
        <v>2</v>
      </c>
      <c r="K868" s="32" t="s">
        <v>25</v>
      </c>
      <c r="L868" s="24" t="s">
        <v>404</v>
      </c>
      <c r="M868" s="25" t="s">
        <v>108</v>
      </c>
      <c r="N868" s="34"/>
      <c r="O868" s="24" t="s">
        <v>38</v>
      </c>
      <c r="P868" s="24" t="s">
        <v>35</v>
      </c>
    </row>
    <row r="869" s="134" customFormat="true" ht="13.5" hidden="false" customHeight="false" outlineLevel="0" collapsed="false">
      <c r="A869" s="29" t="s">
        <v>104</v>
      </c>
      <c r="B869" s="42" t="s">
        <v>393</v>
      </c>
      <c r="C869" s="124" t="s">
        <v>1498</v>
      </c>
      <c r="D869" s="82" t="s">
        <v>35</v>
      </c>
      <c r="E869" s="25" t="s">
        <v>402</v>
      </c>
      <c r="F869" s="32" t="s">
        <v>35</v>
      </c>
      <c r="G869" s="24" t="s">
        <v>165</v>
      </c>
      <c r="H869" s="31" t="s">
        <v>23</v>
      </c>
      <c r="I869" s="24" t="s">
        <v>166</v>
      </c>
      <c r="J869" s="33" t="n">
        <v>2</v>
      </c>
      <c r="K869" s="32" t="s">
        <v>25</v>
      </c>
      <c r="L869" s="24" t="s">
        <v>1393</v>
      </c>
      <c r="M869" s="25" t="s">
        <v>1499</v>
      </c>
      <c r="N869" s="34"/>
      <c r="O869" s="24" t="s">
        <v>1395</v>
      </c>
      <c r="P869" s="24" t="s">
        <v>169</v>
      </c>
    </row>
    <row r="870" s="134" customFormat="true" ht="13.5" hidden="false" customHeight="false" outlineLevel="0" collapsed="false">
      <c r="A870" s="29" t="s">
        <v>238</v>
      </c>
      <c r="B870" s="30" t="s">
        <v>21</v>
      </c>
      <c r="C870" s="124" t="s">
        <v>1500</v>
      </c>
      <c r="D870" s="31"/>
      <c r="E870" s="25"/>
      <c r="F870" s="125"/>
      <c r="G870" s="24" t="s">
        <v>1302</v>
      </c>
      <c r="H870" s="31" t="s">
        <v>23</v>
      </c>
      <c r="I870" s="24" t="s">
        <v>1099</v>
      </c>
      <c r="J870" s="35" t="s">
        <v>35</v>
      </c>
      <c r="K870" s="32" t="s">
        <v>25</v>
      </c>
      <c r="L870" s="24" t="s">
        <v>190</v>
      </c>
      <c r="M870" s="25" t="s">
        <v>191</v>
      </c>
      <c r="N870" s="34"/>
      <c r="O870" s="24" t="s">
        <v>38</v>
      </c>
      <c r="P870" s="24" t="s">
        <v>35</v>
      </c>
    </row>
    <row r="871" s="134" customFormat="true" ht="13.5" hidden="false" customHeight="false" outlineLevel="0" collapsed="false">
      <c r="A871" s="29" t="s">
        <v>114</v>
      </c>
      <c r="B871" s="42" t="s">
        <v>63</v>
      </c>
      <c r="C871" s="124" t="s">
        <v>1501</v>
      </c>
      <c r="D871" s="31"/>
      <c r="E871" s="25"/>
      <c r="F871" s="125"/>
      <c r="G871" s="24" t="s">
        <v>1502</v>
      </c>
      <c r="H871" s="31" t="s">
        <v>23</v>
      </c>
      <c r="I871" s="24" t="s">
        <v>999</v>
      </c>
      <c r="J871" s="33" t="n">
        <v>1</v>
      </c>
      <c r="K871" s="32" t="s">
        <v>25</v>
      </c>
      <c r="L871" s="24" t="s">
        <v>147</v>
      </c>
      <c r="M871" s="25" t="s">
        <v>148</v>
      </c>
      <c r="N871" s="34"/>
      <c r="O871" s="24" t="s">
        <v>38</v>
      </c>
    </row>
    <row r="872" s="134" customFormat="true" ht="13.5" hidden="false" customHeight="false" outlineLevel="0" collapsed="false">
      <c r="A872" s="29" t="s">
        <v>117</v>
      </c>
      <c r="B872" s="42" t="s">
        <v>63</v>
      </c>
      <c r="C872" s="124" t="s">
        <v>1503</v>
      </c>
      <c r="D872" s="31"/>
      <c r="E872" s="25"/>
      <c r="F872" s="125"/>
      <c r="G872" s="24" t="s">
        <v>1504</v>
      </c>
      <c r="H872" s="31" t="s">
        <v>23</v>
      </c>
      <c r="I872" s="24" t="s">
        <v>286</v>
      </c>
      <c r="J872" s="33" t="n">
        <v>1</v>
      </c>
      <c r="K872" s="32" t="s">
        <v>25</v>
      </c>
      <c r="L872" s="24" t="s">
        <v>147</v>
      </c>
      <c r="M872" s="25" t="s">
        <v>148</v>
      </c>
      <c r="N872" s="34"/>
      <c r="O872" s="24" t="s">
        <v>38</v>
      </c>
    </row>
    <row r="873" s="134" customFormat="true" ht="13.5" hidden="false" customHeight="false" outlineLevel="0" collapsed="false">
      <c r="A873" s="43" t="s">
        <v>121</v>
      </c>
      <c r="B873" s="42" t="s">
        <v>63</v>
      </c>
      <c r="C873" s="124" t="s">
        <v>1505</v>
      </c>
      <c r="D873" s="31"/>
      <c r="E873" s="25"/>
      <c r="F873" s="125"/>
      <c r="G873" s="24" t="s">
        <v>928</v>
      </c>
      <c r="H873" s="31" t="s">
        <v>23</v>
      </c>
      <c r="I873" s="24" t="s">
        <v>286</v>
      </c>
      <c r="J873" s="33" t="n">
        <v>2</v>
      </c>
      <c r="K873" s="32" t="s">
        <v>25</v>
      </c>
      <c r="L873" s="24" t="s">
        <v>404</v>
      </c>
      <c r="M873" s="25" t="s">
        <v>108</v>
      </c>
      <c r="N873" s="34"/>
      <c r="O873" s="24" t="s">
        <v>38</v>
      </c>
      <c r="P873" s="24" t="s">
        <v>35</v>
      </c>
    </row>
    <row r="874" s="134" customFormat="true" ht="13.5" hidden="false" customHeight="false" outlineLevel="0" collapsed="false">
      <c r="A874" s="43"/>
      <c r="B874" s="42"/>
      <c r="C874" s="124"/>
      <c r="D874" s="31"/>
      <c r="E874" s="25"/>
      <c r="F874" s="125"/>
      <c r="H874" s="31"/>
      <c r="J874" s="33"/>
      <c r="K874" s="125"/>
      <c r="M874" s="25"/>
      <c r="N874" s="34"/>
    </row>
    <row r="875" s="134" customFormat="true" ht="13.5" hidden="false" customHeight="false" outlineLevel="0" collapsed="false">
      <c r="A875" s="29"/>
      <c r="B875" s="42" t="s">
        <v>63</v>
      </c>
      <c r="C875" s="124" t="s">
        <v>1506</v>
      </c>
      <c r="D875" s="31"/>
      <c r="E875" s="25"/>
      <c r="F875" s="125"/>
      <c r="G875" s="24" t="s">
        <v>1414</v>
      </c>
      <c r="H875" s="31" t="s">
        <v>23</v>
      </c>
      <c r="I875" s="24" t="s">
        <v>103</v>
      </c>
      <c r="J875" s="33" t="n">
        <v>2</v>
      </c>
      <c r="K875" s="32" t="s">
        <v>25</v>
      </c>
      <c r="L875" s="24" t="s">
        <v>95</v>
      </c>
      <c r="M875" s="25" t="s">
        <v>96</v>
      </c>
      <c r="N875" s="34"/>
      <c r="O875" s="24" t="s">
        <v>70</v>
      </c>
      <c r="P875" s="24" t="s">
        <v>35</v>
      </c>
    </row>
    <row r="876" s="134" customFormat="true" ht="13.5" hidden="false" customHeight="false" outlineLevel="0" collapsed="false">
      <c r="A876" s="29"/>
      <c r="B876" s="42" t="s">
        <v>63</v>
      </c>
      <c r="C876" s="124" t="s">
        <v>1507</v>
      </c>
      <c r="D876" s="31"/>
      <c r="E876" s="25"/>
      <c r="F876" s="125"/>
      <c r="G876" s="24" t="s">
        <v>1349</v>
      </c>
      <c r="H876" s="31" t="s">
        <v>23</v>
      </c>
      <c r="I876" s="24" t="s">
        <v>178</v>
      </c>
      <c r="J876" s="33" t="n">
        <v>1</v>
      </c>
      <c r="K876" s="32" t="s">
        <v>25</v>
      </c>
      <c r="L876" s="24" t="s">
        <v>112</v>
      </c>
      <c r="M876" s="25" t="s">
        <v>201</v>
      </c>
      <c r="N876" s="34"/>
      <c r="O876" s="24" t="s">
        <v>38</v>
      </c>
    </row>
    <row r="877" s="134" customFormat="true" ht="13.5" hidden="false" customHeight="false" outlineLevel="0" collapsed="false">
      <c r="A877" s="29"/>
      <c r="B877" s="33" t="n">
        <v>1</v>
      </c>
      <c r="C877" s="124" t="s">
        <v>1508</v>
      </c>
      <c r="D877" s="31"/>
      <c r="E877" s="25"/>
      <c r="F877" s="125"/>
      <c r="G877" s="24" t="s">
        <v>1509</v>
      </c>
      <c r="H877" s="31" t="s">
        <v>23</v>
      </c>
      <c r="I877" s="24" t="s">
        <v>61</v>
      </c>
      <c r="J877" s="33" t="n">
        <v>3</v>
      </c>
      <c r="K877" s="32" t="s">
        <v>25</v>
      </c>
      <c r="L877" s="24" t="s">
        <v>53</v>
      </c>
      <c r="M877" s="25" t="s">
        <v>397</v>
      </c>
      <c r="N877" s="34"/>
      <c r="O877" s="24" t="s">
        <v>38</v>
      </c>
      <c r="P877" s="24" t="s">
        <v>35</v>
      </c>
    </row>
    <row r="878" s="134" customFormat="true" ht="13.5" hidden="false" customHeight="false" outlineLevel="0" collapsed="false">
      <c r="A878" s="29"/>
      <c r="B878" s="42" t="s">
        <v>63</v>
      </c>
      <c r="C878" s="124" t="s">
        <v>1510</v>
      </c>
      <c r="D878" s="31"/>
      <c r="E878" s="25"/>
      <c r="F878" s="125"/>
      <c r="G878" s="24" t="s">
        <v>1149</v>
      </c>
      <c r="H878" s="31" t="s">
        <v>23</v>
      </c>
      <c r="I878" s="24" t="s">
        <v>180</v>
      </c>
      <c r="J878" s="33" t="n">
        <v>3</v>
      </c>
      <c r="K878" s="32" t="s">
        <v>25</v>
      </c>
      <c r="L878" s="24" t="s">
        <v>86</v>
      </c>
      <c r="M878" s="25" t="s">
        <v>87</v>
      </c>
      <c r="N878" s="34"/>
      <c r="O878" s="24" t="s">
        <v>38</v>
      </c>
      <c r="P878" s="24" t="s">
        <v>367</v>
      </c>
    </row>
    <row r="879" s="134" customFormat="true" ht="13.5" hidden="false" customHeight="false" outlineLevel="0" collapsed="false">
      <c r="A879" s="29"/>
      <c r="B879" s="42" t="s">
        <v>63</v>
      </c>
      <c r="C879" s="124" t="s">
        <v>1511</v>
      </c>
      <c r="D879" s="31"/>
      <c r="E879" s="25"/>
      <c r="F879" s="125"/>
      <c r="G879" s="24" t="s">
        <v>1437</v>
      </c>
      <c r="H879" s="31" t="s">
        <v>23</v>
      </c>
      <c r="I879" s="24" t="s">
        <v>351</v>
      </c>
      <c r="J879" s="33" t="n">
        <v>1</v>
      </c>
      <c r="K879" s="32" t="s">
        <v>25</v>
      </c>
      <c r="L879" s="24" t="s">
        <v>147</v>
      </c>
      <c r="M879" s="25" t="s">
        <v>148</v>
      </c>
      <c r="N879" s="34"/>
      <c r="O879" s="24" t="s">
        <v>38</v>
      </c>
      <c r="P879" s="24" t="s">
        <v>35</v>
      </c>
    </row>
    <row r="880" s="134" customFormat="true" ht="13.5" hidden="false" customHeight="false" outlineLevel="0" collapsed="false">
      <c r="A880" s="29"/>
      <c r="B880" s="42" t="s">
        <v>63</v>
      </c>
      <c r="C880" s="124" t="s">
        <v>1512</v>
      </c>
      <c r="D880" s="31"/>
      <c r="E880" s="25"/>
      <c r="F880" s="125"/>
      <c r="G880" s="24" t="s">
        <v>1513</v>
      </c>
      <c r="H880" s="31" t="s">
        <v>23</v>
      </c>
      <c r="I880" s="24" t="s">
        <v>999</v>
      </c>
      <c r="J880" s="33" t="n">
        <v>3</v>
      </c>
      <c r="K880" s="32" t="s">
        <v>25</v>
      </c>
      <c r="L880" s="24" t="s">
        <v>86</v>
      </c>
      <c r="M880" s="25" t="s">
        <v>87</v>
      </c>
      <c r="N880" s="34"/>
      <c r="O880" s="24" t="s">
        <v>38</v>
      </c>
      <c r="P880" s="24" t="s">
        <v>367</v>
      </c>
    </row>
    <row r="881" s="134" customFormat="true" ht="13.5" hidden="false" customHeight="false" outlineLevel="0" collapsed="false">
      <c r="A881" s="29"/>
      <c r="B881" s="42" t="s">
        <v>63</v>
      </c>
      <c r="C881" s="124" t="s">
        <v>1514</v>
      </c>
      <c r="D881" s="31"/>
      <c r="E881" s="25"/>
      <c r="F881" s="125"/>
      <c r="G881" s="24" t="s">
        <v>1333</v>
      </c>
      <c r="H881" s="31" t="s">
        <v>23</v>
      </c>
      <c r="I881" s="24" t="s">
        <v>373</v>
      </c>
      <c r="J881" s="33" t="n">
        <v>1</v>
      </c>
      <c r="K881" s="32" t="s">
        <v>25</v>
      </c>
      <c r="L881" s="24" t="s">
        <v>147</v>
      </c>
      <c r="M881" s="25" t="s">
        <v>148</v>
      </c>
      <c r="N881" s="34"/>
      <c r="O881" s="24" t="s">
        <v>38</v>
      </c>
    </row>
    <row r="882" s="134" customFormat="true" ht="12.75" hidden="false" customHeight="true" outlineLevel="0" collapsed="false">
      <c r="A882" s="29"/>
      <c r="B882" s="42" t="s">
        <v>63</v>
      </c>
      <c r="C882" s="124" t="s">
        <v>1515</v>
      </c>
      <c r="D882" s="31"/>
      <c r="E882" s="25"/>
      <c r="F882" s="125"/>
      <c r="G882" s="24" t="s">
        <v>1516</v>
      </c>
      <c r="H882" s="31" t="s">
        <v>23</v>
      </c>
      <c r="I882" s="24" t="s">
        <v>1285</v>
      </c>
      <c r="J882" s="29" t="n">
        <v>1</v>
      </c>
      <c r="K882" s="32" t="s">
        <v>25</v>
      </c>
      <c r="L882" s="24" t="s">
        <v>147</v>
      </c>
      <c r="M882" s="25" t="s">
        <v>148</v>
      </c>
      <c r="N882" s="34"/>
      <c r="O882" s="24" t="s">
        <v>38</v>
      </c>
      <c r="P882" s="24" t="s">
        <v>35</v>
      </c>
    </row>
    <row r="883" s="134" customFormat="true" ht="13.5" hidden="false" customHeight="false" outlineLevel="0" collapsed="false">
      <c r="A883" s="29"/>
      <c r="B883" s="42" t="s">
        <v>63</v>
      </c>
      <c r="C883" s="124" t="s">
        <v>1517</v>
      </c>
      <c r="D883" s="31"/>
      <c r="E883" s="25"/>
      <c r="F883" s="125"/>
      <c r="G883" s="24" t="s">
        <v>381</v>
      </c>
      <c r="H883" s="31" t="s">
        <v>23</v>
      </c>
      <c r="I883" s="24" t="s">
        <v>67</v>
      </c>
      <c r="J883" s="33" t="n">
        <v>3</v>
      </c>
      <c r="K883" s="32" t="s">
        <v>25</v>
      </c>
      <c r="L883" s="24" t="s">
        <v>112</v>
      </c>
      <c r="M883" s="25" t="s">
        <v>201</v>
      </c>
      <c r="N883" s="34"/>
      <c r="O883" s="24" t="s">
        <v>38</v>
      </c>
      <c r="P883" s="24" t="s">
        <v>367</v>
      </c>
    </row>
    <row r="884" s="134" customFormat="true" ht="13.5" hidden="false" customHeight="false" outlineLevel="0" collapsed="false">
      <c r="A884" s="29"/>
      <c r="B884" s="42" t="s">
        <v>63</v>
      </c>
      <c r="C884" s="124" t="s">
        <v>1518</v>
      </c>
      <c r="D884" s="31"/>
      <c r="E884" s="25"/>
      <c r="F884" s="125"/>
      <c r="G884" s="24" t="s">
        <v>1358</v>
      </c>
      <c r="H884" s="31" t="s">
        <v>23</v>
      </c>
      <c r="I884" s="24" t="s">
        <v>990</v>
      </c>
      <c r="J884" s="33" t="n">
        <v>1</v>
      </c>
      <c r="K884" s="32" t="s">
        <v>25</v>
      </c>
      <c r="L884" s="24" t="s">
        <v>147</v>
      </c>
      <c r="M884" s="25" t="s">
        <v>148</v>
      </c>
      <c r="N884" s="34"/>
      <c r="O884" s="24" t="s">
        <v>38</v>
      </c>
      <c r="P884" s="24" t="s">
        <v>35</v>
      </c>
    </row>
    <row r="885" s="134" customFormat="true" ht="13.5" hidden="false" customHeight="false" outlineLevel="0" collapsed="false">
      <c r="A885" s="29"/>
      <c r="B885" s="42" t="s">
        <v>63</v>
      </c>
      <c r="C885" s="124" t="s">
        <v>1519</v>
      </c>
      <c r="D885" s="31"/>
      <c r="E885" s="25"/>
      <c r="F885" s="125"/>
      <c r="G885" s="24" t="s">
        <v>1520</v>
      </c>
      <c r="H885" s="31" t="s">
        <v>23</v>
      </c>
      <c r="I885" s="24" t="s">
        <v>373</v>
      </c>
      <c r="J885" s="33" t="n">
        <v>1</v>
      </c>
      <c r="K885" s="32" t="s">
        <v>25</v>
      </c>
      <c r="L885" s="24" t="s">
        <v>147</v>
      </c>
      <c r="M885" s="25" t="s">
        <v>148</v>
      </c>
      <c r="N885" s="34"/>
      <c r="O885" s="24" t="s">
        <v>38</v>
      </c>
      <c r="P885" s="24" t="s">
        <v>35</v>
      </c>
    </row>
    <row r="886" s="134" customFormat="true" ht="13.5" hidden="false" customHeight="false" outlineLevel="0" collapsed="false">
      <c r="A886" s="29"/>
      <c r="B886" s="42" t="s">
        <v>63</v>
      </c>
      <c r="C886" s="124" t="s">
        <v>1521</v>
      </c>
      <c r="D886" s="31"/>
      <c r="E886" s="25"/>
      <c r="F886" s="125"/>
      <c r="G886" s="24" t="s">
        <v>1522</v>
      </c>
      <c r="H886" s="31" t="s">
        <v>23</v>
      </c>
      <c r="I886" s="24" t="s">
        <v>172</v>
      </c>
      <c r="J886" s="33" t="n">
        <v>1</v>
      </c>
      <c r="K886" s="32" t="s">
        <v>25</v>
      </c>
      <c r="L886" s="24" t="s">
        <v>147</v>
      </c>
      <c r="M886" s="25" t="s">
        <v>148</v>
      </c>
      <c r="N886" s="34"/>
      <c r="O886" s="24" t="s">
        <v>38</v>
      </c>
      <c r="P886" s="24" t="s">
        <v>35</v>
      </c>
    </row>
    <row r="887" s="134" customFormat="true" ht="13.5" hidden="false" customHeight="false" outlineLevel="0" collapsed="false">
      <c r="A887" s="29"/>
      <c r="B887" s="42" t="s">
        <v>63</v>
      </c>
      <c r="C887" s="124" t="s">
        <v>1523</v>
      </c>
      <c r="D887" s="31"/>
      <c r="E887" s="25"/>
      <c r="F887" s="125"/>
      <c r="G887" s="24" t="s">
        <v>1524</v>
      </c>
      <c r="H887" s="31" t="s">
        <v>23</v>
      </c>
      <c r="I887" s="24" t="s">
        <v>130</v>
      </c>
      <c r="J887" s="33" t="n">
        <v>2</v>
      </c>
      <c r="K887" s="32" t="s">
        <v>25</v>
      </c>
      <c r="L887" s="24" t="s">
        <v>147</v>
      </c>
      <c r="M887" s="25" t="s">
        <v>148</v>
      </c>
      <c r="N887" s="34"/>
      <c r="O887" s="24" t="s">
        <v>38</v>
      </c>
      <c r="P887" s="24" t="s">
        <v>35</v>
      </c>
    </row>
    <row r="888" s="134" customFormat="true" ht="13.5" hidden="false" customHeight="false" outlineLevel="0" collapsed="false">
      <c r="A888" s="29"/>
      <c r="B888" s="42" t="s">
        <v>63</v>
      </c>
      <c r="C888" s="124" t="s">
        <v>1525</v>
      </c>
      <c r="D888" s="31"/>
      <c r="E888" s="25"/>
      <c r="F888" s="125"/>
      <c r="G888" s="24" t="s">
        <v>1420</v>
      </c>
      <c r="H888" s="31" t="s">
        <v>23</v>
      </c>
      <c r="I888" s="24" t="s">
        <v>180</v>
      </c>
      <c r="J888" s="33" t="n">
        <v>1</v>
      </c>
      <c r="K888" s="32" t="s">
        <v>25</v>
      </c>
      <c r="L888" s="24" t="s">
        <v>404</v>
      </c>
      <c r="M888" s="25" t="s">
        <v>108</v>
      </c>
      <c r="N888" s="34"/>
      <c r="O888" s="24" t="s">
        <v>38</v>
      </c>
      <c r="P888" s="24" t="s">
        <v>35</v>
      </c>
    </row>
    <row r="889" s="134" customFormat="true" ht="13.5" hidden="false" customHeight="false" outlineLevel="0" collapsed="false">
      <c r="A889" s="29"/>
      <c r="B889" s="42" t="s">
        <v>63</v>
      </c>
      <c r="C889" s="124" t="s">
        <v>1526</v>
      </c>
      <c r="D889" s="31"/>
      <c r="E889" s="25"/>
      <c r="F889" s="125"/>
      <c r="G889" s="24" t="s">
        <v>1527</v>
      </c>
      <c r="H889" s="31" t="s">
        <v>23</v>
      </c>
      <c r="I889" s="24" t="s">
        <v>94</v>
      </c>
      <c r="J889" s="33" t="n">
        <v>1</v>
      </c>
      <c r="K889" s="32" t="s">
        <v>25</v>
      </c>
      <c r="L889" s="24" t="s">
        <v>147</v>
      </c>
      <c r="M889" s="25" t="s">
        <v>148</v>
      </c>
      <c r="N889" s="34"/>
      <c r="O889" s="24" t="s">
        <v>38</v>
      </c>
      <c r="P889" s="24" t="s">
        <v>35</v>
      </c>
    </row>
  </sheetData>
  <dataValidations count="1">
    <dataValidation allowBlank="true" errorStyle="stop" operator="between" showDropDown="false" showErrorMessage="true" showInputMessage="false" sqref="D3 K3 B5:B6 E5:F5 J5:K5 M5:N6 C6 E6 J6 E8 L8 G9:H9 P9 B10 E10:F10 J10:K10 M10:N10 A11:A32 G54:I56 L54:L56 O54:O56 J56 E58 L58 B59:F59 J59:K59 M59:N59 A60:A101 G106:I107 L106:L108 O106:O108 H108 B110:B112 H110:I110 C111 E111 M111:N112 E112:F112 J112:K112 A113:A151 A153:A154 G155:I155 L155 O155 B157:B180 H157:I157 C158 G158 J158:K159 N158:O158 E159:F159 M159:N162 A160:A181 C160:C180 J160:J180 Q160:Q180 M164:N165 M167:N180 A182:C182 J182 M182:N182 Q182 G183:I183 L183:L184 O183:O184 H184 B186:B189 H186:I186 C187 G187 J187:K188 N187:O187 E188:F188 M188:N189 A189 C189 J189 Q189 B191:B207 H191:I191 C192:F192 J192:J207 L192 N192:O192 E193:F193 K193 M193:N207 A194:A219 C194:C207 Q194:Q207 B213:C218 J213:J218 M213:N218 Q213:Q218 A220:C221 J220:J221 M220:N221 Q220:Q221 A222:A235 B224:C230 J224:J230 M224:N229 Q224:Q230 C232:C235 M232:M235 N233:N235 P233:P235 B236 G236:I240 L236:L241 O236:O241 M238:M241 J240 H241 B243:B245 H243:I243 C244:D244 G244 L244:M244 E245:F245 J245:K245 M245:N247 A246:A284 C246:C284 P246:P249 B248:B293 M248:M293 J250:J275 N250:N277 Q250:Q275 G276:G277 P276:P280 J281:J284 N281:N284 Q281:Q284 G285:I293 L285:L293 O285:O293 J287:J293 B295:B297 H295:I295 C296:D296 G296 I296 M296:N305 E297:F297 J297:K297 A298:A337 C298:C309 P298:P302 B303:B312 J303:J305 Q303:Q305 M306:M312 P306:P311 G310:G311 C312 J312 N312 Q312 B316:C316 J316 M316:N330 Q316 C317:C330 P317:P330 C332:C337 M332:N337 P332:P337 B339:B343 H339:I339 C340 J340 M340:N341 E341:F341 J341:K341 A342:A358 C342:C343 J342:J343 C345:C349 M345:N349 P345:P349 C353:C358 M353:N358 P353:P358 B360:B362 H360:I360 C361:D361 G361 L361:M361 E362:F362 J362:K362 M362:N368 A363:A368 C363:C368 P363:P368 B370 H370:I370 C371 J371 M371:N381 Q371 B372 E372:F372 J372:K372 A373:A381 C373:C381 Q373:Q381 B383 H383:I383 C384 J384 M384:N385 Q384 B385 E385:F385 J385:K385 A386 Q386 B388 H388:I388 C389 J389 M389:N390 Q389 B390 E390:F390 J390:K390 A391:A395 Q391:Q395 B397 H397:I397 C398 J398 M398:N399 Q398 B399 E399:F399 J399:K399 A400:A404 Q400:Q403 A405:A419 B422:C422 H422:J422 C423 M423:N436 Q423 B424 E424:F424 J424:K424 A425:A436 C425:C436 Q425:Q436 B438 I438:J438 A439:D439 I439 L439 B440:B456 E440:F440 J440:K440 M440:N456 A441:A457 C441:C456 E441:E456 J441:J456 A458:C458 E458 J458 M458:N458 B460:B464 I460:J460 C461:D461 I461 L461 E462:F462 J462:K462 M462:N462 A463:A472 C463:C464 E463:E464 J463:J464 G469:I469 L469:L472 O469:O472 H470:H472 G471:G472 I471:I472 J472 B474:B497 H474:I474 C475:D475 G475 I475 N475:O475 E476:F476 J476:K476 M476:N497 A477:A504 C477:C497 E477:E497 J477:J497 B500:C504 E500:E504 J500:J504 M500:N504 B506:B533 H506:I506 C507:D507 G507:H507 M507:N531 E508:F508 J508:K508 A509:A533 C509:C533 J509:J533 Q532:Q533 B535:B556 H535:I535 C536:F536 J536 L536 N536:O536 E537:F537 J537:K537 M537:N556 A538:A557 C538:C556 J538:J556 B559 H559:I559 A560:F560 J560 L560 N560:O560 B561 E561:F561 J561:K561 M561:N561 A562:A563 C562:C563 C565 J565 B566:F566 J566:K567 M566:N593 B567:B592 E567:F567 A568:A592 C568:C593 J568:J593 E582 E592:E593 A593:B593 B594:B611 G594:I594 L594:M611 O594:O611 H595:H611 I596 G598:G600 I598:I600 N598 P598 J599:J600 N601 P601 G602 I602 G604:G611 J604:J611 N604 P604 I605:I607 N607:N608 P607:P608 I609:I610 N610:N611 P610:P611 C613 J613 B614:F614 J614:K615 M614:N625 B615:B628 E615:F615 A616:A629 C616:C625 E624:E625 J624:J625 H626:H628 L626:M628 O626:O628 G627:G628 C630:D630 K630 B631:F631 J631:K632 M631:N653 B632:B653 E632:F632 A633:A669 C633:C653 E633:E653 J633:J653 B656:C669 E656:E664 J656:J669 M656:N669 E666:E669 B670:B678 G670:I678 L670:M678 O670:O678 E671 J671:J673 E676:E677 J676:J678 C680:D680 K680 B681:C681 E681:G681 L681:M681 O681:P681 B682:B716 E682:F682 J682:K682 M682:N708 A683:A708 C683:C708 E683:E713 J683:J708 G709:I713 L709:M713 O709:O713 J711 H714:I714 C715 E715:G715 L715:M715 O715:P715 E716:F716 J716:K716 M716:N721 A717:A722 C717:C721 P717 B718:B721 E718:E720 J718:J721 C723:C724 J723 B724:B761 E724:G724 L724:M724 O724:P724 E725:F725 J725:K725 M725:N762 A726:A761 C726:C762 J726:J762 A762:B762 C764:C765 J764 B765:B777 E765:G765 L765:M765 O765:P765 E766:F766 J766:K766 M766:N775 A767:A777 C767:C775 J767:J775 G776:H776 L776:M777 O776:O777 H777 C779:C780 J779 B780:B787 E780:G780 L780:M780 O780:P780 E781:F781 J781:K781 M781:N787 A782:A787 C782:C787 J782:J787 E783:E785 E787 C789:C790 J789 B790:B816 E790:G790 L790:M790 O790:P790 E791:F791 J791:K791 M791:N816 A792:A822 C792:C822 J792:J816 P792:P816 M817:M822 B821:B822 J821:J822 N821:N822 P821 C824:C825 J824:J825 B825:B826 G825 I825 O825:P825 E826:F826 J826:K826 M826:N826 A827:A831 C832:C833 J832:J833 B833:B849 G833 I833 O833:P833 E834:F834 J834:K834 M834:N849 A835:A850 C835:C849 J835:J849 P847 C851:C852 J851 B852:B853 E852:G852 M852:N853 P852 E853:F853 J853:K853 A854:A883 C854:C887 M854:M887 B882 E882 J882 N882 A884:A889 C889 M889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390277777777778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97" width="5.49"/>
    <col collapsed="false" customWidth="true" hidden="false" outlineLevel="0" max="3" min="3" style="0" width="8.75"/>
    <col collapsed="false" customWidth="true" hidden="false" outlineLevel="0" max="4" min="4" style="2" width="2.99"/>
    <col collapsed="false" customWidth="true" hidden="false" outlineLevel="0" max="5" min="5" style="0" width="4.62"/>
    <col collapsed="false" customWidth="true" hidden="false" outlineLevel="0" max="6" min="6" style="198" width="2.74"/>
    <col collapsed="false" customWidth="true" hidden="false" outlineLevel="0" max="7" min="7" style="0" width="12.25"/>
    <col collapsed="false" customWidth="true" hidden="false" outlineLevel="0" max="8" min="8" style="2" width="1.87"/>
    <col collapsed="false" customWidth="true" hidden="false" outlineLevel="0" max="9" min="9" style="0" width="13.75"/>
    <col collapsed="false" customWidth="true" hidden="false" outlineLevel="0" max="10" min="10" style="1" width="3.37"/>
    <col collapsed="false" customWidth="true" hidden="false" outlineLevel="0" max="11" min="11" style="97" width="2.74"/>
    <col collapsed="false" customWidth="true" hidden="false" outlineLevel="0" max="12" min="12" style="0" width="18.49"/>
    <col collapsed="false" customWidth="true" hidden="false" outlineLevel="0" max="13" min="13" style="0" width="5.36"/>
    <col collapsed="false" customWidth="true" hidden="false" outlineLevel="0" max="14" min="14" style="0" width="1.12"/>
    <col collapsed="false" customWidth="true" hidden="false" outlineLevel="0" max="15" min="15" style="0" width="12.62"/>
    <col collapsed="false" customWidth="true" hidden="false" outlineLevel="0" max="16" min="16" style="0" width="12.75"/>
  </cols>
  <sheetData>
    <row r="1" s="11" customFormat="true" ht="24" hidden="false" customHeight="false" outlineLevel="0" collapsed="false">
      <c r="A1" s="3" t="s">
        <v>1528</v>
      </c>
      <c r="B1" s="4"/>
      <c r="C1" s="3"/>
      <c r="D1" s="5"/>
      <c r="E1" s="5"/>
      <c r="F1" s="6"/>
      <c r="G1" s="7"/>
      <c r="H1" s="8"/>
      <c r="I1" s="7"/>
      <c r="J1" s="9"/>
      <c r="K1" s="10"/>
      <c r="M1" s="12"/>
      <c r="N1" s="12"/>
    </row>
    <row r="2" customFormat="false" ht="13.5" hidden="false" customHeight="false" outlineLevel="0" collapsed="false">
      <c r="A2" s="1"/>
      <c r="B2" s="0"/>
      <c r="D2" s="0"/>
      <c r="F2" s="0"/>
      <c r="H2" s="0"/>
      <c r="K2" s="0"/>
    </row>
    <row r="3" s="11" customFormat="true" ht="13.5" hidden="false" customHeight="false" outlineLevel="0" collapsed="false">
      <c r="A3" s="13" t="s">
        <v>1529</v>
      </c>
      <c r="D3" s="14"/>
      <c r="H3" s="15"/>
      <c r="J3" s="4"/>
      <c r="K3" s="14"/>
    </row>
    <row r="4" s="11" customFormat="true" ht="13.5" hidden="false" customHeight="false" outlineLevel="0" collapsed="false">
      <c r="A4" s="13"/>
      <c r="H4" s="15"/>
      <c r="J4" s="4"/>
    </row>
    <row r="5" s="11" customFormat="true" ht="14.25" hidden="false" customHeight="false" outlineLevel="0" collapsed="false">
      <c r="A5" s="16" t="s">
        <v>2</v>
      </c>
      <c r="B5" s="16" t="s">
        <v>3</v>
      </c>
      <c r="C5" s="17" t="s">
        <v>4</v>
      </c>
      <c r="D5" s="16"/>
      <c r="E5" s="18" t="s">
        <v>5</v>
      </c>
      <c r="F5" s="18"/>
      <c r="G5" s="19" t="s">
        <v>6</v>
      </c>
      <c r="H5" s="19"/>
      <c r="I5" s="20" t="s">
        <v>7</v>
      </c>
      <c r="J5" s="16"/>
      <c r="K5" s="16"/>
      <c r="L5" s="19" t="s">
        <v>8</v>
      </c>
      <c r="M5" s="18" t="s">
        <v>9</v>
      </c>
      <c r="N5" s="18"/>
      <c r="O5" s="19" t="s">
        <v>10</v>
      </c>
    </row>
    <row r="6" s="11" customFormat="true" ht="14.25" hidden="false" customHeight="false" outlineLevel="0" collapsed="false">
      <c r="A6" s="4"/>
      <c r="B6" s="4" t="n">
        <v>2</v>
      </c>
      <c r="C6" s="21" t="s">
        <v>1530</v>
      </c>
      <c r="D6" s="15"/>
      <c r="E6" s="14"/>
      <c r="F6" s="22"/>
      <c r="G6" s="23" t="s">
        <v>1531</v>
      </c>
      <c r="H6" s="15"/>
      <c r="I6" s="23" t="s">
        <v>189</v>
      </c>
      <c r="J6" s="4" t="s">
        <v>776</v>
      </c>
      <c r="K6" s="22"/>
      <c r="L6" s="24" t="s">
        <v>16</v>
      </c>
      <c r="M6" s="25" t="s">
        <v>17</v>
      </c>
      <c r="N6" s="25"/>
      <c r="O6" s="24" t="s">
        <v>18</v>
      </c>
    </row>
    <row r="8" s="199" customFormat="true" ht="13.5" hidden="false" customHeight="false" outlineLevel="0" collapsed="false">
      <c r="A8" s="13" t="s">
        <v>1532</v>
      </c>
      <c r="D8" s="200"/>
      <c r="E8" s="201"/>
      <c r="G8" s="202" t="s">
        <v>1533</v>
      </c>
      <c r="H8" s="201"/>
      <c r="K8" s="200"/>
      <c r="M8" s="201"/>
    </row>
    <row r="9" s="199" customFormat="true" ht="13.5" hidden="false" customHeight="false" outlineLevel="0" collapsed="false">
      <c r="A9" s="203"/>
      <c r="B9" s="203"/>
      <c r="E9" s="201"/>
      <c r="F9" s="201"/>
      <c r="G9" s="200"/>
      <c r="H9" s="200"/>
      <c r="K9" s="203"/>
      <c r="M9" s="201"/>
      <c r="N9" s="201"/>
      <c r="P9" s="200"/>
    </row>
    <row r="10" s="199" customFormat="true" ht="14.25" hidden="false" customHeight="false" outlineLevel="0" collapsed="false">
      <c r="A10" s="16" t="s">
        <v>2</v>
      </c>
      <c r="B10" s="16" t="s">
        <v>3</v>
      </c>
      <c r="C10" s="17" t="s">
        <v>4</v>
      </c>
      <c r="D10" s="16"/>
      <c r="E10" s="18" t="s">
        <v>5</v>
      </c>
      <c r="F10" s="18"/>
      <c r="G10" s="19" t="s">
        <v>6</v>
      </c>
      <c r="H10" s="19"/>
      <c r="I10" s="20" t="s">
        <v>7</v>
      </c>
      <c r="J10" s="204"/>
      <c r="K10" s="16"/>
      <c r="L10" s="19" t="s">
        <v>8</v>
      </c>
      <c r="M10" s="18" t="s">
        <v>9</v>
      </c>
      <c r="N10" s="18"/>
      <c r="O10" s="19" t="s">
        <v>10</v>
      </c>
    </row>
    <row r="11" s="24" customFormat="true" ht="14.25" hidden="false" customHeight="false" outlineLevel="0" collapsed="false">
      <c r="A11" s="29" t="s">
        <v>11</v>
      </c>
      <c r="B11" s="42" t="s">
        <v>63</v>
      </c>
      <c r="C11" s="25" t="s">
        <v>1282</v>
      </c>
      <c r="D11" s="31" t="s">
        <v>23</v>
      </c>
      <c r="E11" s="25" t="s">
        <v>209</v>
      </c>
      <c r="F11" s="205" t="s">
        <v>25</v>
      </c>
      <c r="G11" s="24" t="s">
        <v>1534</v>
      </c>
      <c r="H11" s="31" t="s">
        <v>23</v>
      </c>
      <c r="I11" s="24" t="s">
        <v>78</v>
      </c>
      <c r="J11" s="134" t="n">
        <v>3</v>
      </c>
      <c r="K11" s="205" t="s">
        <v>25</v>
      </c>
      <c r="L11" s="24" t="s">
        <v>86</v>
      </c>
      <c r="M11" s="25" t="s">
        <v>87</v>
      </c>
      <c r="N11" s="206"/>
      <c r="O11" s="24" t="s">
        <v>38</v>
      </c>
    </row>
    <row r="12" s="24" customFormat="true" ht="13.5" hidden="false" customHeight="false" outlineLevel="0" collapsed="false">
      <c r="A12" s="29" t="s">
        <v>202</v>
      </c>
      <c r="B12" s="42" t="s">
        <v>63</v>
      </c>
      <c r="C12" s="25" t="s">
        <v>1535</v>
      </c>
      <c r="D12" s="31" t="s">
        <v>23</v>
      </c>
      <c r="E12" s="25" t="s">
        <v>209</v>
      </c>
      <c r="F12" s="205" t="s">
        <v>25</v>
      </c>
      <c r="G12" s="24" t="s">
        <v>1536</v>
      </c>
      <c r="H12" s="31" t="s">
        <v>23</v>
      </c>
      <c r="I12" s="24" t="s">
        <v>67</v>
      </c>
      <c r="J12" s="134" t="n">
        <v>2</v>
      </c>
      <c r="K12" s="205" t="s">
        <v>25</v>
      </c>
      <c r="L12" s="24" t="s">
        <v>86</v>
      </c>
      <c r="M12" s="25" t="s">
        <v>87</v>
      </c>
      <c r="N12" s="206"/>
      <c r="O12" s="24" t="s">
        <v>38</v>
      </c>
    </row>
    <row r="13" s="24" customFormat="true" ht="13.5" hidden="false" customHeight="false" outlineLevel="0" collapsed="false">
      <c r="A13" s="29" t="s">
        <v>39</v>
      </c>
      <c r="B13" s="42" t="s">
        <v>63</v>
      </c>
      <c r="C13" s="25" t="s">
        <v>1537</v>
      </c>
      <c r="D13" s="31" t="s">
        <v>23</v>
      </c>
      <c r="E13" s="25" t="s">
        <v>244</v>
      </c>
      <c r="F13" s="205" t="s">
        <v>25</v>
      </c>
      <c r="G13" s="24" t="s">
        <v>1538</v>
      </c>
      <c r="H13" s="31" t="s">
        <v>23</v>
      </c>
      <c r="I13" s="24" t="s">
        <v>189</v>
      </c>
      <c r="J13" s="134" t="n">
        <v>1</v>
      </c>
      <c r="K13" s="205" t="s">
        <v>25</v>
      </c>
      <c r="L13" s="24" t="s">
        <v>147</v>
      </c>
      <c r="M13" s="25" t="s">
        <v>148</v>
      </c>
      <c r="N13" s="206"/>
      <c r="O13" s="24" t="s">
        <v>38</v>
      </c>
    </row>
    <row r="14" s="24" customFormat="true" ht="13.5" hidden="false" customHeight="false" outlineLevel="0" collapsed="false">
      <c r="A14" s="29" t="s">
        <v>42</v>
      </c>
      <c r="B14" s="42" t="s">
        <v>63</v>
      </c>
      <c r="C14" s="25" t="s">
        <v>1539</v>
      </c>
      <c r="D14" s="31" t="s">
        <v>23</v>
      </c>
      <c r="E14" s="25" t="s">
        <v>50</v>
      </c>
      <c r="F14" s="205" t="s">
        <v>25</v>
      </c>
      <c r="G14" s="24" t="s">
        <v>1531</v>
      </c>
      <c r="H14" s="31" t="s">
        <v>23</v>
      </c>
      <c r="I14" s="24" t="s">
        <v>189</v>
      </c>
      <c r="J14" s="134" t="n">
        <v>3</v>
      </c>
      <c r="K14" s="205" t="s">
        <v>25</v>
      </c>
      <c r="L14" s="24" t="s">
        <v>968</v>
      </c>
      <c r="M14" s="25" t="s">
        <v>1540</v>
      </c>
      <c r="N14" s="206"/>
      <c r="O14" s="24" t="s">
        <v>699</v>
      </c>
    </row>
    <row r="15" s="24" customFormat="true" ht="13.5" hidden="false" customHeight="false" outlineLevel="0" collapsed="false">
      <c r="A15" s="29" t="s">
        <v>211</v>
      </c>
      <c r="B15" s="42" t="s">
        <v>63</v>
      </c>
      <c r="C15" s="25" t="s">
        <v>1541</v>
      </c>
      <c r="D15" s="31" t="s">
        <v>23</v>
      </c>
      <c r="E15" s="25" t="s">
        <v>209</v>
      </c>
      <c r="F15" s="205" t="s">
        <v>25</v>
      </c>
      <c r="G15" s="24" t="s">
        <v>1542</v>
      </c>
      <c r="H15" s="31" t="s">
        <v>23</v>
      </c>
      <c r="I15" s="24" t="s">
        <v>78</v>
      </c>
      <c r="J15" s="134" t="n">
        <v>3</v>
      </c>
      <c r="K15" s="205" t="s">
        <v>25</v>
      </c>
      <c r="L15" s="24" t="s">
        <v>86</v>
      </c>
      <c r="M15" s="25" t="s">
        <v>87</v>
      </c>
      <c r="N15" s="206"/>
      <c r="O15" s="24" t="s">
        <v>38</v>
      </c>
    </row>
    <row r="16" s="24" customFormat="true" ht="13.5" hidden="false" customHeight="false" outlineLevel="0" collapsed="false">
      <c r="A16" s="29" t="s">
        <v>55</v>
      </c>
      <c r="B16" s="42" t="s">
        <v>63</v>
      </c>
      <c r="C16" s="25" t="s">
        <v>1279</v>
      </c>
      <c r="D16" s="31" t="s">
        <v>23</v>
      </c>
      <c r="E16" s="25" t="s">
        <v>226</v>
      </c>
      <c r="F16" s="205" t="s">
        <v>25</v>
      </c>
      <c r="G16" s="24" t="s">
        <v>1543</v>
      </c>
      <c r="H16" s="31" t="s">
        <v>23</v>
      </c>
      <c r="I16" s="24" t="s">
        <v>78</v>
      </c>
      <c r="J16" s="134" t="n">
        <v>3</v>
      </c>
      <c r="K16" s="205" t="s">
        <v>25</v>
      </c>
      <c r="L16" s="24" t="s">
        <v>36</v>
      </c>
      <c r="M16" s="25" t="s">
        <v>37</v>
      </c>
      <c r="N16" s="206"/>
      <c r="O16" s="24" t="s">
        <v>38</v>
      </c>
    </row>
    <row r="17" s="24" customFormat="true" ht="13.5" hidden="false" customHeight="false" outlineLevel="0" collapsed="false">
      <c r="A17" s="29" t="s">
        <v>58</v>
      </c>
      <c r="B17" s="42" t="s">
        <v>478</v>
      </c>
      <c r="C17" s="207" t="s">
        <v>1544</v>
      </c>
      <c r="D17" s="31" t="s">
        <v>23</v>
      </c>
      <c r="E17" s="56" t="n">
        <v>0.6</v>
      </c>
      <c r="F17" s="205" t="s">
        <v>25</v>
      </c>
      <c r="G17" s="46" t="s">
        <v>1545</v>
      </c>
      <c r="H17" s="43" t="s">
        <v>23</v>
      </c>
      <c r="I17" s="208" t="s">
        <v>1136</v>
      </c>
      <c r="J17" s="72" t="n">
        <v>3</v>
      </c>
      <c r="K17" s="43" t="s">
        <v>75</v>
      </c>
      <c r="L17" s="209" t="s">
        <v>608</v>
      </c>
      <c r="M17" s="164" t="n">
        <v>8.08</v>
      </c>
      <c r="N17" s="210"/>
      <c r="O17" s="211" t="s">
        <v>610</v>
      </c>
      <c r="P17" s="211"/>
      <c r="Q17" s="164"/>
    </row>
    <row r="18" s="24" customFormat="true" ht="13.5" hidden="false" customHeight="false" outlineLevel="0" collapsed="false">
      <c r="A18" s="29" t="s">
        <v>62</v>
      </c>
      <c r="B18" s="42" t="s">
        <v>63</v>
      </c>
      <c r="C18" s="25" t="s">
        <v>1546</v>
      </c>
      <c r="D18" s="31" t="s">
        <v>23</v>
      </c>
      <c r="E18" s="25" t="s">
        <v>209</v>
      </c>
      <c r="F18" s="205" t="s">
        <v>25</v>
      </c>
      <c r="G18" s="24" t="s">
        <v>1547</v>
      </c>
      <c r="H18" s="31" t="s">
        <v>23</v>
      </c>
      <c r="I18" s="24" t="s">
        <v>134</v>
      </c>
      <c r="J18" s="134" t="n">
        <v>3</v>
      </c>
      <c r="K18" s="205" t="s">
        <v>25</v>
      </c>
      <c r="L18" s="24" t="s">
        <v>86</v>
      </c>
      <c r="M18" s="25" t="s">
        <v>87</v>
      </c>
      <c r="N18" s="206"/>
      <c r="O18" s="24" t="s">
        <v>38</v>
      </c>
    </row>
    <row r="19" s="24" customFormat="true" ht="13.5" hidden="false" customHeight="false" outlineLevel="0" collapsed="false">
      <c r="A19" s="43" t="s">
        <v>71</v>
      </c>
      <c r="B19" s="42" t="s">
        <v>478</v>
      </c>
      <c r="C19" s="212" t="s">
        <v>1548</v>
      </c>
      <c r="D19" s="31" t="s">
        <v>23</v>
      </c>
      <c r="E19" s="56" t="n">
        <v>1.1</v>
      </c>
      <c r="F19" s="205" t="s">
        <v>25</v>
      </c>
      <c r="G19" s="46" t="s">
        <v>1549</v>
      </c>
      <c r="H19" s="43" t="s">
        <v>23</v>
      </c>
      <c r="I19" s="48" t="s">
        <v>956</v>
      </c>
      <c r="J19" s="72" t="n">
        <v>2</v>
      </c>
      <c r="K19" s="43" t="s">
        <v>75</v>
      </c>
      <c r="L19" s="213" t="s">
        <v>608</v>
      </c>
      <c r="M19" s="164" t="n">
        <v>8.08</v>
      </c>
      <c r="N19" s="214"/>
      <c r="O19" s="215" t="s">
        <v>610</v>
      </c>
      <c r="P19" s="215"/>
      <c r="Q19" s="164"/>
    </row>
    <row r="20" s="24" customFormat="true" ht="13.5" hidden="false" customHeight="false" outlineLevel="0" collapsed="false">
      <c r="A20" s="29" t="s">
        <v>222</v>
      </c>
      <c r="B20" s="42" t="s">
        <v>63</v>
      </c>
      <c r="C20" s="25" t="s">
        <v>1550</v>
      </c>
      <c r="D20" s="31" t="s">
        <v>23</v>
      </c>
      <c r="E20" s="25" t="s">
        <v>157</v>
      </c>
      <c r="F20" s="205" t="s">
        <v>25</v>
      </c>
      <c r="G20" s="24" t="s">
        <v>1551</v>
      </c>
      <c r="H20" s="31" t="s">
        <v>23</v>
      </c>
      <c r="I20" s="24" t="s">
        <v>178</v>
      </c>
      <c r="J20" s="134" t="n">
        <v>2</v>
      </c>
      <c r="K20" s="205" t="s">
        <v>25</v>
      </c>
      <c r="L20" s="24" t="s">
        <v>147</v>
      </c>
      <c r="M20" s="25" t="s">
        <v>148</v>
      </c>
      <c r="N20" s="206"/>
      <c r="O20" s="24" t="s">
        <v>38</v>
      </c>
    </row>
    <row r="21" s="24" customFormat="true" ht="13.5" hidden="false" customHeight="false" outlineLevel="0" collapsed="false">
      <c r="A21" s="29" t="s">
        <v>82</v>
      </c>
      <c r="B21" s="42" t="s">
        <v>63</v>
      </c>
      <c r="C21" s="25" t="s">
        <v>1277</v>
      </c>
      <c r="D21" s="31" t="s">
        <v>23</v>
      </c>
      <c r="E21" s="25" t="s">
        <v>937</v>
      </c>
      <c r="F21" s="205" t="s">
        <v>25</v>
      </c>
      <c r="G21" s="24" t="s">
        <v>1552</v>
      </c>
      <c r="H21" s="31" t="s">
        <v>23</v>
      </c>
      <c r="I21" s="24" t="s">
        <v>78</v>
      </c>
      <c r="J21" s="134" t="n">
        <v>3</v>
      </c>
      <c r="K21" s="205" t="s">
        <v>25</v>
      </c>
      <c r="L21" s="24" t="s">
        <v>112</v>
      </c>
      <c r="M21" s="25" t="s">
        <v>113</v>
      </c>
      <c r="N21" s="206"/>
      <c r="O21" s="24" t="s">
        <v>38</v>
      </c>
    </row>
    <row r="22" s="24" customFormat="true" ht="13.5" hidden="false" customHeight="false" outlineLevel="0" collapsed="false">
      <c r="A22" s="35" t="s">
        <v>31</v>
      </c>
      <c r="B22" s="42" t="s">
        <v>63</v>
      </c>
      <c r="C22" s="25" t="s">
        <v>1277</v>
      </c>
      <c r="D22" s="31" t="s">
        <v>23</v>
      </c>
      <c r="E22" s="25" t="s">
        <v>209</v>
      </c>
      <c r="F22" s="205" t="s">
        <v>25</v>
      </c>
      <c r="G22" s="24" t="s">
        <v>1553</v>
      </c>
      <c r="H22" s="31" t="s">
        <v>23</v>
      </c>
      <c r="I22" s="24" t="s">
        <v>94</v>
      </c>
      <c r="J22" s="134" t="n">
        <v>3</v>
      </c>
      <c r="K22" s="205" t="s">
        <v>25</v>
      </c>
      <c r="L22" s="24" t="s">
        <v>86</v>
      </c>
      <c r="M22" s="25" t="s">
        <v>87</v>
      </c>
      <c r="N22" s="206"/>
      <c r="O22" s="24" t="s">
        <v>38</v>
      </c>
    </row>
    <row r="23" s="24" customFormat="true" ht="13.5" hidden="false" customHeight="false" outlineLevel="0" collapsed="false">
      <c r="A23" s="35" t="s">
        <v>31</v>
      </c>
      <c r="B23" s="42" t="s">
        <v>478</v>
      </c>
      <c r="C23" s="55" t="n">
        <v>12.75</v>
      </c>
      <c r="D23" s="31" t="s">
        <v>23</v>
      </c>
      <c r="E23" s="56" t="n">
        <v>0.4</v>
      </c>
      <c r="F23" s="205" t="s">
        <v>25</v>
      </c>
      <c r="G23" s="155" t="s">
        <v>1554</v>
      </c>
      <c r="H23" s="43" t="s">
        <v>23</v>
      </c>
      <c r="I23" s="208" t="s">
        <v>1136</v>
      </c>
      <c r="J23" s="47" t="n">
        <v>3</v>
      </c>
      <c r="K23" s="43" t="s">
        <v>75</v>
      </c>
      <c r="L23" s="209" t="s">
        <v>608</v>
      </c>
      <c r="M23" s="164" t="n">
        <v>8.08</v>
      </c>
      <c r="N23" s="210"/>
      <c r="O23" s="211" t="s">
        <v>610</v>
      </c>
      <c r="P23" s="211"/>
      <c r="Q23" s="164"/>
    </row>
    <row r="24" s="24" customFormat="true" ht="13.5" hidden="false" customHeight="false" outlineLevel="0" collapsed="false">
      <c r="A24" s="29" t="s">
        <v>97</v>
      </c>
      <c r="B24" s="42" t="s">
        <v>478</v>
      </c>
      <c r="C24" s="55" t="n">
        <v>12.87</v>
      </c>
      <c r="D24" s="31" t="s">
        <v>23</v>
      </c>
      <c r="E24" s="56" t="n">
        <v>0.7</v>
      </c>
      <c r="F24" s="205" t="s">
        <v>25</v>
      </c>
      <c r="G24" s="157" t="s">
        <v>1555</v>
      </c>
      <c r="H24" s="43" t="s">
        <v>23</v>
      </c>
      <c r="I24" s="157" t="s">
        <v>1556</v>
      </c>
      <c r="J24" s="98" t="n">
        <v>2</v>
      </c>
      <c r="K24" s="43" t="s">
        <v>75</v>
      </c>
      <c r="L24" s="213" t="s">
        <v>608</v>
      </c>
      <c r="M24" s="164" t="n">
        <v>8.08</v>
      </c>
      <c r="N24" s="214"/>
      <c r="O24" s="215" t="s">
        <v>610</v>
      </c>
      <c r="P24" s="215"/>
      <c r="Q24" s="164"/>
    </row>
    <row r="25" s="24" customFormat="true" ht="13.5" hidden="false" customHeight="false" outlineLevel="0" collapsed="false">
      <c r="A25" s="29" t="s">
        <v>101</v>
      </c>
      <c r="B25" s="42" t="s">
        <v>63</v>
      </c>
      <c r="C25" s="25" t="s">
        <v>1557</v>
      </c>
      <c r="D25" s="31" t="s">
        <v>23</v>
      </c>
      <c r="E25" s="25" t="s">
        <v>44</v>
      </c>
      <c r="F25" s="205" t="s">
        <v>25</v>
      </c>
      <c r="G25" s="24" t="s">
        <v>1558</v>
      </c>
      <c r="H25" s="31" t="s">
        <v>23</v>
      </c>
      <c r="I25" s="24" t="s">
        <v>103</v>
      </c>
      <c r="J25" s="134" t="n">
        <v>2</v>
      </c>
      <c r="K25" s="205" t="s">
        <v>25</v>
      </c>
      <c r="L25" s="24" t="s">
        <v>147</v>
      </c>
      <c r="M25" s="25" t="s">
        <v>148</v>
      </c>
      <c r="N25" s="206"/>
      <c r="O25" s="24" t="s">
        <v>38</v>
      </c>
    </row>
    <row r="26" s="24" customFormat="true" ht="13.5" hidden="false" customHeight="false" outlineLevel="0" collapsed="false">
      <c r="A26" s="29" t="s">
        <v>104</v>
      </c>
      <c r="B26" s="42" t="s">
        <v>63</v>
      </c>
      <c r="C26" s="25" t="s">
        <v>1559</v>
      </c>
      <c r="D26" s="31" t="s">
        <v>23</v>
      </c>
      <c r="E26" s="25" t="s">
        <v>109</v>
      </c>
      <c r="F26" s="205" t="s">
        <v>25</v>
      </c>
      <c r="G26" s="24" t="s">
        <v>1560</v>
      </c>
      <c r="H26" s="31" t="s">
        <v>23</v>
      </c>
      <c r="I26" s="24" t="s">
        <v>103</v>
      </c>
      <c r="J26" s="134" t="n">
        <v>2</v>
      </c>
      <c r="K26" s="205" t="s">
        <v>25</v>
      </c>
      <c r="L26" s="24" t="s">
        <v>190</v>
      </c>
      <c r="M26" s="25" t="s">
        <v>191</v>
      </c>
      <c r="N26" s="206"/>
      <c r="O26" s="24" t="s">
        <v>38</v>
      </c>
    </row>
    <row r="27" s="24" customFormat="true" ht="13.5" hidden="false" customHeight="false" outlineLevel="0" collapsed="false">
      <c r="A27" s="35" t="s">
        <v>31</v>
      </c>
      <c r="B27" s="42" t="s">
        <v>478</v>
      </c>
      <c r="C27" s="55" t="n">
        <v>12.92</v>
      </c>
      <c r="D27" s="31" t="s">
        <v>23</v>
      </c>
      <c r="E27" s="56" t="n">
        <v>-0.2</v>
      </c>
      <c r="F27" s="205" t="s">
        <v>25</v>
      </c>
      <c r="G27" s="155" t="s">
        <v>1561</v>
      </c>
      <c r="H27" s="43" t="s">
        <v>23</v>
      </c>
      <c r="I27" s="156" t="s">
        <v>1562</v>
      </c>
      <c r="J27" s="47" t="n">
        <v>3</v>
      </c>
      <c r="K27" s="43" t="s">
        <v>75</v>
      </c>
      <c r="L27" s="193" t="s">
        <v>952</v>
      </c>
      <c r="M27" s="164" t="n">
        <v>9.01</v>
      </c>
      <c r="N27" s="194"/>
      <c r="O27" s="195" t="s">
        <v>70</v>
      </c>
      <c r="P27" s="195"/>
      <c r="Q27" s="164"/>
    </row>
    <row r="28" s="24" customFormat="true" ht="13.5" hidden="false" customHeight="false" outlineLevel="0" collapsed="false">
      <c r="A28" s="29" t="s">
        <v>114</v>
      </c>
      <c r="B28" s="42" t="s">
        <v>478</v>
      </c>
      <c r="C28" s="55" t="n">
        <v>12.97</v>
      </c>
      <c r="D28" s="31" t="s">
        <v>23</v>
      </c>
      <c r="E28" s="56" t="n">
        <v>2</v>
      </c>
      <c r="F28" s="32" t="s">
        <v>25</v>
      </c>
      <c r="G28" s="155" t="s">
        <v>1563</v>
      </c>
      <c r="H28" s="43" t="s">
        <v>23</v>
      </c>
      <c r="I28" s="166" t="s">
        <v>415</v>
      </c>
      <c r="J28" s="47" t="n">
        <v>3</v>
      </c>
      <c r="K28" s="43" t="s">
        <v>75</v>
      </c>
      <c r="L28" s="168" t="s">
        <v>124</v>
      </c>
      <c r="M28" s="216" t="s">
        <v>247</v>
      </c>
      <c r="N28" s="169"/>
      <c r="O28" s="94" t="s">
        <v>126</v>
      </c>
      <c r="P28" s="169"/>
      <c r="Q28" s="164"/>
    </row>
    <row r="29" s="24" customFormat="true" ht="13.5" hidden="false" customHeight="false" outlineLevel="0" collapsed="false">
      <c r="A29" s="29" t="s">
        <v>117</v>
      </c>
      <c r="B29" s="42" t="s">
        <v>393</v>
      </c>
      <c r="C29" s="25" t="s">
        <v>1564</v>
      </c>
      <c r="D29" s="31" t="s">
        <v>23</v>
      </c>
      <c r="E29" s="25" t="s">
        <v>109</v>
      </c>
      <c r="F29" s="205" t="s">
        <v>25</v>
      </c>
      <c r="G29" s="24" t="s">
        <v>1565</v>
      </c>
      <c r="H29" s="31" t="s">
        <v>23</v>
      </c>
      <c r="I29" s="24" t="s">
        <v>1566</v>
      </c>
      <c r="J29" s="134" t="n">
        <v>5</v>
      </c>
      <c r="K29" s="205" t="s">
        <v>25</v>
      </c>
      <c r="L29" s="24" t="s">
        <v>190</v>
      </c>
      <c r="M29" s="25" t="s">
        <v>191</v>
      </c>
      <c r="N29" s="206"/>
      <c r="O29" s="24" t="s">
        <v>38</v>
      </c>
    </row>
    <row r="30" s="24" customFormat="true" ht="13.5" hidden="false" customHeight="false" outlineLevel="0" collapsed="false">
      <c r="A30" s="43" t="s">
        <v>121</v>
      </c>
      <c r="B30" s="29" t="n">
        <v>2</v>
      </c>
      <c r="C30" s="25" t="s">
        <v>1274</v>
      </c>
      <c r="D30" s="31" t="s">
        <v>23</v>
      </c>
      <c r="E30" s="25" t="s">
        <v>184</v>
      </c>
      <c r="F30" s="217" t="s">
        <v>25</v>
      </c>
      <c r="G30" s="24" t="s">
        <v>1567</v>
      </c>
      <c r="H30" s="31" t="s">
        <v>23</v>
      </c>
      <c r="I30" s="24" t="s">
        <v>67</v>
      </c>
      <c r="J30" s="29" t="n">
        <v>3</v>
      </c>
      <c r="K30" s="32" t="s">
        <v>25</v>
      </c>
      <c r="L30" s="24" t="s">
        <v>68</v>
      </c>
      <c r="M30" s="25" t="s">
        <v>69</v>
      </c>
      <c r="N30" s="25"/>
      <c r="O30" s="24" t="s">
        <v>70</v>
      </c>
      <c r="P30" s="134"/>
    </row>
    <row r="31" s="24" customFormat="true" ht="13.5" hidden="false" customHeight="false" outlineLevel="0" collapsed="false">
      <c r="A31" s="43"/>
      <c r="B31" s="29"/>
      <c r="C31" s="25"/>
      <c r="D31" s="31"/>
      <c r="E31" s="25"/>
      <c r="F31" s="217"/>
      <c r="G31" s="134"/>
      <c r="H31" s="31"/>
      <c r="I31" s="134"/>
      <c r="J31" s="29"/>
      <c r="K31" s="125"/>
      <c r="L31" s="134"/>
      <c r="M31" s="25"/>
      <c r="N31" s="25"/>
      <c r="O31" s="134"/>
      <c r="P31" s="134"/>
    </row>
    <row r="32" s="24" customFormat="true" ht="13.5" hidden="false" customHeight="false" outlineLevel="0" collapsed="false">
      <c r="A32" s="29"/>
      <c r="B32" s="42" t="s">
        <v>63</v>
      </c>
      <c r="C32" s="25" t="s">
        <v>1568</v>
      </c>
      <c r="D32" s="31" t="s">
        <v>23</v>
      </c>
      <c r="E32" s="25" t="s">
        <v>144</v>
      </c>
      <c r="F32" s="205" t="s">
        <v>25</v>
      </c>
      <c r="G32" s="24" t="s">
        <v>1569</v>
      </c>
      <c r="H32" s="31" t="s">
        <v>23</v>
      </c>
      <c r="I32" s="24" t="s">
        <v>67</v>
      </c>
      <c r="J32" s="134" t="n">
        <v>3</v>
      </c>
      <c r="K32" s="205" t="s">
        <v>25</v>
      </c>
      <c r="L32" s="24" t="s">
        <v>112</v>
      </c>
      <c r="M32" s="25" t="s">
        <v>113</v>
      </c>
      <c r="N32" s="206"/>
      <c r="O32" s="24" t="s">
        <v>38</v>
      </c>
    </row>
    <row r="33" s="24" customFormat="true" ht="13.5" hidden="false" customHeight="false" outlineLevel="0" collapsed="false">
      <c r="A33" s="29"/>
      <c r="B33" s="42" t="s">
        <v>63</v>
      </c>
      <c r="C33" s="25" t="s">
        <v>1568</v>
      </c>
      <c r="D33" s="31" t="s">
        <v>23</v>
      </c>
      <c r="E33" s="25" t="s">
        <v>157</v>
      </c>
      <c r="F33" s="205" t="s">
        <v>25</v>
      </c>
      <c r="G33" s="24" t="s">
        <v>1570</v>
      </c>
      <c r="H33" s="31" t="s">
        <v>23</v>
      </c>
      <c r="I33" s="24" t="s">
        <v>189</v>
      </c>
      <c r="J33" s="134" t="n">
        <v>1</v>
      </c>
      <c r="K33" s="205" t="s">
        <v>25</v>
      </c>
      <c r="L33" s="24" t="s">
        <v>147</v>
      </c>
      <c r="M33" s="25" t="s">
        <v>148</v>
      </c>
      <c r="N33" s="206"/>
      <c r="O33" s="24" t="s">
        <v>38</v>
      </c>
    </row>
    <row r="34" s="24" customFormat="true" ht="13.5" hidden="false" customHeight="false" outlineLevel="0" collapsed="false">
      <c r="A34" s="29"/>
      <c r="B34" s="42" t="s">
        <v>63</v>
      </c>
      <c r="C34" s="25" t="s">
        <v>1273</v>
      </c>
      <c r="D34" s="31" t="s">
        <v>23</v>
      </c>
      <c r="E34" s="25" t="s">
        <v>244</v>
      </c>
      <c r="F34" s="205" t="s">
        <v>25</v>
      </c>
      <c r="G34" s="24" t="s">
        <v>1571</v>
      </c>
      <c r="H34" s="31" t="s">
        <v>23</v>
      </c>
      <c r="I34" s="24" t="s">
        <v>78</v>
      </c>
      <c r="J34" s="134" t="n">
        <v>1</v>
      </c>
      <c r="K34" s="205" t="s">
        <v>25</v>
      </c>
      <c r="L34" s="24" t="s">
        <v>147</v>
      </c>
      <c r="M34" s="25" t="s">
        <v>148</v>
      </c>
      <c r="N34" s="206"/>
      <c r="O34" s="24" t="s">
        <v>38</v>
      </c>
    </row>
    <row r="35" s="24" customFormat="true" ht="13.5" hidden="false" customHeight="false" outlineLevel="0" collapsed="false">
      <c r="A35" s="29"/>
      <c r="B35" s="42" t="s">
        <v>63</v>
      </c>
      <c r="C35" s="25" t="s">
        <v>1572</v>
      </c>
      <c r="D35" s="31" t="s">
        <v>23</v>
      </c>
      <c r="E35" s="25" t="s">
        <v>84</v>
      </c>
      <c r="F35" s="205" t="s">
        <v>25</v>
      </c>
      <c r="G35" s="24" t="s">
        <v>1573</v>
      </c>
      <c r="H35" s="31" t="s">
        <v>23</v>
      </c>
      <c r="I35" s="24" t="s">
        <v>94</v>
      </c>
      <c r="J35" s="134" t="n">
        <v>1</v>
      </c>
      <c r="K35" s="205" t="s">
        <v>25</v>
      </c>
      <c r="L35" s="24" t="s">
        <v>86</v>
      </c>
      <c r="M35" s="25" t="s">
        <v>87</v>
      </c>
      <c r="N35" s="206"/>
      <c r="O35" s="24" t="s">
        <v>38</v>
      </c>
    </row>
    <row r="36" s="24" customFormat="true" ht="13.5" hidden="false" customHeight="false" outlineLevel="0" collapsed="false">
      <c r="A36" s="29"/>
      <c r="B36" s="42" t="s">
        <v>63</v>
      </c>
      <c r="C36" s="25" t="s">
        <v>1574</v>
      </c>
      <c r="D36" s="31" t="s">
        <v>23</v>
      </c>
      <c r="E36" s="25" t="s">
        <v>109</v>
      </c>
      <c r="F36" s="205" t="s">
        <v>25</v>
      </c>
      <c r="G36" s="24" t="s">
        <v>1575</v>
      </c>
      <c r="H36" s="31" t="s">
        <v>23</v>
      </c>
      <c r="I36" s="24" t="s">
        <v>178</v>
      </c>
      <c r="J36" s="134" t="n">
        <v>2</v>
      </c>
      <c r="K36" s="205" t="s">
        <v>25</v>
      </c>
      <c r="L36" s="24" t="s">
        <v>147</v>
      </c>
      <c r="M36" s="25" t="s">
        <v>148</v>
      </c>
      <c r="N36" s="206"/>
      <c r="O36" s="24" t="s">
        <v>38</v>
      </c>
    </row>
    <row r="37" s="134" customFormat="true" ht="13.5" hidden="false" customHeight="false" outlineLevel="0" collapsed="false">
      <c r="A37" s="29"/>
      <c r="B37" s="42" t="s">
        <v>63</v>
      </c>
      <c r="C37" s="25" t="s">
        <v>1576</v>
      </c>
      <c r="D37" s="31" t="s">
        <v>23</v>
      </c>
      <c r="E37" s="25" t="s">
        <v>65</v>
      </c>
      <c r="F37" s="205" t="s">
        <v>25</v>
      </c>
      <c r="G37" s="24" t="s">
        <v>1577</v>
      </c>
      <c r="H37" s="31" t="s">
        <v>23</v>
      </c>
      <c r="I37" s="24" t="s">
        <v>78</v>
      </c>
      <c r="J37" s="29" t="n">
        <v>3</v>
      </c>
      <c r="K37" s="205" t="s">
        <v>25</v>
      </c>
      <c r="L37" s="24" t="s">
        <v>68</v>
      </c>
      <c r="M37" s="25" t="s">
        <v>69</v>
      </c>
      <c r="N37" s="25"/>
      <c r="O37" s="24" t="s">
        <v>70</v>
      </c>
      <c r="P37" s="24"/>
      <c r="Q37" s="24"/>
    </row>
    <row r="38" s="24" customFormat="true" ht="13.5" hidden="false" customHeight="false" outlineLevel="0" collapsed="false">
      <c r="A38" s="54"/>
      <c r="B38" s="42" t="s">
        <v>478</v>
      </c>
      <c r="C38" s="55" t="n">
        <v>13.17</v>
      </c>
      <c r="D38" s="31" t="s">
        <v>23</v>
      </c>
      <c r="E38" s="56" t="n">
        <v>0.2</v>
      </c>
      <c r="F38" s="205" t="s">
        <v>25</v>
      </c>
      <c r="G38" s="155" t="s">
        <v>1578</v>
      </c>
      <c r="H38" s="43" t="s">
        <v>23</v>
      </c>
      <c r="I38" s="208" t="s">
        <v>1136</v>
      </c>
      <c r="J38" s="47" t="n">
        <v>3</v>
      </c>
      <c r="K38" s="43" t="s">
        <v>75</v>
      </c>
      <c r="L38" s="96" t="s">
        <v>1579</v>
      </c>
      <c r="M38" s="164" t="n">
        <v>5.11</v>
      </c>
      <c r="N38" s="128"/>
      <c r="O38" s="96" t="s">
        <v>38</v>
      </c>
      <c r="P38" s="128"/>
      <c r="Q38" s="164"/>
    </row>
    <row r="39" s="24" customFormat="true" ht="13.5" hidden="false" customHeight="false" outlineLevel="0" collapsed="false">
      <c r="A39" s="29"/>
      <c r="B39" s="42" t="s">
        <v>63</v>
      </c>
      <c r="C39" s="25" t="s">
        <v>1580</v>
      </c>
      <c r="D39" s="31" t="s">
        <v>23</v>
      </c>
      <c r="E39" s="25" t="s">
        <v>144</v>
      </c>
      <c r="F39" s="205" t="s">
        <v>25</v>
      </c>
      <c r="G39" s="24" t="s">
        <v>1581</v>
      </c>
      <c r="H39" s="31" t="s">
        <v>23</v>
      </c>
      <c r="I39" s="24" t="s">
        <v>67</v>
      </c>
      <c r="J39" s="134" t="n">
        <v>2</v>
      </c>
      <c r="K39" s="205" t="s">
        <v>25</v>
      </c>
      <c r="L39" s="24" t="s">
        <v>86</v>
      </c>
      <c r="M39" s="25" t="s">
        <v>87</v>
      </c>
      <c r="N39" s="206"/>
      <c r="O39" s="24" t="s">
        <v>38</v>
      </c>
    </row>
    <row r="40" s="24" customFormat="true" ht="13.5" hidden="false" customHeight="false" outlineLevel="0" collapsed="false">
      <c r="A40" s="54"/>
      <c r="B40" s="42" t="s">
        <v>478</v>
      </c>
      <c r="C40" s="76" t="n">
        <v>13.19</v>
      </c>
      <c r="D40" s="31" t="s">
        <v>23</v>
      </c>
      <c r="E40" s="56" t="n">
        <v>1.6</v>
      </c>
      <c r="F40" s="205" t="s">
        <v>25</v>
      </c>
      <c r="G40" s="157" t="s">
        <v>1582</v>
      </c>
      <c r="H40" s="43" t="s">
        <v>23</v>
      </c>
      <c r="I40" s="157" t="s">
        <v>1583</v>
      </c>
      <c r="J40" s="98" t="n">
        <v>2</v>
      </c>
      <c r="K40" s="43" t="s">
        <v>75</v>
      </c>
      <c r="L40" s="168" t="s">
        <v>124</v>
      </c>
      <c r="M40" s="216" t="s">
        <v>247</v>
      </c>
      <c r="N40" s="169"/>
      <c r="O40" s="94" t="s">
        <v>126</v>
      </c>
      <c r="P40" s="169"/>
      <c r="Q40" s="164"/>
    </row>
    <row r="41" s="164" customFormat="true" ht="15" hidden="false" customHeight="true" outlineLevel="0" collapsed="false">
      <c r="A41" s="29"/>
      <c r="B41" s="42" t="s">
        <v>63</v>
      </c>
      <c r="C41" s="25" t="s">
        <v>1584</v>
      </c>
      <c r="D41" s="31" t="s">
        <v>23</v>
      </c>
      <c r="E41" s="25" t="s">
        <v>84</v>
      </c>
      <c r="F41" s="205" t="s">
        <v>25</v>
      </c>
      <c r="G41" s="24" t="s">
        <v>1585</v>
      </c>
      <c r="H41" s="31" t="s">
        <v>23</v>
      </c>
      <c r="I41" s="24" t="s">
        <v>67</v>
      </c>
      <c r="J41" s="29" t="n">
        <v>2</v>
      </c>
      <c r="K41" s="205" t="s">
        <v>25</v>
      </c>
      <c r="L41" s="24" t="s">
        <v>68</v>
      </c>
      <c r="M41" s="25" t="s">
        <v>69</v>
      </c>
      <c r="N41" s="25"/>
      <c r="O41" s="24" t="s">
        <v>70</v>
      </c>
      <c r="P41" s="24"/>
      <c r="Q41" s="24"/>
    </row>
    <row r="42" s="164" customFormat="true" ht="15" hidden="false" customHeight="true" outlineLevel="0" collapsed="false">
      <c r="A42" s="54"/>
      <c r="B42" s="42" t="s">
        <v>478</v>
      </c>
      <c r="C42" s="76" t="n">
        <v>13.21</v>
      </c>
      <c r="D42" s="31" t="s">
        <v>23</v>
      </c>
      <c r="E42" s="77" t="n">
        <v>2</v>
      </c>
      <c r="F42" s="205" t="s">
        <v>25</v>
      </c>
      <c r="G42" s="167" t="s">
        <v>1586</v>
      </c>
      <c r="H42" s="43" t="s">
        <v>23</v>
      </c>
      <c r="I42" s="130" t="s">
        <v>1145</v>
      </c>
      <c r="J42" s="167" t="n">
        <v>3</v>
      </c>
      <c r="K42" s="43" t="s">
        <v>75</v>
      </c>
      <c r="L42" s="168" t="s">
        <v>124</v>
      </c>
      <c r="M42" s="216" t="s">
        <v>247</v>
      </c>
      <c r="N42" s="169"/>
      <c r="O42" s="94" t="s">
        <v>126</v>
      </c>
      <c r="P42" s="169"/>
    </row>
    <row r="43" s="164" customFormat="true" ht="15" hidden="false" customHeight="true" outlineLevel="0" collapsed="false">
      <c r="A43" s="54"/>
      <c r="B43" s="29" t="n">
        <v>3</v>
      </c>
      <c r="C43" s="55" t="n">
        <v>13.22</v>
      </c>
      <c r="D43" s="31" t="s">
        <v>23</v>
      </c>
      <c r="E43" s="56" t="n">
        <v>0.7</v>
      </c>
      <c r="F43" s="205" t="s">
        <v>25</v>
      </c>
      <c r="G43" s="218" t="s">
        <v>1587</v>
      </c>
      <c r="H43" s="43" t="s">
        <v>23</v>
      </c>
      <c r="I43" s="219" t="s">
        <v>74</v>
      </c>
      <c r="J43" s="220" t="n">
        <v>2</v>
      </c>
      <c r="K43" s="43" t="s">
        <v>75</v>
      </c>
      <c r="L43" s="221" t="s">
        <v>514</v>
      </c>
      <c r="M43" s="25" t="s">
        <v>148</v>
      </c>
      <c r="N43" s="222"/>
      <c r="O43" s="223" t="s">
        <v>38</v>
      </c>
      <c r="P43" s="222"/>
    </row>
    <row r="44" s="164" customFormat="true" ht="15" hidden="false" customHeight="true" outlineLevel="0" collapsed="false">
      <c r="A44" s="29"/>
      <c r="B44" s="42" t="s">
        <v>63</v>
      </c>
      <c r="C44" s="25" t="s">
        <v>1588</v>
      </c>
      <c r="D44" s="31" t="s">
        <v>23</v>
      </c>
      <c r="E44" s="25" t="s">
        <v>937</v>
      </c>
      <c r="F44" s="205" t="s">
        <v>25</v>
      </c>
      <c r="G44" s="24" t="s">
        <v>1589</v>
      </c>
      <c r="H44" s="31" t="s">
        <v>23</v>
      </c>
      <c r="I44" s="24" t="s">
        <v>180</v>
      </c>
      <c r="J44" s="24" t="n">
        <v>2</v>
      </c>
      <c r="K44" s="205" t="s">
        <v>25</v>
      </c>
      <c r="L44" s="24" t="s">
        <v>112</v>
      </c>
      <c r="M44" s="25" t="s">
        <v>113</v>
      </c>
      <c r="N44" s="206"/>
      <c r="O44" s="24" t="s">
        <v>38</v>
      </c>
      <c r="P44" s="24"/>
      <c r="Q44" s="24"/>
    </row>
    <row r="45" s="164" customFormat="true" ht="15" hidden="false" customHeight="true" outlineLevel="0" collapsed="false">
      <c r="A45" s="33"/>
      <c r="B45" s="30" t="s">
        <v>21</v>
      </c>
      <c r="C45" s="25" t="s">
        <v>1588</v>
      </c>
      <c r="D45" s="31" t="s">
        <v>23</v>
      </c>
      <c r="E45" s="25" t="s">
        <v>65</v>
      </c>
      <c r="F45" s="32" t="s">
        <v>25</v>
      </c>
      <c r="G45" s="24" t="s">
        <v>1590</v>
      </c>
      <c r="H45" s="31" t="s">
        <v>23</v>
      </c>
      <c r="I45" s="24" t="s">
        <v>52</v>
      </c>
      <c r="J45" s="33" t="n">
        <v>3</v>
      </c>
      <c r="K45" s="32" t="s">
        <v>25</v>
      </c>
      <c r="L45" s="24" t="s">
        <v>53</v>
      </c>
      <c r="M45" s="25" t="s">
        <v>54</v>
      </c>
      <c r="N45" s="34"/>
      <c r="O45" s="24" t="s">
        <v>38</v>
      </c>
      <c r="P45" s="134"/>
      <c r="Q45" s="24"/>
    </row>
    <row r="46" s="164" customFormat="true" ht="15" hidden="false" customHeight="true" outlineLevel="0" collapsed="false">
      <c r="A46" s="29"/>
      <c r="B46" s="42" t="s">
        <v>63</v>
      </c>
      <c r="C46" s="25" t="s">
        <v>1591</v>
      </c>
      <c r="D46" s="31" t="s">
        <v>23</v>
      </c>
      <c r="E46" s="25" t="s">
        <v>84</v>
      </c>
      <c r="F46" s="205" t="s">
        <v>25</v>
      </c>
      <c r="G46" s="24" t="s">
        <v>1592</v>
      </c>
      <c r="H46" s="31" t="s">
        <v>23</v>
      </c>
      <c r="I46" s="24" t="s">
        <v>67</v>
      </c>
      <c r="J46" s="24" t="n">
        <v>2</v>
      </c>
      <c r="K46" s="205" t="s">
        <v>25</v>
      </c>
      <c r="L46" s="24" t="s">
        <v>68</v>
      </c>
      <c r="M46" s="25" t="s">
        <v>69</v>
      </c>
      <c r="N46" s="25"/>
      <c r="O46" s="24" t="s">
        <v>70</v>
      </c>
      <c r="P46" s="24"/>
      <c r="Q46" s="24"/>
    </row>
    <row r="47" s="164" customFormat="true" ht="15" hidden="false" customHeight="true" outlineLevel="0" collapsed="false">
      <c r="A47" s="54"/>
      <c r="B47" s="42" t="s">
        <v>478</v>
      </c>
      <c r="C47" s="224" t="s">
        <v>1591</v>
      </c>
      <c r="D47" s="31" t="s">
        <v>23</v>
      </c>
      <c r="E47" s="56" t="n">
        <v>0.3</v>
      </c>
      <c r="F47" s="205" t="s">
        <v>25</v>
      </c>
      <c r="G47" s="46" t="s">
        <v>1593</v>
      </c>
      <c r="H47" s="43" t="s">
        <v>23</v>
      </c>
      <c r="I47" s="48" t="s">
        <v>539</v>
      </c>
      <c r="J47" s="72" t="n">
        <v>1</v>
      </c>
      <c r="K47" s="43" t="s">
        <v>75</v>
      </c>
      <c r="L47" s="221" t="s">
        <v>514</v>
      </c>
      <c r="M47" s="25" t="s">
        <v>148</v>
      </c>
      <c r="N47" s="222"/>
      <c r="O47" s="223" t="s">
        <v>38</v>
      </c>
      <c r="P47" s="222"/>
    </row>
    <row r="48" s="164" customFormat="true" ht="15" hidden="false" customHeight="true" outlineLevel="0" collapsed="false">
      <c r="A48" s="29"/>
      <c r="B48" s="42" t="s">
        <v>63</v>
      </c>
      <c r="C48" s="25" t="s">
        <v>1594</v>
      </c>
      <c r="D48" s="31" t="s">
        <v>23</v>
      </c>
      <c r="E48" s="25" t="s">
        <v>109</v>
      </c>
      <c r="F48" s="205" t="s">
        <v>25</v>
      </c>
      <c r="G48" s="24" t="s">
        <v>1595</v>
      </c>
      <c r="H48" s="31" t="s">
        <v>23</v>
      </c>
      <c r="I48" s="24" t="s">
        <v>103</v>
      </c>
      <c r="J48" s="24" t="n">
        <v>3</v>
      </c>
      <c r="K48" s="205" t="s">
        <v>25</v>
      </c>
      <c r="L48" s="24" t="s">
        <v>190</v>
      </c>
      <c r="M48" s="25" t="s">
        <v>191</v>
      </c>
      <c r="N48" s="206"/>
      <c r="O48" s="24" t="s">
        <v>38</v>
      </c>
      <c r="P48" s="24"/>
      <c r="Q48" s="134"/>
    </row>
    <row r="49" s="164" customFormat="true" ht="15" hidden="false" customHeight="true" outlineLevel="0" collapsed="false">
      <c r="A49" s="54"/>
      <c r="B49" s="42" t="s">
        <v>478</v>
      </c>
      <c r="C49" s="55" t="n">
        <v>13.31</v>
      </c>
      <c r="D49" s="31" t="s">
        <v>23</v>
      </c>
      <c r="E49" s="56" t="n">
        <v>1.8</v>
      </c>
      <c r="F49" s="205" t="s">
        <v>25</v>
      </c>
      <c r="G49" s="225" t="s">
        <v>1596</v>
      </c>
      <c r="H49" s="43" t="s">
        <v>23</v>
      </c>
      <c r="I49" s="226" t="s">
        <v>123</v>
      </c>
      <c r="J49" s="227" t="n">
        <v>3</v>
      </c>
      <c r="K49" s="43" t="s">
        <v>75</v>
      </c>
      <c r="L49" s="60" t="s">
        <v>1597</v>
      </c>
      <c r="M49" s="164" t="n">
        <v>6.09</v>
      </c>
      <c r="N49" s="62"/>
      <c r="O49" s="63" t="s">
        <v>38</v>
      </c>
      <c r="P49" s="62"/>
    </row>
    <row r="50" s="164" customFormat="true" ht="15" hidden="false" customHeight="true" outlineLevel="0" collapsed="false">
      <c r="A50" s="29"/>
      <c r="B50" s="42" t="s">
        <v>63</v>
      </c>
      <c r="C50" s="25" t="s">
        <v>1270</v>
      </c>
      <c r="D50" s="31" t="s">
        <v>23</v>
      </c>
      <c r="E50" s="25" t="s">
        <v>144</v>
      </c>
      <c r="F50" s="205" t="s">
        <v>25</v>
      </c>
      <c r="G50" s="24" t="s">
        <v>1598</v>
      </c>
      <c r="H50" s="31" t="s">
        <v>23</v>
      </c>
      <c r="I50" s="24" t="s">
        <v>94</v>
      </c>
      <c r="J50" s="24" t="n">
        <v>2</v>
      </c>
      <c r="K50" s="205" t="s">
        <v>25</v>
      </c>
      <c r="L50" s="24" t="s">
        <v>112</v>
      </c>
      <c r="M50" s="25" t="s">
        <v>113</v>
      </c>
      <c r="N50" s="206"/>
      <c r="O50" s="24" t="s">
        <v>38</v>
      </c>
      <c r="P50" s="24"/>
      <c r="Q50" s="24"/>
    </row>
    <row r="51" s="164" customFormat="true" ht="15" hidden="false" customHeight="true" outlineLevel="0" collapsed="false">
      <c r="A51" s="54"/>
      <c r="B51" s="42" t="s">
        <v>478</v>
      </c>
      <c r="C51" s="55" t="n">
        <v>13.35</v>
      </c>
      <c r="D51" s="31" t="s">
        <v>23</v>
      </c>
      <c r="E51" s="56" t="n">
        <v>0.3</v>
      </c>
      <c r="F51" s="205" t="s">
        <v>25</v>
      </c>
      <c r="G51" s="155" t="s">
        <v>1599</v>
      </c>
      <c r="H51" s="43" t="s">
        <v>23</v>
      </c>
      <c r="I51" s="156" t="s">
        <v>1600</v>
      </c>
      <c r="J51" s="47" t="n">
        <v>1</v>
      </c>
      <c r="K51" s="43" t="s">
        <v>75</v>
      </c>
      <c r="L51" s="221" t="s">
        <v>514</v>
      </c>
      <c r="M51" s="25" t="s">
        <v>148</v>
      </c>
      <c r="N51" s="222"/>
      <c r="O51" s="223" t="s">
        <v>38</v>
      </c>
      <c r="P51" s="222"/>
    </row>
    <row r="52" s="164" customFormat="true" ht="15" hidden="false" customHeight="true" outlineLevel="0" collapsed="false">
      <c r="A52" s="29"/>
      <c r="B52" s="42" t="s">
        <v>63</v>
      </c>
      <c r="C52" s="25" t="s">
        <v>1601</v>
      </c>
      <c r="D52" s="31" t="s">
        <v>23</v>
      </c>
      <c r="E52" s="25" t="s">
        <v>244</v>
      </c>
      <c r="F52" s="205" t="s">
        <v>25</v>
      </c>
      <c r="G52" s="24" t="s">
        <v>1602</v>
      </c>
      <c r="H52" s="31" t="s">
        <v>23</v>
      </c>
      <c r="I52" s="24" t="s">
        <v>78</v>
      </c>
      <c r="J52" s="24" t="n">
        <v>2</v>
      </c>
      <c r="K52" s="205" t="s">
        <v>25</v>
      </c>
      <c r="L52" s="24" t="s">
        <v>147</v>
      </c>
      <c r="M52" s="25" t="s">
        <v>148</v>
      </c>
      <c r="N52" s="206"/>
      <c r="O52" s="24" t="s">
        <v>38</v>
      </c>
      <c r="P52" s="24"/>
      <c r="Q52" s="24"/>
    </row>
    <row r="53" s="164" customFormat="true" ht="15" hidden="false" customHeight="true" outlineLevel="0" collapsed="false">
      <c r="A53" s="54"/>
      <c r="B53" s="42" t="s">
        <v>478</v>
      </c>
      <c r="C53" s="55" t="n">
        <v>13.37</v>
      </c>
      <c r="D53" s="31" t="s">
        <v>23</v>
      </c>
      <c r="E53" s="56" t="n">
        <v>-0.2</v>
      </c>
      <c r="F53" s="205" t="s">
        <v>25</v>
      </c>
      <c r="G53" s="155" t="s">
        <v>1603</v>
      </c>
      <c r="H53" s="43" t="s">
        <v>23</v>
      </c>
      <c r="I53" s="208" t="s">
        <v>1136</v>
      </c>
      <c r="J53" s="47" t="n">
        <v>3</v>
      </c>
      <c r="K53" s="43" t="s">
        <v>75</v>
      </c>
      <c r="L53" s="193" t="s">
        <v>952</v>
      </c>
      <c r="M53" s="164" t="n">
        <v>9.01</v>
      </c>
      <c r="N53" s="194"/>
      <c r="O53" s="195" t="s">
        <v>70</v>
      </c>
      <c r="P53" s="194"/>
    </row>
    <row r="54" s="164" customFormat="true" ht="15" hidden="false" customHeight="true" outlineLevel="0" collapsed="false">
      <c r="A54" s="54"/>
      <c r="B54" s="42" t="s">
        <v>478</v>
      </c>
      <c r="C54" s="76" t="n">
        <v>13.39</v>
      </c>
      <c r="D54" s="31" t="s">
        <v>23</v>
      </c>
      <c r="E54" s="56" t="n">
        <v>1.6</v>
      </c>
      <c r="F54" s="205" t="s">
        <v>25</v>
      </c>
      <c r="G54" s="165" t="s">
        <v>1604</v>
      </c>
      <c r="H54" s="43" t="s">
        <v>23</v>
      </c>
      <c r="I54" s="166" t="s">
        <v>415</v>
      </c>
      <c r="J54" s="78" t="n">
        <v>2</v>
      </c>
      <c r="K54" s="43" t="s">
        <v>75</v>
      </c>
      <c r="L54" s="168" t="s">
        <v>124</v>
      </c>
      <c r="M54" s="216" t="s">
        <v>247</v>
      </c>
      <c r="N54" s="169"/>
      <c r="O54" s="94" t="s">
        <v>126</v>
      </c>
      <c r="P54" s="169"/>
    </row>
    <row r="55" s="164" customFormat="true" ht="15" hidden="false" customHeight="true" outlineLevel="0" collapsed="false">
      <c r="A55" s="29"/>
      <c r="B55" s="42" t="s">
        <v>63</v>
      </c>
      <c r="C55" s="25" t="s">
        <v>1605</v>
      </c>
      <c r="D55" s="31" t="s">
        <v>23</v>
      </c>
      <c r="E55" s="25" t="s">
        <v>226</v>
      </c>
      <c r="F55" s="205" t="s">
        <v>25</v>
      </c>
      <c r="G55" s="24" t="s">
        <v>1606</v>
      </c>
      <c r="H55" s="31" t="s">
        <v>23</v>
      </c>
      <c r="I55" s="24" t="s">
        <v>103</v>
      </c>
      <c r="J55" s="134" t="n">
        <v>1</v>
      </c>
      <c r="K55" s="205" t="s">
        <v>25</v>
      </c>
      <c r="L55" s="24" t="s">
        <v>147</v>
      </c>
      <c r="M55" s="25" t="s">
        <v>148</v>
      </c>
      <c r="N55" s="206"/>
      <c r="O55" s="24" t="s">
        <v>38</v>
      </c>
      <c r="P55" s="24"/>
      <c r="Q55" s="24"/>
    </row>
    <row r="56" s="164" customFormat="true" ht="15" hidden="false" customHeight="true" outlineLevel="0" collapsed="false">
      <c r="A56" s="54"/>
      <c r="B56" s="42" t="s">
        <v>478</v>
      </c>
      <c r="C56" s="76" t="n">
        <v>13.4</v>
      </c>
      <c r="D56" s="31" t="s">
        <v>23</v>
      </c>
      <c r="E56" s="77" t="n">
        <v>2</v>
      </c>
      <c r="F56" s="205" t="s">
        <v>25</v>
      </c>
      <c r="G56" s="157" t="s">
        <v>1607</v>
      </c>
      <c r="H56" s="43" t="s">
        <v>23</v>
      </c>
      <c r="I56" s="160" t="s">
        <v>1608</v>
      </c>
      <c r="J56" s="98" t="n">
        <v>3</v>
      </c>
      <c r="K56" s="43" t="s">
        <v>75</v>
      </c>
      <c r="L56" s="168" t="s">
        <v>124</v>
      </c>
      <c r="M56" s="216" t="s">
        <v>247</v>
      </c>
      <c r="N56" s="169"/>
      <c r="O56" s="94" t="s">
        <v>126</v>
      </c>
      <c r="P56" s="169"/>
    </row>
    <row r="58" s="11" customFormat="true" ht="13.5" hidden="false" customHeight="false" outlineLevel="0" collapsed="false">
      <c r="A58" s="13" t="s">
        <v>1609</v>
      </c>
      <c r="D58" s="21"/>
      <c r="G58" s="23" t="s">
        <v>1610</v>
      </c>
      <c r="H58" s="15"/>
      <c r="J58" s="4"/>
      <c r="K58" s="14"/>
    </row>
    <row r="59" s="11" customFormat="true" ht="13.5" hidden="false" customHeight="false" outlineLevel="0" collapsed="false">
      <c r="A59" s="4"/>
      <c r="B59" s="4"/>
      <c r="C59" s="14"/>
      <c r="D59" s="21"/>
      <c r="E59" s="21"/>
      <c r="F59" s="14"/>
      <c r="J59" s="4"/>
      <c r="K59" s="4"/>
      <c r="M59" s="21"/>
      <c r="N59" s="21"/>
    </row>
    <row r="60" s="11" customFormat="true" ht="14.25" hidden="false" customHeight="false" outlineLevel="0" collapsed="false">
      <c r="A60" s="16" t="s">
        <v>2</v>
      </c>
      <c r="B60" s="16" t="s">
        <v>3</v>
      </c>
      <c r="C60" s="17" t="s">
        <v>4</v>
      </c>
      <c r="D60" s="17"/>
      <c r="E60" s="18" t="s">
        <v>5</v>
      </c>
      <c r="F60" s="136"/>
      <c r="G60" s="19" t="s">
        <v>6</v>
      </c>
      <c r="H60" s="19"/>
      <c r="I60" s="20" t="s">
        <v>7</v>
      </c>
      <c r="J60" s="16"/>
      <c r="K60" s="16"/>
      <c r="L60" s="19" t="s">
        <v>8</v>
      </c>
      <c r="M60" s="18" t="s">
        <v>9</v>
      </c>
      <c r="N60" s="18"/>
      <c r="O60" s="19" t="s">
        <v>10</v>
      </c>
    </row>
    <row r="61" s="134" customFormat="true" ht="14.25" hidden="false" customHeight="false" outlineLevel="0" collapsed="false">
      <c r="A61" s="29" t="s">
        <v>11</v>
      </c>
      <c r="B61" s="29" t="n">
        <v>2</v>
      </c>
      <c r="C61" s="25" t="s">
        <v>1611</v>
      </c>
      <c r="D61" s="31" t="s">
        <v>23</v>
      </c>
      <c r="E61" s="25" t="s">
        <v>32</v>
      </c>
      <c r="F61" s="217" t="s">
        <v>25</v>
      </c>
      <c r="G61" s="24" t="s">
        <v>1536</v>
      </c>
      <c r="H61" s="31" t="s">
        <v>23</v>
      </c>
      <c r="I61" s="24" t="s">
        <v>67</v>
      </c>
      <c r="J61" s="33" t="n">
        <v>2</v>
      </c>
      <c r="K61" s="32" t="s">
        <v>25</v>
      </c>
      <c r="L61" s="24" t="s">
        <v>86</v>
      </c>
      <c r="M61" s="25" t="s">
        <v>224</v>
      </c>
      <c r="N61" s="25"/>
      <c r="O61" s="24" t="s">
        <v>38</v>
      </c>
    </row>
    <row r="62" s="134" customFormat="true" ht="13.5" hidden="false" customHeight="false" outlineLevel="0" collapsed="false">
      <c r="A62" s="29" t="s">
        <v>202</v>
      </c>
      <c r="B62" s="29" t="n">
        <v>2</v>
      </c>
      <c r="C62" s="25" t="s">
        <v>1612</v>
      </c>
      <c r="D62" s="31" t="s">
        <v>23</v>
      </c>
      <c r="E62" s="25" t="s">
        <v>32</v>
      </c>
      <c r="F62" s="217" t="s">
        <v>25</v>
      </c>
      <c r="G62" s="24" t="s">
        <v>1534</v>
      </c>
      <c r="H62" s="31" t="s">
        <v>23</v>
      </c>
      <c r="I62" s="24" t="s">
        <v>78</v>
      </c>
      <c r="J62" s="33" t="n">
        <v>3</v>
      </c>
      <c r="K62" s="32" t="s">
        <v>25</v>
      </c>
      <c r="L62" s="24" t="s">
        <v>86</v>
      </c>
      <c r="M62" s="25" t="s">
        <v>224</v>
      </c>
      <c r="N62" s="25"/>
      <c r="O62" s="24" t="s">
        <v>38</v>
      </c>
    </row>
    <row r="63" s="24" customFormat="true" ht="13.5" hidden="false" customHeight="false" outlineLevel="0" collapsed="false">
      <c r="A63" s="29" t="s">
        <v>39</v>
      </c>
      <c r="B63" s="42" t="s">
        <v>63</v>
      </c>
      <c r="C63" s="25" t="s">
        <v>1613</v>
      </c>
      <c r="D63" s="31" t="s">
        <v>23</v>
      </c>
      <c r="E63" s="25" t="s">
        <v>32</v>
      </c>
      <c r="F63" s="205" t="s">
        <v>25</v>
      </c>
      <c r="G63" s="24" t="s">
        <v>1551</v>
      </c>
      <c r="H63" s="31" t="s">
        <v>23</v>
      </c>
      <c r="I63" s="24" t="s">
        <v>178</v>
      </c>
      <c r="J63" s="29" t="n">
        <v>2</v>
      </c>
      <c r="K63" s="205" t="s">
        <v>25</v>
      </c>
      <c r="L63" s="24" t="s">
        <v>86</v>
      </c>
      <c r="M63" s="25" t="s">
        <v>224</v>
      </c>
      <c r="N63" s="206"/>
      <c r="O63" s="24" t="s">
        <v>38</v>
      </c>
    </row>
    <row r="64" s="24" customFormat="true" ht="13.5" hidden="false" customHeight="false" outlineLevel="0" collapsed="false">
      <c r="A64" s="29" t="s">
        <v>42</v>
      </c>
      <c r="B64" s="42" t="s">
        <v>63</v>
      </c>
      <c r="C64" s="25" t="s">
        <v>1614</v>
      </c>
      <c r="D64" s="31" t="s">
        <v>23</v>
      </c>
      <c r="E64" s="25" t="s">
        <v>157</v>
      </c>
      <c r="F64" s="205" t="s">
        <v>25</v>
      </c>
      <c r="G64" s="24" t="s">
        <v>1531</v>
      </c>
      <c r="H64" s="31" t="s">
        <v>23</v>
      </c>
      <c r="I64" s="24" t="s">
        <v>189</v>
      </c>
      <c r="J64" s="29" t="n">
        <v>3</v>
      </c>
      <c r="K64" s="205" t="s">
        <v>25</v>
      </c>
      <c r="L64" s="24" t="s">
        <v>968</v>
      </c>
      <c r="M64" s="25" t="s">
        <v>969</v>
      </c>
      <c r="N64" s="206"/>
      <c r="O64" s="24" t="s">
        <v>699</v>
      </c>
    </row>
    <row r="65" s="134" customFormat="true" ht="13.5" hidden="false" customHeight="false" outlineLevel="0" collapsed="false">
      <c r="A65" s="29" t="s">
        <v>211</v>
      </c>
      <c r="B65" s="42" t="s">
        <v>63</v>
      </c>
      <c r="C65" s="25" t="s">
        <v>1615</v>
      </c>
      <c r="D65" s="31" t="s">
        <v>23</v>
      </c>
      <c r="E65" s="25" t="s">
        <v>32</v>
      </c>
      <c r="F65" s="205" t="s">
        <v>25</v>
      </c>
      <c r="G65" s="24" t="s">
        <v>1553</v>
      </c>
      <c r="H65" s="31" t="s">
        <v>23</v>
      </c>
      <c r="I65" s="24" t="s">
        <v>94</v>
      </c>
      <c r="J65" s="29" t="n">
        <v>3</v>
      </c>
      <c r="K65" s="205" t="s">
        <v>25</v>
      </c>
      <c r="L65" s="24" t="s">
        <v>86</v>
      </c>
      <c r="M65" s="25" t="s">
        <v>224</v>
      </c>
      <c r="N65" s="206"/>
      <c r="O65" s="24" t="s">
        <v>38</v>
      </c>
      <c r="P65" s="24"/>
    </row>
    <row r="66" s="24" customFormat="true" ht="13.5" hidden="false" customHeight="false" outlineLevel="0" collapsed="false">
      <c r="A66" s="35" t="s">
        <v>31</v>
      </c>
      <c r="B66" s="42" t="s">
        <v>63</v>
      </c>
      <c r="C66" s="25" t="s">
        <v>1615</v>
      </c>
      <c r="D66" s="31" t="s">
        <v>23</v>
      </c>
      <c r="E66" s="25" t="s">
        <v>144</v>
      </c>
      <c r="F66" s="205" t="s">
        <v>25</v>
      </c>
      <c r="G66" s="24" t="s">
        <v>1538</v>
      </c>
      <c r="H66" s="31" t="s">
        <v>23</v>
      </c>
      <c r="I66" s="24" t="s">
        <v>189</v>
      </c>
      <c r="J66" s="29" t="n">
        <v>1</v>
      </c>
      <c r="K66" s="205" t="s">
        <v>25</v>
      </c>
      <c r="L66" s="24" t="s">
        <v>147</v>
      </c>
      <c r="M66" s="25" t="s">
        <v>48</v>
      </c>
      <c r="N66" s="206"/>
      <c r="O66" s="24" t="s">
        <v>38</v>
      </c>
    </row>
    <row r="67" s="24" customFormat="true" ht="13.5" hidden="false" customHeight="false" outlineLevel="0" collapsed="false">
      <c r="A67" s="29" t="s">
        <v>58</v>
      </c>
      <c r="B67" s="29" t="n">
        <v>2</v>
      </c>
      <c r="C67" s="25" t="s">
        <v>1616</v>
      </c>
      <c r="D67" s="31" t="s">
        <v>23</v>
      </c>
      <c r="E67" s="25" t="s">
        <v>32</v>
      </c>
      <c r="F67" s="217" t="s">
        <v>25</v>
      </c>
      <c r="G67" s="24" t="s">
        <v>1567</v>
      </c>
      <c r="H67" s="31" t="s">
        <v>23</v>
      </c>
      <c r="I67" s="24" t="s">
        <v>67</v>
      </c>
      <c r="J67" s="29" t="n">
        <v>3</v>
      </c>
      <c r="K67" s="32" t="s">
        <v>25</v>
      </c>
      <c r="L67" s="24" t="s">
        <v>86</v>
      </c>
      <c r="M67" s="25" t="s">
        <v>224</v>
      </c>
      <c r="N67" s="25"/>
      <c r="O67" s="24" t="s">
        <v>38</v>
      </c>
      <c r="P67" s="134"/>
    </row>
    <row r="68" s="24" customFormat="true" ht="13.5" hidden="false" customHeight="false" outlineLevel="0" collapsed="false">
      <c r="A68" s="29" t="s">
        <v>62</v>
      </c>
      <c r="B68" s="42" t="s">
        <v>478</v>
      </c>
      <c r="C68" s="228" t="s">
        <v>1617</v>
      </c>
      <c r="D68" s="98" t="s">
        <v>23</v>
      </c>
      <c r="E68" s="25" t="s">
        <v>92</v>
      </c>
      <c r="F68" s="229" t="s">
        <v>75</v>
      </c>
      <c r="G68" s="46" t="s">
        <v>1545</v>
      </c>
      <c r="H68" s="98" t="s">
        <v>23</v>
      </c>
      <c r="I68" s="230" t="s">
        <v>1136</v>
      </c>
      <c r="J68" s="49" t="n">
        <v>3</v>
      </c>
      <c r="K68" s="229" t="s">
        <v>75</v>
      </c>
      <c r="L68" s="231" t="s">
        <v>1150</v>
      </c>
      <c r="M68" s="25" t="s">
        <v>337</v>
      </c>
      <c r="N68" s="232"/>
      <c r="O68" s="233" t="s">
        <v>1151</v>
      </c>
      <c r="P68" s="234"/>
      <c r="Q68" s="164"/>
    </row>
    <row r="69" s="24" customFormat="true" ht="13.5" hidden="false" customHeight="false" outlineLevel="0" collapsed="false">
      <c r="A69" s="43" t="s">
        <v>71</v>
      </c>
      <c r="B69" s="29" t="n">
        <v>3</v>
      </c>
      <c r="C69" s="55" t="n">
        <v>26.3</v>
      </c>
      <c r="D69" s="98" t="s">
        <v>23</v>
      </c>
      <c r="E69" s="56" t="n">
        <v>1.5</v>
      </c>
      <c r="F69" s="229" t="s">
        <v>75</v>
      </c>
      <c r="G69" s="155" t="s">
        <v>1549</v>
      </c>
      <c r="H69" s="98" t="s">
        <v>23</v>
      </c>
      <c r="I69" s="156" t="s">
        <v>956</v>
      </c>
      <c r="J69" s="59" t="n">
        <v>2</v>
      </c>
      <c r="K69" s="229" t="s">
        <v>75</v>
      </c>
      <c r="L69" s="221" t="s">
        <v>514</v>
      </c>
      <c r="M69" s="25" t="s">
        <v>48</v>
      </c>
      <c r="N69" s="223"/>
      <c r="O69" s="223" t="s">
        <v>38</v>
      </c>
      <c r="P69" s="222"/>
      <c r="Q69" s="164"/>
    </row>
    <row r="70" s="24" customFormat="true" ht="13.5" hidden="false" customHeight="false" outlineLevel="0" collapsed="false">
      <c r="A70" s="29" t="s">
        <v>222</v>
      </c>
      <c r="B70" s="42" t="s">
        <v>63</v>
      </c>
      <c r="C70" s="25" t="s">
        <v>1618</v>
      </c>
      <c r="D70" s="31" t="s">
        <v>23</v>
      </c>
      <c r="E70" s="25" t="s">
        <v>184</v>
      </c>
      <c r="F70" s="205" t="s">
        <v>25</v>
      </c>
      <c r="G70" s="24" t="s">
        <v>1585</v>
      </c>
      <c r="H70" s="31" t="s">
        <v>23</v>
      </c>
      <c r="I70" s="24" t="s">
        <v>67</v>
      </c>
      <c r="J70" s="29" t="n">
        <v>2</v>
      </c>
      <c r="K70" s="205" t="s">
        <v>25</v>
      </c>
      <c r="L70" s="24" t="s">
        <v>86</v>
      </c>
      <c r="M70" s="25" t="s">
        <v>87</v>
      </c>
      <c r="N70" s="206"/>
      <c r="O70" s="24" t="s">
        <v>38</v>
      </c>
      <c r="P70" s="24" t="s">
        <v>1619</v>
      </c>
    </row>
    <row r="71" s="24" customFormat="true" ht="13.5" hidden="false" customHeight="false" outlineLevel="0" collapsed="false">
      <c r="A71" s="29" t="s">
        <v>82</v>
      </c>
      <c r="B71" s="42" t="s">
        <v>63</v>
      </c>
      <c r="C71" s="25" t="s">
        <v>1620</v>
      </c>
      <c r="D71" s="31" t="s">
        <v>23</v>
      </c>
      <c r="E71" s="25" t="s">
        <v>32</v>
      </c>
      <c r="F71" s="205" t="s">
        <v>25</v>
      </c>
      <c r="G71" s="24" t="s">
        <v>1621</v>
      </c>
      <c r="H71" s="31" t="s">
        <v>23</v>
      </c>
      <c r="I71" s="24" t="s">
        <v>189</v>
      </c>
      <c r="J71" s="29" t="n">
        <v>3</v>
      </c>
      <c r="K71" s="205" t="s">
        <v>25</v>
      </c>
      <c r="L71" s="24" t="s">
        <v>86</v>
      </c>
      <c r="M71" s="25" t="s">
        <v>224</v>
      </c>
      <c r="N71" s="206"/>
      <c r="O71" s="24" t="s">
        <v>38</v>
      </c>
    </row>
    <row r="72" s="24" customFormat="true" ht="13.5" hidden="false" customHeight="false" outlineLevel="0" collapsed="false">
      <c r="A72" s="29" t="s">
        <v>227</v>
      </c>
      <c r="B72" s="42" t="s">
        <v>63</v>
      </c>
      <c r="C72" s="25" t="s">
        <v>1622</v>
      </c>
      <c r="D72" s="31" t="s">
        <v>23</v>
      </c>
      <c r="E72" s="25" t="s">
        <v>32</v>
      </c>
      <c r="F72" s="205" t="s">
        <v>25</v>
      </c>
      <c r="G72" s="24" t="s">
        <v>1543</v>
      </c>
      <c r="H72" s="31" t="s">
        <v>23</v>
      </c>
      <c r="I72" s="24" t="s">
        <v>78</v>
      </c>
      <c r="J72" s="29" t="n">
        <v>3</v>
      </c>
      <c r="K72" s="205" t="s">
        <v>25</v>
      </c>
      <c r="L72" s="24" t="s">
        <v>86</v>
      </c>
      <c r="M72" s="25" t="s">
        <v>224</v>
      </c>
      <c r="N72" s="206"/>
      <c r="O72" s="24" t="s">
        <v>38</v>
      </c>
    </row>
    <row r="73" s="24" customFormat="true" ht="13.5" hidden="false" customHeight="false" outlineLevel="0" collapsed="false">
      <c r="A73" s="29" t="s">
        <v>90</v>
      </c>
      <c r="B73" s="42" t="s">
        <v>63</v>
      </c>
      <c r="C73" s="25" t="s">
        <v>1623</v>
      </c>
      <c r="D73" s="31" t="s">
        <v>23</v>
      </c>
      <c r="E73" s="25" t="s">
        <v>24</v>
      </c>
      <c r="F73" s="205" t="s">
        <v>25</v>
      </c>
      <c r="G73" s="24" t="s">
        <v>1598</v>
      </c>
      <c r="H73" s="31" t="s">
        <v>23</v>
      </c>
      <c r="I73" s="24" t="s">
        <v>94</v>
      </c>
      <c r="J73" s="29" t="n">
        <v>2</v>
      </c>
      <c r="K73" s="205" t="s">
        <v>25</v>
      </c>
      <c r="L73" s="24" t="s">
        <v>107</v>
      </c>
      <c r="M73" s="25" t="s">
        <v>108</v>
      </c>
      <c r="N73" s="206"/>
      <c r="O73" s="24" t="s">
        <v>70</v>
      </c>
    </row>
    <row r="74" s="24" customFormat="true" ht="13.5" hidden="false" customHeight="false" outlineLevel="0" collapsed="false">
      <c r="A74" s="29" t="s">
        <v>97</v>
      </c>
      <c r="B74" s="42" t="s">
        <v>63</v>
      </c>
      <c r="C74" s="25" t="s">
        <v>1624</v>
      </c>
      <c r="D74" s="31" t="s">
        <v>23</v>
      </c>
      <c r="E74" s="25" t="s">
        <v>923</v>
      </c>
      <c r="F74" s="205" t="s">
        <v>25</v>
      </c>
      <c r="G74" s="24" t="s">
        <v>1575</v>
      </c>
      <c r="H74" s="31" t="s">
        <v>23</v>
      </c>
      <c r="I74" s="24" t="s">
        <v>178</v>
      </c>
      <c r="J74" s="29" t="n">
        <v>2</v>
      </c>
      <c r="K74" s="205" t="s">
        <v>25</v>
      </c>
      <c r="L74" s="24" t="s">
        <v>278</v>
      </c>
      <c r="M74" s="25" t="s">
        <v>1625</v>
      </c>
      <c r="N74" s="206"/>
      <c r="O74" s="24" t="s">
        <v>174</v>
      </c>
    </row>
    <row r="75" s="24" customFormat="true" ht="13.5" hidden="false" customHeight="false" outlineLevel="0" collapsed="false">
      <c r="A75" s="29" t="s">
        <v>101</v>
      </c>
      <c r="B75" s="42" t="s">
        <v>63</v>
      </c>
      <c r="C75" s="25" t="s">
        <v>1626</v>
      </c>
      <c r="D75" s="31" t="s">
        <v>23</v>
      </c>
      <c r="E75" s="25" t="s">
        <v>65</v>
      </c>
      <c r="F75" s="205" t="s">
        <v>25</v>
      </c>
      <c r="G75" s="24" t="s">
        <v>1547</v>
      </c>
      <c r="H75" s="31" t="s">
        <v>23</v>
      </c>
      <c r="I75" s="24" t="s">
        <v>134</v>
      </c>
      <c r="J75" s="29" t="n">
        <v>3</v>
      </c>
      <c r="K75" s="205" t="s">
        <v>25</v>
      </c>
      <c r="L75" s="24" t="s">
        <v>86</v>
      </c>
      <c r="M75" s="25" t="s">
        <v>224</v>
      </c>
      <c r="N75" s="206"/>
      <c r="O75" s="24" t="s">
        <v>38</v>
      </c>
    </row>
    <row r="76" s="24" customFormat="true" ht="13.5" hidden="false" customHeight="false" outlineLevel="0" collapsed="false">
      <c r="A76" s="29" t="s">
        <v>104</v>
      </c>
      <c r="B76" s="42" t="s">
        <v>478</v>
      </c>
      <c r="C76" s="55" t="n">
        <v>26.89</v>
      </c>
      <c r="D76" s="98" t="s">
        <v>23</v>
      </c>
      <c r="E76" s="56" t="n">
        <v>1.7</v>
      </c>
      <c r="F76" s="229" t="s">
        <v>75</v>
      </c>
      <c r="G76" s="155" t="s">
        <v>1578</v>
      </c>
      <c r="H76" s="98" t="s">
        <v>23</v>
      </c>
      <c r="I76" s="230" t="s">
        <v>1136</v>
      </c>
      <c r="J76" s="59" t="n">
        <v>3</v>
      </c>
      <c r="K76" s="229" t="s">
        <v>75</v>
      </c>
      <c r="L76" s="168" t="s">
        <v>124</v>
      </c>
      <c r="M76" s="25" t="s">
        <v>125</v>
      </c>
      <c r="N76" s="169"/>
      <c r="O76" s="94" t="s">
        <v>126</v>
      </c>
      <c r="P76" s="169"/>
      <c r="Q76" s="164"/>
    </row>
    <row r="77" s="24" customFormat="true" ht="13.5" hidden="false" customHeight="false" outlineLevel="0" collapsed="false">
      <c r="A77" s="29" t="s">
        <v>238</v>
      </c>
      <c r="B77" s="42" t="s">
        <v>478</v>
      </c>
      <c r="C77" s="76" t="n">
        <v>26.99</v>
      </c>
      <c r="D77" s="98" t="s">
        <v>23</v>
      </c>
      <c r="E77" s="77" t="n">
        <v>1.5</v>
      </c>
      <c r="F77" s="229" t="s">
        <v>75</v>
      </c>
      <c r="G77" s="57" t="s">
        <v>1561</v>
      </c>
      <c r="H77" s="98" t="s">
        <v>23</v>
      </c>
      <c r="I77" s="58" t="s">
        <v>1562</v>
      </c>
      <c r="J77" s="59" t="n">
        <v>3</v>
      </c>
      <c r="K77" s="229" t="s">
        <v>75</v>
      </c>
      <c r="L77" s="96" t="s">
        <v>1579</v>
      </c>
      <c r="M77" s="25" t="s">
        <v>201</v>
      </c>
      <c r="N77" s="128"/>
      <c r="O77" s="96" t="s">
        <v>38</v>
      </c>
      <c r="P77" s="128"/>
      <c r="Q77" s="164"/>
    </row>
    <row r="78" s="24" customFormat="true" ht="13.5" hidden="false" customHeight="false" outlineLevel="0" collapsed="false">
      <c r="A78" s="29" t="s">
        <v>114</v>
      </c>
      <c r="B78" s="42" t="s">
        <v>478</v>
      </c>
      <c r="C78" s="55" t="n">
        <v>27</v>
      </c>
      <c r="D78" s="98" t="s">
        <v>23</v>
      </c>
      <c r="E78" s="56" t="n">
        <v>1.9</v>
      </c>
      <c r="F78" s="229" t="s">
        <v>75</v>
      </c>
      <c r="G78" s="159" t="s">
        <v>1554</v>
      </c>
      <c r="H78" s="98" t="s">
        <v>23</v>
      </c>
      <c r="I78" s="230" t="s">
        <v>1136</v>
      </c>
      <c r="J78" s="112" t="n">
        <v>3</v>
      </c>
      <c r="K78" s="229" t="s">
        <v>75</v>
      </c>
      <c r="L78" s="60" t="s">
        <v>1627</v>
      </c>
      <c r="M78" s="25" t="s">
        <v>108</v>
      </c>
      <c r="N78" s="62"/>
      <c r="O78" s="63" t="s">
        <v>174</v>
      </c>
      <c r="P78" s="62"/>
      <c r="Q78" s="164"/>
    </row>
    <row r="79" s="24" customFormat="true" ht="13.5" hidden="false" customHeight="false" outlineLevel="0" collapsed="false">
      <c r="A79" s="35" t="s">
        <v>31</v>
      </c>
      <c r="B79" s="42" t="s">
        <v>478</v>
      </c>
      <c r="C79" s="55" t="n">
        <v>27</v>
      </c>
      <c r="D79" s="98" t="s">
        <v>23</v>
      </c>
      <c r="E79" s="56" t="n">
        <v>1.7</v>
      </c>
      <c r="F79" s="229" t="s">
        <v>75</v>
      </c>
      <c r="G79" s="225" t="s">
        <v>1596</v>
      </c>
      <c r="H79" s="98" t="s">
        <v>23</v>
      </c>
      <c r="I79" s="226" t="s">
        <v>123</v>
      </c>
      <c r="J79" s="235" t="n">
        <v>3</v>
      </c>
      <c r="K79" s="229" t="s">
        <v>75</v>
      </c>
      <c r="L79" s="168" t="s">
        <v>124</v>
      </c>
      <c r="M79" s="25" t="s">
        <v>125</v>
      </c>
      <c r="N79" s="169"/>
      <c r="O79" s="94" t="s">
        <v>126</v>
      </c>
      <c r="P79" s="169"/>
      <c r="Q79" s="164"/>
    </row>
    <row r="80" s="24" customFormat="true" ht="13.5" hidden="false" customHeight="false" outlineLevel="0" collapsed="false">
      <c r="A80" s="43" t="s">
        <v>121</v>
      </c>
      <c r="B80" s="42" t="s">
        <v>63</v>
      </c>
      <c r="C80" s="25" t="s">
        <v>1628</v>
      </c>
      <c r="D80" s="31" t="s">
        <v>23</v>
      </c>
      <c r="E80" s="25" t="s">
        <v>65</v>
      </c>
      <c r="F80" s="205" t="s">
        <v>25</v>
      </c>
      <c r="G80" s="24" t="s">
        <v>1589</v>
      </c>
      <c r="H80" s="31" t="s">
        <v>23</v>
      </c>
      <c r="I80" s="24" t="s">
        <v>180</v>
      </c>
      <c r="J80" s="29" t="n">
        <v>2</v>
      </c>
      <c r="K80" s="205" t="s">
        <v>25</v>
      </c>
      <c r="L80" s="24" t="s">
        <v>86</v>
      </c>
      <c r="M80" s="25" t="s">
        <v>224</v>
      </c>
      <c r="N80" s="206"/>
      <c r="O80" s="24" t="s">
        <v>38</v>
      </c>
    </row>
    <row r="81" s="24" customFormat="true" ht="13.5" hidden="false" customHeight="false" outlineLevel="0" collapsed="false">
      <c r="A81" s="43"/>
      <c r="B81" s="42"/>
      <c r="C81" s="25"/>
      <c r="D81" s="31"/>
      <c r="E81" s="25"/>
      <c r="F81" s="205"/>
      <c r="H81" s="31"/>
      <c r="J81" s="29"/>
      <c r="K81" s="205"/>
      <c r="M81" s="25"/>
      <c r="N81" s="206"/>
    </row>
    <row r="82" s="24" customFormat="true" ht="13.5" hidden="false" customHeight="false" outlineLevel="0" collapsed="false">
      <c r="A82" s="29"/>
      <c r="B82" s="29" t="n">
        <v>2</v>
      </c>
      <c r="C82" s="25" t="s">
        <v>1629</v>
      </c>
      <c r="D82" s="31" t="s">
        <v>23</v>
      </c>
      <c r="E82" s="25" t="s">
        <v>236</v>
      </c>
      <c r="F82" s="217" t="s">
        <v>25</v>
      </c>
      <c r="G82" s="24" t="s">
        <v>1577</v>
      </c>
      <c r="H82" s="31" t="s">
        <v>23</v>
      </c>
      <c r="I82" s="24" t="s">
        <v>78</v>
      </c>
      <c r="J82" s="29" t="n">
        <v>3</v>
      </c>
      <c r="K82" s="32" t="s">
        <v>25</v>
      </c>
      <c r="L82" s="24" t="s">
        <v>112</v>
      </c>
      <c r="M82" s="25" t="s">
        <v>201</v>
      </c>
      <c r="N82" s="25"/>
      <c r="O82" s="24" t="s">
        <v>38</v>
      </c>
      <c r="P82" s="134"/>
    </row>
    <row r="83" s="24" customFormat="true" ht="13.5" hidden="false" customHeight="false" outlineLevel="0" collapsed="false">
      <c r="A83" s="54"/>
      <c r="B83" s="29" t="n">
        <v>3</v>
      </c>
      <c r="C83" s="55" t="n">
        <v>27.2</v>
      </c>
      <c r="D83" s="98" t="s">
        <v>23</v>
      </c>
      <c r="E83" s="56" t="n">
        <v>-1.1</v>
      </c>
      <c r="F83" s="229" t="s">
        <v>75</v>
      </c>
      <c r="G83" s="155" t="s">
        <v>1563</v>
      </c>
      <c r="H83" s="98" t="s">
        <v>23</v>
      </c>
      <c r="I83" s="156" t="s">
        <v>415</v>
      </c>
      <c r="J83" s="59" t="n">
        <v>3</v>
      </c>
      <c r="K83" s="229" t="s">
        <v>75</v>
      </c>
      <c r="L83" s="236" t="s">
        <v>1137</v>
      </c>
      <c r="M83" s="25" t="s">
        <v>69</v>
      </c>
      <c r="N83" s="237"/>
      <c r="O83" s="238" t="s">
        <v>70</v>
      </c>
      <c r="P83" s="238"/>
      <c r="Q83" s="164"/>
    </row>
    <row r="84" s="24" customFormat="true" ht="13.5" hidden="false" customHeight="false" outlineLevel="0" collapsed="false">
      <c r="A84" s="54"/>
      <c r="B84" s="42" t="s">
        <v>478</v>
      </c>
      <c r="C84" s="55" t="n">
        <v>27.2</v>
      </c>
      <c r="D84" s="98" t="s">
        <v>23</v>
      </c>
      <c r="E84" s="56" t="n">
        <v>1.5</v>
      </c>
      <c r="F84" s="229" t="s">
        <v>75</v>
      </c>
      <c r="G84" s="155" t="s">
        <v>1555</v>
      </c>
      <c r="H84" s="98" t="s">
        <v>23</v>
      </c>
      <c r="I84" s="156" t="s">
        <v>539</v>
      </c>
      <c r="J84" s="59" t="n">
        <v>2</v>
      </c>
      <c r="K84" s="229" t="s">
        <v>75</v>
      </c>
      <c r="L84" s="221" t="s">
        <v>514</v>
      </c>
      <c r="M84" s="25" t="s">
        <v>48</v>
      </c>
      <c r="N84" s="223"/>
      <c r="O84" s="223" t="s">
        <v>38</v>
      </c>
      <c r="P84" s="222"/>
      <c r="Q84" s="164"/>
    </row>
    <row r="85" s="24" customFormat="true" ht="13.5" hidden="false" customHeight="false" outlineLevel="0" collapsed="false">
      <c r="A85" s="29"/>
      <c r="B85" s="42" t="s">
        <v>63</v>
      </c>
      <c r="C85" s="25" t="s">
        <v>1630</v>
      </c>
      <c r="D85" s="31" t="s">
        <v>23</v>
      </c>
      <c r="E85" s="25" t="s">
        <v>923</v>
      </c>
      <c r="F85" s="205" t="s">
        <v>25</v>
      </c>
      <c r="G85" s="24" t="s">
        <v>1558</v>
      </c>
      <c r="H85" s="31" t="s">
        <v>23</v>
      </c>
      <c r="I85" s="24" t="s">
        <v>103</v>
      </c>
      <c r="J85" s="29" t="n">
        <v>2</v>
      </c>
      <c r="K85" s="205" t="s">
        <v>25</v>
      </c>
      <c r="L85" s="24" t="s">
        <v>278</v>
      </c>
      <c r="M85" s="25" t="s">
        <v>279</v>
      </c>
      <c r="N85" s="206"/>
      <c r="O85" s="24" t="s">
        <v>174</v>
      </c>
    </row>
    <row r="86" s="24" customFormat="true" ht="13.5" hidden="false" customHeight="false" outlineLevel="0" collapsed="false">
      <c r="A86" s="29"/>
      <c r="B86" s="42" t="s">
        <v>63</v>
      </c>
      <c r="C86" s="25" t="s">
        <v>1631</v>
      </c>
      <c r="D86" s="31" t="s">
        <v>23</v>
      </c>
      <c r="E86" s="25" t="s">
        <v>144</v>
      </c>
      <c r="F86" s="205" t="s">
        <v>25</v>
      </c>
      <c r="G86" s="24" t="s">
        <v>1581</v>
      </c>
      <c r="H86" s="31" t="s">
        <v>23</v>
      </c>
      <c r="I86" s="24" t="s">
        <v>67</v>
      </c>
      <c r="J86" s="29" t="n">
        <v>2</v>
      </c>
      <c r="K86" s="205" t="s">
        <v>25</v>
      </c>
      <c r="L86" s="24" t="s">
        <v>147</v>
      </c>
      <c r="M86" s="25" t="s">
        <v>48</v>
      </c>
      <c r="N86" s="206"/>
      <c r="O86" s="24" t="s">
        <v>38</v>
      </c>
    </row>
    <row r="87" s="24" customFormat="true" ht="13.5" hidden="false" customHeight="false" outlineLevel="0" collapsed="false">
      <c r="A87" s="29"/>
      <c r="B87" s="29" t="n">
        <v>2</v>
      </c>
      <c r="C87" s="25" t="s">
        <v>1632</v>
      </c>
      <c r="D87" s="31" t="s">
        <v>23</v>
      </c>
      <c r="E87" s="25" t="s">
        <v>1633</v>
      </c>
      <c r="F87" s="217" t="s">
        <v>25</v>
      </c>
      <c r="G87" s="24" t="s">
        <v>1542</v>
      </c>
      <c r="H87" s="31" t="s">
        <v>23</v>
      </c>
      <c r="I87" s="24" t="s">
        <v>78</v>
      </c>
      <c r="J87" s="29" t="n">
        <v>3</v>
      </c>
      <c r="K87" s="32" t="s">
        <v>25</v>
      </c>
      <c r="L87" s="24" t="s">
        <v>112</v>
      </c>
      <c r="M87" s="25" t="s">
        <v>201</v>
      </c>
      <c r="N87" s="25"/>
      <c r="O87" s="24" t="s">
        <v>38</v>
      </c>
      <c r="P87" s="134"/>
    </row>
    <row r="88" s="134" customFormat="true" ht="13.5" hidden="false" customHeight="false" outlineLevel="0" collapsed="false">
      <c r="A88" s="54"/>
      <c r="B88" s="42" t="s">
        <v>478</v>
      </c>
      <c r="C88" s="76" t="n">
        <v>27.55</v>
      </c>
      <c r="D88" s="98" t="s">
        <v>23</v>
      </c>
      <c r="E88" s="77" t="n">
        <v>1.5</v>
      </c>
      <c r="F88" s="229" t="s">
        <v>75</v>
      </c>
      <c r="G88" s="46" t="s">
        <v>1593</v>
      </c>
      <c r="H88" s="98" t="s">
        <v>23</v>
      </c>
      <c r="I88" s="156" t="s">
        <v>539</v>
      </c>
      <c r="J88" s="49" t="n">
        <v>1</v>
      </c>
      <c r="K88" s="229" t="s">
        <v>75</v>
      </c>
      <c r="L88" s="221" t="s">
        <v>514</v>
      </c>
      <c r="M88" s="25" t="s">
        <v>48</v>
      </c>
      <c r="N88" s="223"/>
      <c r="O88" s="223" t="s">
        <v>38</v>
      </c>
      <c r="P88" s="222"/>
      <c r="Q88" s="164"/>
    </row>
    <row r="89" s="134" customFormat="true" ht="13.5" hidden="false" customHeight="false" outlineLevel="0" collapsed="false">
      <c r="A89" s="29"/>
      <c r="B89" s="42" t="s">
        <v>63</v>
      </c>
      <c r="C89" s="25" t="s">
        <v>1634</v>
      </c>
      <c r="D89" s="31" t="s">
        <v>23</v>
      </c>
      <c r="E89" s="25" t="s">
        <v>144</v>
      </c>
      <c r="F89" s="205" t="s">
        <v>25</v>
      </c>
      <c r="G89" s="24" t="s">
        <v>1592</v>
      </c>
      <c r="H89" s="31" t="s">
        <v>23</v>
      </c>
      <c r="I89" s="24" t="s">
        <v>67</v>
      </c>
      <c r="J89" s="29" t="n">
        <v>2</v>
      </c>
      <c r="K89" s="205" t="s">
        <v>25</v>
      </c>
      <c r="L89" s="24" t="s">
        <v>147</v>
      </c>
      <c r="M89" s="25" t="s">
        <v>48</v>
      </c>
      <c r="N89" s="206"/>
      <c r="O89" s="24" t="s">
        <v>38</v>
      </c>
      <c r="P89" s="24"/>
      <c r="Q89" s="24"/>
    </row>
    <row r="90" s="134" customFormat="true" ht="13.5" hidden="false" customHeight="false" outlineLevel="0" collapsed="false">
      <c r="A90" s="29"/>
      <c r="B90" s="42" t="s">
        <v>63</v>
      </c>
      <c r="C90" s="25" t="s">
        <v>1635</v>
      </c>
      <c r="D90" s="31" t="s">
        <v>23</v>
      </c>
      <c r="E90" s="25" t="s">
        <v>164</v>
      </c>
      <c r="F90" s="205" t="s">
        <v>25</v>
      </c>
      <c r="G90" s="24" t="s">
        <v>1636</v>
      </c>
      <c r="H90" s="31" t="s">
        <v>23</v>
      </c>
      <c r="I90" s="24" t="s">
        <v>178</v>
      </c>
      <c r="J90" s="29" t="n">
        <v>3</v>
      </c>
      <c r="K90" s="205" t="s">
        <v>25</v>
      </c>
      <c r="L90" s="24" t="s">
        <v>86</v>
      </c>
      <c r="M90" s="25" t="s">
        <v>224</v>
      </c>
      <c r="N90" s="206"/>
      <c r="O90" s="24" t="s">
        <v>38</v>
      </c>
      <c r="P90" s="24"/>
      <c r="Q90" s="24"/>
    </row>
    <row r="91" s="134" customFormat="true" ht="13.5" hidden="false" customHeight="false" outlineLevel="0" collapsed="false">
      <c r="A91" s="29"/>
      <c r="B91" s="42" t="s">
        <v>63</v>
      </c>
      <c r="C91" s="25" t="s">
        <v>1635</v>
      </c>
      <c r="D91" s="31" t="s">
        <v>23</v>
      </c>
      <c r="E91" s="25" t="s">
        <v>144</v>
      </c>
      <c r="F91" s="205" t="s">
        <v>25</v>
      </c>
      <c r="G91" s="24" t="s">
        <v>1637</v>
      </c>
      <c r="H91" s="31" t="s">
        <v>23</v>
      </c>
      <c r="I91" s="24" t="s">
        <v>78</v>
      </c>
      <c r="J91" s="29" t="n">
        <v>2</v>
      </c>
      <c r="K91" s="205" t="s">
        <v>25</v>
      </c>
      <c r="L91" s="24" t="s">
        <v>147</v>
      </c>
      <c r="M91" s="25" t="s">
        <v>48</v>
      </c>
      <c r="N91" s="206"/>
      <c r="O91" s="24" t="s">
        <v>38</v>
      </c>
      <c r="P91" s="24"/>
      <c r="Q91" s="24"/>
    </row>
    <row r="92" s="134" customFormat="true" ht="13.5" hidden="false" customHeight="false" outlineLevel="0" collapsed="false">
      <c r="A92" s="54"/>
      <c r="B92" s="42" t="s">
        <v>478</v>
      </c>
      <c r="C92" s="55" t="n">
        <v>27.67</v>
      </c>
      <c r="D92" s="98" t="s">
        <v>23</v>
      </c>
      <c r="E92" s="56" t="n">
        <v>1.9</v>
      </c>
      <c r="F92" s="229" t="s">
        <v>75</v>
      </c>
      <c r="G92" s="155" t="s">
        <v>1603</v>
      </c>
      <c r="H92" s="98" t="s">
        <v>23</v>
      </c>
      <c r="I92" s="230" t="s">
        <v>1136</v>
      </c>
      <c r="J92" s="59" t="n">
        <v>3</v>
      </c>
      <c r="K92" s="229" t="s">
        <v>75</v>
      </c>
      <c r="L92" s="60" t="s">
        <v>1627</v>
      </c>
      <c r="M92" s="25" t="s">
        <v>108</v>
      </c>
      <c r="N92" s="62"/>
      <c r="O92" s="63" t="s">
        <v>174</v>
      </c>
      <c r="P92" s="62"/>
      <c r="Q92" s="164"/>
    </row>
    <row r="93" s="164" customFormat="true" ht="15" hidden="false" customHeight="true" outlineLevel="0" collapsed="false">
      <c r="A93" s="29"/>
      <c r="B93" s="42" t="s">
        <v>63</v>
      </c>
      <c r="C93" s="25" t="s">
        <v>1638</v>
      </c>
      <c r="D93" s="31" t="s">
        <v>23</v>
      </c>
      <c r="E93" s="25" t="s">
        <v>1639</v>
      </c>
      <c r="F93" s="205" t="s">
        <v>25</v>
      </c>
      <c r="G93" s="24" t="s">
        <v>1640</v>
      </c>
      <c r="H93" s="31" t="s">
        <v>23</v>
      </c>
      <c r="I93" s="24" t="s">
        <v>67</v>
      </c>
      <c r="J93" s="29" t="n">
        <v>1</v>
      </c>
      <c r="K93" s="205" t="s">
        <v>25</v>
      </c>
      <c r="L93" s="24" t="s">
        <v>68</v>
      </c>
      <c r="M93" s="25" t="s">
        <v>69</v>
      </c>
      <c r="N93" s="206"/>
      <c r="O93" s="24" t="s">
        <v>70</v>
      </c>
      <c r="P93" s="24"/>
      <c r="Q93" s="24"/>
    </row>
    <row r="94" s="164" customFormat="true" ht="15" hidden="false" customHeight="true" outlineLevel="0" collapsed="false">
      <c r="A94" s="54"/>
      <c r="B94" s="42" t="s">
        <v>478</v>
      </c>
      <c r="C94" s="55" t="n">
        <v>27.75</v>
      </c>
      <c r="D94" s="98" t="s">
        <v>23</v>
      </c>
      <c r="E94" s="56" t="n">
        <v>0</v>
      </c>
      <c r="F94" s="229" t="s">
        <v>75</v>
      </c>
      <c r="G94" s="159" t="s">
        <v>1641</v>
      </c>
      <c r="H94" s="98" t="s">
        <v>23</v>
      </c>
      <c r="I94" s="162" t="s">
        <v>1132</v>
      </c>
      <c r="J94" s="112" t="n">
        <v>3</v>
      </c>
      <c r="K94" s="229" t="s">
        <v>75</v>
      </c>
      <c r="L94" s="57" t="s">
        <v>220</v>
      </c>
      <c r="M94" s="25" t="s">
        <v>221</v>
      </c>
      <c r="N94" s="163"/>
      <c r="O94" s="57" t="s">
        <v>126</v>
      </c>
      <c r="P94" s="163"/>
    </row>
    <row r="95" s="164" customFormat="true" ht="15" hidden="false" customHeight="true" outlineLevel="0" collapsed="false">
      <c r="A95" s="33"/>
      <c r="B95" s="29" t="n">
        <v>1</v>
      </c>
      <c r="C95" s="25" t="s">
        <v>1642</v>
      </c>
      <c r="D95" s="31" t="s">
        <v>23</v>
      </c>
      <c r="E95" s="25" t="s">
        <v>84</v>
      </c>
      <c r="F95" s="205" t="s">
        <v>25</v>
      </c>
      <c r="G95" s="24" t="s">
        <v>1643</v>
      </c>
      <c r="H95" s="31" t="s">
        <v>23</v>
      </c>
      <c r="I95" s="24" t="s">
        <v>1644</v>
      </c>
      <c r="J95" s="33" t="n">
        <v>3</v>
      </c>
      <c r="K95" s="32" t="s">
        <v>25</v>
      </c>
      <c r="L95" s="24" t="s">
        <v>1645</v>
      </c>
      <c r="M95" s="25" t="s">
        <v>113</v>
      </c>
      <c r="N95" s="25"/>
      <c r="O95" s="24" t="s">
        <v>341</v>
      </c>
      <c r="P95" s="24" t="s">
        <v>1619</v>
      </c>
      <c r="Q95" s="24"/>
    </row>
    <row r="96" s="164" customFormat="true" ht="15" hidden="false" customHeight="true" outlineLevel="0" collapsed="false">
      <c r="A96" s="29"/>
      <c r="B96" s="42" t="s">
        <v>63</v>
      </c>
      <c r="C96" s="25" t="s">
        <v>1642</v>
      </c>
      <c r="D96" s="31" t="s">
        <v>23</v>
      </c>
      <c r="E96" s="25" t="s">
        <v>184</v>
      </c>
      <c r="F96" s="205" t="s">
        <v>25</v>
      </c>
      <c r="G96" s="24" t="s">
        <v>1595</v>
      </c>
      <c r="H96" s="31" t="s">
        <v>23</v>
      </c>
      <c r="I96" s="24" t="s">
        <v>103</v>
      </c>
      <c r="J96" s="29" t="n">
        <v>3</v>
      </c>
      <c r="K96" s="205" t="s">
        <v>25</v>
      </c>
      <c r="L96" s="24" t="s">
        <v>86</v>
      </c>
      <c r="M96" s="25" t="s">
        <v>87</v>
      </c>
      <c r="N96" s="206"/>
      <c r="O96" s="24" t="s">
        <v>38</v>
      </c>
      <c r="P96" s="24" t="s">
        <v>1619</v>
      </c>
      <c r="Q96" s="24"/>
    </row>
    <row r="97" s="164" customFormat="true" ht="15" hidden="false" customHeight="true" outlineLevel="0" collapsed="false">
      <c r="A97" s="29"/>
      <c r="B97" s="42" t="s">
        <v>63</v>
      </c>
      <c r="C97" s="25" t="s">
        <v>1646</v>
      </c>
      <c r="D97" s="31" t="s">
        <v>23</v>
      </c>
      <c r="E97" s="25" t="s">
        <v>65</v>
      </c>
      <c r="F97" s="205" t="s">
        <v>25</v>
      </c>
      <c r="G97" s="24" t="s">
        <v>1647</v>
      </c>
      <c r="H97" s="31" t="s">
        <v>23</v>
      </c>
      <c r="I97" s="24" t="s">
        <v>130</v>
      </c>
      <c r="J97" s="29" t="n">
        <v>1</v>
      </c>
      <c r="K97" s="205" t="s">
        <v>25</v>
      </c>
      <c r="L97" s="24" t="s">
        <v>147</v>
      </c>
      <c r="M97" s="25" t="s">
        <v>48</v>
      </c>
      <c r="N97" s="206"/>
      <c r="O97" s="24" t="s">
        <v>38</v>
      </c>
      <c r="P97" s="24"/>
      <c r="Q97" s="24"/>
    </row>
    <row r="98" s="164" customFormat="true" ht="15" hidden="false" customHeight="true" outlineLevel="0" collapsed="false">
      <c r="A98" s="54"/>
      <c r="B98" s="42" t="s">
        <v>478</v>
      </c>
      <c r="C98" s="76" t="n">
        <v>27.84</v>
      </c>
      <c r="D98" s="98" t="s">
        <v>23</v>
      </c>
      <c r="E98" s="77" t="n">
        <v>1.5</v>
      </c>
      <c r="F98" s="229" t="s">
        <v>75</v>
      </c>
      <c r="G98" s="165" t="s">
        <v>1604</v>
      </c>
      <c r="H98" s="98" t="s">
        <v>23</v>
      </c>
      <c r="I98" s="156" t="s">
        <v>415</v>
      </c>
      <c r="J98" s="131" t="n">
        <v>2</v>
      </c>
      <c r="K98" s="229" t="s">
        <v>75</v>
      </c>
      <c r="L98" s="221" t="s">
        <v>514</v>
      </c>
      <c r="M98" s="25" t="s">
        <v>48</v>
      </c>
      <c r="N98" s="222"/>
      <c r="O98" s="223" t="s">
        <v>38</v>
      </c>
      <c r="P98" s="222"/>
    </row>
    <row r="99" s="164" customFormat="true" ht="15" hidden="false" customHeight="true" outlineLevel="0" collapsed="false">
      <c r="A99" s="29"/>
      <c r="B99" s="42" t="s">
        <v>63</v>
      </c>
      <c r="C99" s="25" t="s">
        <v>1648</v>
      </c>
      <c r="D99" s="31" t="s">
        <v>23</v>
      </c>
      <c r="E99" s="25" t="s">
        <v>923</v>
      </c>
      <c r="F99" s="205" t="s">
        <v>25</v>
      </c>
      <c r="G99" s="24" t="s">
        <v>1649</v>
      </c>
      <c r="H99" s="31" t="s">
        <v>23</v>
      </c>
      <c r="I99" s="24" t="s">
        <v>103</v>
      </c>
      <c r="J99" s="29" t="n">
        <v>1</v>
      </c>
      <c r="K99" s="205" t="s">
        <v>25</v>
      </c>
      <c r="L99" s="24" t="s">
        <v>278</v>
      </c>
      <c r="M99" s="25" t="s">
        <v>279</v>
      </c>
      <c r="N99" s="206"/>
      <c r="O99" s="24" t="s">
        <v>174</v>
      </c>
      <c r="P99" s="24"/>
      <c r="Q99" s="24"/>
    </row>
    <row r="100" s="164" customFormat="true" ht="15" hidden="false" customHeight="true" outlineLevel="0" collapsed="false">
      <c r="A100" s="29"/>
      <c r="B100" s="42" t="s">
        <v>63</v>
      </c>
      <c r="C100" s="25" t="s">
        <v>1650</v>
      </c>
      <c r="D100" s="31" t="s">
        <v>23</v>
      </c>
      <c r="E100" s="25" t="s">
        <v>65</v>
      </c>
      <c r="F100" s="205" t="s">
        <v>25</v>
      </c>
      <c r="G100" s="24" t="s">
        <v>1602</v>
      </c>
      <c r="H100" s="31" t="s">
        <v>23</v>
      </c>
      <c r="I100" s="24" t="s">
        <v>78</v>
      </c>
      <c r="J100" s="29" t="n">
        <v>2</v>
      </c>
      <c r="K100" s="205" t="s">
        <v>25</v>
      </c>
      <c r="L100" s="24" t="s">
        <v>147</v>
      </c>
      <c r="M100" s="25" t="s">
        <v>48</v>
      </c>
      <c r="N100" s="206"/>
      <c r="O100" s="24" t="s">
        <v>38</v>
      </c>
      <c r="P100" s="24"/>
      <c r="Q100" s="134"/>
    </row>
    <row r="101" s="164" customFormat="true" ht="15" hidden="false" customHeight="true" outlineLevel="0" collapsed="false">
      <c r="A101" s="29"/>
      <c r="B101" s="42" t="s">
        <v>63</v>
      </c>
      <c r="C101" s="25" t="s">
        <v>1651</v>
      </c>
      <c r="D101" s="31" t="s">
        <v>23</v>
      </c>
      <c r="E101" s="25" t="s">
        <v>84</v>
      </c>
      <c r="F101" s="205" t="s">
        <v>25</v>
      </c>
      <c r="G101" s="24" t="s">
        <v>1571</v>
      </c>
      <c r="H101" s="31" t="s">
        <v>23</v>
      </c>
      <c r="I101" s="24" t="s">
        <v>78</v>
      </c>
      <c r="J101" s="29" t="n">
        <v>1</v>
      </c>
      <c r="K101" s="205" t="s">
        <v>25</v>
      </c>
      <c r="L101" s="24" t="s">
        <v>68</v>
      </c>
      <c r="M101" s="25" t="s">
        <v>69</v>
      </c>
      <c r="N101" s="206"/>
      <c r="O101" s="24" t="s">
        <v>70</v>
      </c>
      <c r="P101" s="24"/>
      <c r="Q101" s="134"/>
    </row>
    <row r="102" s="164" customFormat="true" ht="15" hidden="false" customHeight="true" outlineLevel="0" collapsed="false">
      <c r="A102" s="33"/>
      <c r="B102" s="29" t="n">
        <v>2</v>
      </c>
      <c r="C102" s="25" t="s">
        <v>1652</v>
      </c>
      <c r="D102" s="31" t="s">
        <v>23</v>
      </c>
      <c r="E102" s="25" t="s">
        <v>76</v>
      </c>
      <c r="F102" s="205" t="s">
        <v>25</v>
      </c>
      <c r="G102" s="24" t="s">
        <v>1653</v>
      </c>
      <c r="H102" s="31" t="s">
        <v>23</v>
      </c>
      <c r="I102" s="24" t="s">
        <v>67</v>
      </c>
      <c r="J102" s="35" t="s">
        <v>35</v>
      </c>
      <c r="K102" s="217" t="s">
        <v>25</v>
      </c>
      <c r="L102" s="24" t="s">
        <v>153</v>
      </c>
      <c r="M102" s="25" t="s">
        <v>154</v>
      </c>
      <c r="N102" s="25"/>
      <c r="O102" s="24" t="s">
        <v>70</v>
      </c>
      <c r="P102" s="134"/>
      <c r="Q102" s="134"/>
    </row>
    <row r="103" s="164" customFormat="true" ht="15" hidden="false" customHeight="true" outlineLevel="0" collapsed="false">
      <c r="A103" s="54"/>
      <c r="B103" s="29" t="n">
        <v>3</v>
      </c>
      <c r="C103" s="76" t="n">
        <v>27.96</v>
      </c>
      <c r="D103" s="98" t="s">
        <v>23</v>
      </c>
      <c r="E103" s="77" t="n">
        <v>0</v>
      </c>
      <c r="F103" s="229" t="s">
        <v>75</v>
      </c>
      <c r="G103" s="157" t="s">
        <v>1607</v>
      </c>
      <c r="H103" s="98" t="s">
        <v>23</v>
      </c>
      <c r="I103" s="160" t="s">
        <v>1608</v>
      </c>
      <c r="J103" s="43" t="n">
        <v>3</v>
      </c>
      <c r="K103" s="229" t="s">
        <v>75</v>
      </c>
      <c r="L103" s="193" t="s">
        <v>952</v>
      </c>
      <c r="M103" s="25" t="s">
        <v>1369</v>
      </c>
      <c r="N103" s="195"/>
      <c r="O103" s="195" t="s">
        <v>70</v>
      </c>
      <c r="P103" s="195"/>
    </row>
    <row r="104" s="164" customFormat="true" ht="15" hidden="false" customHeight="true" outlineLevel="0" collapsed="false">
      <c r="A104" s="29"/>
      <c r="B104" s="42" t="s">
        <v>63</v>
      </c>
      <c r="C104" s="25" t="s">
        <v>1654</v>
      </c>
      <c r="D104" s="31" t="s">
        <v>23</v>
      </c>
      <c r="E104" s="25" t="s">
        <v>209</v>
      </c>
      <c r="F104" s="205" t="s">
        <v>25</v>
      </c>
      <c r="G104" s="24" t="s">
        <v>1655</v>
      </c>
      <c r="H104" s="31" t="s">
        <v>23</v>
      </c>
      <c r="I104" s="24" t="s">
        <v>134</v>
      </c>
      <c r="J104" s="29" t="n">
        <v>2</v>
      </c>
      <c r="K104" s="205" t="s">
        <v>25</v>
      </c>
      <c r="L104" s="24" t="s">
        <v>86</v>
      </c>
      <c r="M104" s="25" t="s">
        <v>224</v>
      </c>
      <c r="N104" s="206"/>
      <c r="O104" s="24" t="s">
        <v>38</v>
      </c>
      <c r="P104" s="24"/>
      <c r="Q104" s="134"/>
    </row>
    <row r="105" s="164" customFormat="true" ht="15" hidden="false" customHeight="true" outlineLevel="0" collapsed="false">
      <c r="A105" s="29"/>
      <c r="B105" s="42" t="s">
        <v>63</v>
      </c>
      <c r="C105" s="25" t="s">
        <v>1654</v>
      </c>
      <c r="D105" s="31" t="s">
        <v>23</v>
      </c>
      <c r="E105" s="25" t="s">
        <v>32</v>
      </c>
      <c r="F105" s="205" t="s">
        <v>25</v>
      </c>
      <c r="G105" s="24" t="s">
        <v>1656</v>
      </c>
      <c r="H105" s="31" t="s">
        <v>23</v>
      </c>
      <c r="I105" s="24" t="s">
        <v>1285</v>
      </c>
      <c r="J105" s="29" t="n">
        <v>2</v>
      </c>
      <c r="K105" s="205" t="s">
        <v>25</v>
      </c>
      <c r="L105" s="24" t="s">
        <v>147</v>
      </c>
      <c r="M105" s="25" t="s">
        <v>48</v>
      </c>
      <c r="N105" s="206"/>
      <c r="O105" s="24" t="s">
        <v>38</v>
      </c>
      <c r="P105" s="24"/>
      <c r="Q105" s="134"/>
    </row>
    <row r="107" s="11" customFormat="true" ht="13.5" hidden="false" customHeight="false" outlineLevel="0" collapsed="false">
      <c r="A107" s="13" t="s">
        <v>1657</v>
      </c>
      <c r="C107" s="15"/>
      <c r="D107" s="14"/>
      <c r="G107" s="23" t="s">
        <v>1658</v>
      </c>
      <c r="H107" s="15"/>
      <c r="J107" s="4"/>
      <c r="K107" s="14"/>
    </row>
    <row r="108" s="11" customFormat="true" ht="13.5" hidden="false" customHeight="false" outlineLevel="0" collapsed="false">
      <c r="A108" s="4"/>
      <c r="B108" s="27"/>
      <c r="C108" s="21"/>
      <c r="D108" s="15"/>
      <c r="E108" s="21"/>
      <c r="F108" s="22"/>
      <c r="H108" s="15"/>
      <c r="J108" s="80"/>
      <c r="K108" s="22"/>
      <c r="L108" s="81"/>
      <c r="M108" s="21"/>
      <c r="N108" s="21"/>
      <c r="O108" s="81"/>
    </row>
    <row r="109" s="11" customFormat="true" ht="14.25" hidden="false" customHeight="false" outlineLevel="0" collapsed="false">
      <c r="A109" s="16" t="s">
        <v>2</v>
      </c>
      <c r="B109" s="16" t="s">
        <v>3</v>
      </c>
      <c r="C109" s="17" t="s">
        <v>4</v>
      </c>
      <c r="D109" s="16"/>
      <c r="E109" s="18"/>
      <c r="F109" s="18"/>
      <c r="G109" s="19" t="s">
        <v>6</v>
      </c>
      <c r="H109" s="19"/>
      <c r="I109" s="20" t="s">
        <v>7</v>
      </c>
      <c r="J109" s="16"/>
      <c r="K109" s="16"/>
      <c r="L109" s="19" t="s">
        <v>8</v>
      </c>
      <c r="M109" s="18" t="s">
        <v>9</v>
      </c>
      <c r="N109" s="18"/>
      <c r="O109" s="19" t="s">
        <v>10</v>
      </c>
    </row>
    <row r="110" s="134" customFormat="true" ht="14.25" hidden="false" customHeight="false" outlineLevel="0" collapsed="false">
      <c r="A110" s="29" t="s">
        <v>11</v>
      </c>
      <c r="B110" s="29" t="n">
        <v>2</v>
      </c>
      <c r="C110" s="25" t="s">
        <v>1659</v>
      </c>
      <c r="D110" s="31"/>
      <c r="E110" s="25"/>
      <c r="F110" s="217"/>
      <c r="G110" s="24" t="s">
        <v>1660</v>
      </c>
      <c r="H110" s="31" t="s">
        <v>23</v>
      </c>
      <c r="I110" s="24" t="s">
        <v>100</v>
      </c>
      <c r="J110" s="29" t="n">
        <v>3</v>
      </c>
      <c r="K110" s="32" t="s">
        <v>25</v>
      </c>
      <c r="L110" s="24" t="s">
        <v>86</v>
      </c>
      <c r="M110" s="25" t="s">
        <v>305</v>
      </c>
      <c r="N110" s="25"/>
      <c r="O110" s="24" t="s">
        <v>38</v>
      </c>
    </row>
    <row r="111" s="134" customFormat="true" ht="13.5" hidden="false" customHeight="false" outlineLevel="0" collapsed="false">
      <c r="A111" s="29" t="s">
        <v>202</v>
      </c>
      <c r="B111" s="29" t="n">
        <v>2</v>
      </c>
      <c r="C111" s="25" t="s">
        <v>1661</v>
      </c>
      <c r="D111" s="31"/>
      <c r="E111" s="25"/>
      <c r="F111" s="217"/>
      <c r="G111" s="24" t="s">
        <v>1621</v>
      </c>
      <c r="H111" s="31" t="s">
        <v>23</v>
      </c>
      <c r="I111" s="24" t="s">
        <v>189</v>
      </c>
      <c r="J111" s="29" t="n">
        <v>3</v>
      </c>
      <c r="K111" s="32" t="s">
        <v>25</v>
      </c>
      <c r="L111" s="24" t="s">
        <v>86</v>
      </c>
      <c r="M111" s="25" t="s">
        <v>305</v>
      </c>
      <c r="N111" s="25"/>
      <c r="O111" s="24" t="s">
        <v>38</v>
      </c>
    </row>
    <row r="112" s="134" customFormat="true" ht="13.5" hidden="false" customHeight="false" outlineLevel="0" collapsed="false">
      <c r="A112" s="29" t="s">
        <v>39</v>
      </c>
      <c r="B112" s="29" t="n">
        <v>2</v>
      </c>
      <c r="C112" s="25" t="s">
        <v>1662</v>
      </c>
      <c r="D112" s="31"/>
      <c r="E112" s="25"/>
      <c r="F112" s="217"/>
      <c r="G112" s="24" t="s">
        <v>1663</v>
      </c>
      <c r="H112" s="31" t="s">
        <v>23</v>
      </c>
      <c r="I112" s="24" t="s">
        <v>189</v>
      </c>
      <c r="J112" s="29" t="n">
        <v>3</v>
      </c>
      <c r="K112" s="32" t="s">
        <v>25</v>
      </c>
      <c r="L112" s="24" t="s">
        <v>86</v>
      </c>
      <c r="M112" s="25" t="s">
        <v>305</v>
      </c>
      <c r="N112" s="25"/>
      <c r="O112" s="24" t="s">
        <v>38</v>
      </c>
    </row>
    <row r="113" s="134" customFormat="true" ht="13.5" hidden="false" customHeight="false" outlineLevel="0" collapsed="false">
      <c r="A113" s="35" t="s">
        <v>31</v>
      </c>
      <c r="B113" s="42" t="s">
        <v>393</v>
      </c>
      <c r="C113" s="25" t="s">
        <v>1664</v>
      </c>
      <c r="D113" s="31"/>
      <c r="E113" s="25"/>
      <c r="F113" s="205"/>
      <c r="G113" s="24" t="s">
        <v>1665</v>
      </c>
      <c r="H113" s="31" t="s">
        <v>23</v>
      </c>
      <c r="I113" s="24" t="s">
        <v>453</v>
      </c>
      <c r="J113" s="29" t="n">
        <v>3</v>
      </c>
      <c r="K113" s="205" t="s">
        <v>25</v>
      </c>
      <c r="L113" s="24" t="s">
        <v>968</v>
      </c>
      <c r="M113" s="25" t="s">
        <v>1540</v>
      </c>
      <c r="N113" s="206"/>
      <c r="O113" s="24" t="s">
        <v>699</v>
      </c>
    </row>
    <row r="114" s="134" customFormat="true" ht="13.5" hidden="false" customHeight="false" outlineLevel="0" collapsed="false">
      <c r="A114" s="29" t="s">
        <v>211</v>
      </c>
      <c r="B114" s="29" t="n">
        <v>2</v>
      </c>
      <c r="C114" s="25" t="s">
        <v>1664</v>
      </c>
      <c r="D114" s="31"/>
      <c r="E114" s="25"/>
      <c r="F114" s="217"/>
      <c r="G114" s="24" t="s">
        <v>1551</v>
      </c>
      <c r="H114" s="31" t="s">
        <v>23</v>
      </c>
      <c r="I114" s="24" t="s">
        <v>178</v>
      </c>
      <c r="J114" s="29" t="n">
        <v>2</v>
      </c>
      <c r="K114" s="32" t="s">
        <v>25</v>
      </c>
      <c r="L114" s="24" t="s">
        <v>147</v>
      </c>
      <c r="M114" s="25" t="s">
        <v>362</v>
      </c>
      <c r="N114" s="25"/>
      <c r="O114" s="24" t="s">
        <v>38</v>
      </c>
    </row>
    <row r="115" s="134" customFormat="true" ht="13.5" hidden="false" customHeight="false" outlineLevel="0" collapsed="false">
      <c r="A115" s="29" t="s">
        <v>55</v>
      </c>
      <c r="B115" s="29" t="n">
        <v>2</v>
      </c>
      <c r="C115" s="25" t="s">
        <v>1666</v>
      </c>
      <c r="D115" s="31"/>
      <c r="E115" s="25"/>
      <c r="F115" s="217"/>
      <c r="G115" s="24" t="s">
        <v>1553</v>
      </c>
      <c r="H115" s="31" t="s">
        <v>23</v>
      </c>
      <c r="I115" s="24" t="s">
        <v>189</v>
      </c>
      <c r="J115" s="29" t="n">
        <v>3</v>
      </c>
      <c r="K115" s="32" t="s">
        <v>25</v>
      </c>
      <c r="L115" s="24" t="s">
        <v>86</v>
      </c>
      <c r="M115" s="25" t="s">
        <v>305</v>
      </c>
      <c r="N115" s="25"/>
      <c r="O115" s="24" t="s">
        <v>38</v>
      </c>
    </row>
    <row r="116" s="134" customFormat="true" ht="13.5" hidden="false" customHeight="false" outlineLevel="0" collapsed="false">
      <c r="A116" s="29" t="s">
        <v>58</v>
      </c>
      <c r="B116" s="29" t="n">
        <v>2</v>
      </c>
      <c r="C116" s="25" t="s">
        <v>1667</v>
      </c>
      <c r="D116" s="31"/>
      <c r="E116" s="25"/>
      <c r="F116" s="217"/>
      <c r="G116" s="24" t="s">
        <v>1567</v>
      </c>
      <c r="H116" s="31" t="s">
        <v>23</v>
      </c>
      <c r="I116" s="24" t="s">
        <v>100</v>
      </c>
      <c r="J116" s="29" t="n">
        <v>3</v>
      </c>
      <c r="K116" s="32" t="s">
        <v>25</v>
      </c>
      <c r="L116" s="24" t="s">
        <v>86</v>
      </c>
      <c r="M116" s="25" t="s">
        <v>305</v>
      </c>
      <c r="N116" s="25"/>
      <c r="O116" s="24" t="s">
        <v>38</v>
      </c>
    </row>
    <row r="117" s="134" customFormat="true" ht="13.5" hidden="false" customHeight="false" outlineLevel="0" collapsed="false">
      <c r="A117" s="29" t="s">
        <v>62</v>
      </c>
      <c r="B117" s="42" t="s">
        <v>63</v>
      </c>
      <c r="C117" s="25" t="s">
        <v>1668</v>
      </c>
      <c r="D117" s="31"/>
      <c r="E117" s="25"/>
      <c r="F117" s="205"/>
      <c r="G117" s="24" t="s">
        <v>1669</v>
      </c>
      <c r="H117" s="31" t="s">
        <v>23</v>
      </c>
      <c r="I117" s="24" t="s">
        <v>130</v>
      </c>
      <c r="J117" s="29" t="n">
        <v>1</v>
      </c>
      <c r="K117" s="205" t="s">
        <v>25</v>
      </c>
      <c r="L117" s="24" t="s">
        <v>147</v>
      </c>
      <c r="M117" s="25" t="s">
        <v>362</v>
      </c>
      <c r="N117" s="206"/>
      <c r="O117" s="24" t="s">
        <v>38</v>
      </c>
    </row>
    <row r="118" s="134" customFormat="true" ht="13.5" hidden="false" customHeight="false" outlineLevel="0" collapsed="false">
      <c r="A118" s="43" t="s">
        <v>71</v>
      </c>
      <c r="B118" s="29" t="n">
        <v>2</v>
      </c>
      <c r="C118" s="25" t="s">
        <v>1670</v>
      </c>
      <c r="D118" s="31"/>
      <c r="E118" s="25"/>
      <c r="F118" s="217"/>
      <c r="G118" s="24" t="s">
        <v>1671</v>
      </c>
      <c r="H118" s="31" t="s">
        <v>23</v>
      </c>
      <c r="I118" s="24" t="s">
        <v>67</v>
      </c>
      <c r="J118" s="29" t="n">
        <v>3</v>
      </c>
      <c r="K118" s="32" t="s">
        <v>25</v>
      </c>
      <c r="L118" s="24" t="s">
        <v>68</v>
      </c>
      <c r="M118" s="25" t="s">
        <v>69</v>
      </c>
      <c r="N118" s="25"/>
      <c r="O118" s="24" t="s">
        <v>70</v>
      </c>
    </row>
    <row r="119" s="134" customFormat="true" ht="13.5" hidden="false" customHeight="false" outlineLevel="0" collapsed="false">
      <c r="A119" s="29" t="s">
        <v>222</v>
      </c>
      <c r="B119" s="29" t="n">
        <v>2</v>
      </c>
      <c r="C119" s="25" t="s">
        <v>1672</v>
      </c>
      <c r="D119" s="31"/>
      <c r="E119" s="25"/>
      <c r="F119" s="217"/>
      <c r="G119" s="24" t="s">
        <v>1577</v>
      </c>
      <c r="H119" s="31" t="s">
        <v>23</v>
      </c>
      <c r="I119" s="24" t="s">
        <v>189</v>
      </c>
      <c r="J119" s="29" t="n">
        <v>3</v>
      </c>
      <c r="K119" s="32" t="s">
        <v>25</v>
      </c>
      <c r="L119" s="24" t="s">
        <v>86</v>
      </c>
      <c r="M119" s="25" t="s">
        <v>305</v>
      </c>
      <c r="N119" s="25"/>
      <c r="O119" s="24" t="s">
        <v>38</v>
      </c>
    </row>
    <row r="120" s="134" customFormat="true" ht="13.5" hidden="false" customHeight="false" outlineLevel="0" collapsed="false">
      <c r="A120" s="29" t="s">
        <v>82</v>
      </c>
      <c r="B120" s="29" t="n">
        <v>2</v>
      </c>
      <c r="C120" s="25" t="s">
        <v>1673</v>
      </c>
      <c r="D120" s="31"/>
      <c r="E120" s="25"/>
      <c r="F120" s="217"/>
      <c r="G120" s="24" t="s">
        <v>1575</v>
      </c>
      <c r="H120" s="31" t="s">
        <v>23</v>
      </c>
      <c r="I120" s="24" t="s">
        <v>178</v>
      </c>
      <c r="J120" s="29" t="n">
        <v>2</v>
      </c>
      <c r="K120" s="32" t="s">
        <v>25</v>
      </c>
      <c r="L120" s="24" t="s">
        <v>79</v>
      </c>
      <c r="M120" s="25" t="s">
        <v>80</v>
      </c>
      <c r="N120" s="25"/>
      <c r="O120" s="24" t="s">
        <v>81</v>
      </c>
    </row>
    <row r="121" s="134" customFormat="true" ht="13.5" hidden="false" customHeight="false" outlineLevel="0" collapsed="false">
      <c r="A121" s="29" t="s">
        <v>227</v>
      </c>
      <c r="B121" s="42" t="s">
        <v>63</v>
      </c>
      <c r="C121" s="25" t="s">
        <v>1674</v>
      </c>
      <c r="D121" s="82" t="s">
        <v>35</v>
      </c>
      <c r="E121" s="25" t="s">
        <v>402</v>
      </c>
      <c r="F121" s="205" t="s">
        <v>35</v>
      </c>
      <c r="G121" s="24" t="s">
        <v>1569</v>
      </c>
      <c r="H121" s="31" t="s">
        <v>23</v>
      </c>
      <c r="I121" s="24" t="s">
        <v>67</v>
      </c>
      <c r="J121" s="134" t="n">
        <v>3</v>
      </c>
      <c r="K121" s="205" t="s">
        <v>25</v>
      </c>
      <c r="L121" s="24" t="s">
        <v>68</v>
      </c>
      <c r="M121" s="25" t="s">
        <v>69</v>
      </c>
      <c r="N121" s="25"/>
      <c r="O121" s="24" t="s">
        <v>70</v>
      </c>
      <c r="P121" s="24"/>
    </row>
    <row r="122" s="134" customFormat="true" ht="13.5" hidden="false" customHeight="false" outlineLevel="0" collapsed="false">
      <c r="A122" s="29" t="s">
        <v>90</v>
      </c>
      <c r="B122" s="29" t="n">
        <v>2</v>
      </c>
      <c r="C122" s="25" t="s">
        <v>1675</v>
      </c>
      <c r="D122" s="31"/>
      <c r="E122" s="25"/>
      <c r="F122" s="217"/>
      <c r="G122" s="24" t="s">
        <v>1598</v>
      </c>
      <c r="H122" s="31" t="s">
        <v>23</v>
      </c>
      <c r="I122" s="24" t="s">
        <v>189</v>
      </c>
      <c r="J122" s="29" t="n">
        <v>2</v>
      </c>
      <c r="K122" s="32" t="s">
        <v>25</v>
      </c>
      <c r="L122" s="24" t="s">
        <v>95</v>
      </c>
      <c r="M122" s="25" t="s">
        <v>96</v>
      </c>
      <c r="N122" s="25"/>
      <c r="O122" s="24" t="s">
        <v>70</v>
      </c>
    </row>
    <row r="123" s="134" customFormat="true" ht="13.5" hidden="false" customHeight="false" outlineLevel="0" collapsed="false">
      <c r="A123" s="29" t="s">
        <v>97</v>
      </c>
      <c r="B123" s="29" t="n">
        <v>2</v>
      </c>
      <c r="C123" s="25" t="s">
        <v>1676</v>
      </c>
      <c r="D123" s="31"/>
      <c r="E123" s="25"/>
      <c r="F123" s="217"/>
      <c r="G123" s="24" t="s">
        <v>1677</v>
      </c>
      <c r="H123" s="31" t="s">
        <v>23</v>
      </c>
      <c r="I123" s="24" t="s">
        <v>100</v>
      </c>
      <c r="J123" s="29" t="n">
        <v>3</v>
      </c>
      <c r="K123" s="32" t="s">
        <v>25</v>
      </c>
      <c r="L123" s="24" t="s">
        <v>86</v>
      </c>
      <c r="M123" s="25" t="s">
        <v>305</v>
      </c>
      <c r="N123" s="25"/>
      <c r="O123" s="24" t="s">
        <v>38</v>
      </c>
    </row>
    <row r="124" s="134" customFormat="true" ht="13.5" hidden="false" customHeight="false" outlineLevel="0" collapsed="false">
      <c r="A124" s="29" t="s">
        <v>101</v>
      </c>
      <c r="B124" s="42" t="s">
        <v>63</v>
      </c>
      <c r="C124" s="25" t="s">
        <v>1678</v>
      </c>
      <c r="D124" s="31"/>
      <c r="E124" s="25"/>
      <c r="F124" s="205"/>
      <c r="G124" s="24" t="s">
        <v>1595</v>
      </c>
      <c r="H124" s="31" t="s">
        <v>23</v>
      </c>
      <c r="I124" s="24" t="s">
        <v>103</v>
      </c>
      <c r="J124" s="29" t="n">
        <v>3</v>
      </c>
      <c r="K124" s="205" t="s">
        <v>25</v>
      </c>
      <c r="L124" s="24" t="s">
        <v>68</v>
      </c>
      <c r="M124" s="25" t="s">
        <v>69</v>
      </c>
      <c r="N124" s="25"/>
      <c r="O124" s="24" t="s">
        <v>70</v>
      </c>
      <c r="P124" s="24"/>
    </row>
    <row r="125" s="134" customFormat="true" ht="13.5" hidden="false" customHeight="false" outlineLevel="0" collapsed="false">
      <c r="A125" s="29" t="s">
        <v>104</v>
      </c>
      <c r="B125" s="29" t="n">
        <v>2</v>
      </c>
      <c r="C125" s="25" t="s">
        <v>1679</v>
      </c>
      <c r="D125" s="31"/>
      <c r="E125" s="25"/>
      <c r="F125" s="217"/>
      <c r="G125" s="24" t="s">
        <v>1636</v>
      </c>
      <c r="H125" s="31" t="s">
        <v>23</v>
      </c>
      <c r="I125" s="24" t="s">
        <v>178</v>
      </c>
      <c r="J125" s="29" t="n">
        <v>3</v>
      </c>
      <c r="K125" s="32" t="s">
        <v>25</v>
      </c>
      <c r="L125" s="24" t="s">
        <v>112</v>
      </c>
      <c r="M125" s="25" t="s">
        <v>113</v>
      </c>
      <c r="N125" s="25"/>
      <c r="O125" s="24" t="s">
        <v>38</v>
      </c>
    </row>
    <row r="126" s="134" customFormat="true" ht="13.5" hidden="false" customHeight="false" outlineLevel="0" collapsed="false">
      <c r="A126" s="29" t="s">
        <v>238</v>
      </c>
      <c r="B126" s="42" t="s">
        <v>63</v>
      </c>
      <c r="C126" s="25" t="s">
        <v>1680</v>
      </c>
      <c r="D126" s="31"/>
      <c r="E126" s="25"/>
      <c r="F126" s="205"/>
      <c r="G126" s="24" t="s">
        <v>1581</v>
      </c>
      <c r="H126" s="31" t="s">
        <v>23</v>
      </c>
      <c r="I126" s="24" t="s">
        <v>67</v>
      </c>
      <c r="J126" s="29" t="n">
        <v>2</v>
      </c>
      <c r="K126" s="205" t="s">
        <v>25</v>
      </c>
      <c r="L126" s="24" t="s">
        <v>68</v>
      </c>
      <c r="M126" s="25" t="s">
        <v>69</v>
      </c>
      <c r="N126" s="25"/>
      <c r="O126" s="24" t="s">
        <v>70</v>
      </c>
    </row>
    <row r="127" s="24" customFormat="true" ht="13.5" hidden="false" customHeight="false" outlineLevel="0" collapsed="false">
      <c r="A127" s="29" t="s">
        <v>114</v>
      </c>
      <c r="B127" s="29" t="n">
        <v>2</v>
      </c>
      <c r="C127" s="25" t="s">
        <v>1681</v>
      </c>
      <c r="D127" s="31"/>
      <c r="E127" s="25"/>
      <c r="F127" s="217"/>
      <c r="G127" s="24" t="s">
        <v>1682</v>
      </c>
      <c r="H127" s="31" t="s">
        <v>23</v>
      </c>
      <c r="I127" s="24" t="s">
        <v>189</v>
      </c>
      <c r="J127" s="29" t="n">
        <v>3</v>
      </c>
      <c r="K127" s="32" t="s">
        <v>25</v>
      </c>
      <c r="L127" s="24" t="s">
        <v>190</v>
      </c>
      <c r="M127" s="25" t="s">
        <v>191</v>
      </c>
      <c r="N127" s="25"/>
      <c r="O127" s="24" t="s">
        <v>38</v>
      </c>
      <c r="P127" s="134"/>
    </row>
    <row r="128" s="24" customFormat="true" ht="13.5" hidden="false" customHeight="false" outlineLevel="0" collapsed="false">
      <c r="A128" s="29" t="s">
        <v>117</v>
      </c>
      <c r="B128" s="29" t="n">
        <v>2</v>
      </c>
      <c r="C128" s="25" t="s">
        <v>1683</v>
      </c>
      <c r="D128" s="82" t="s">
        <v>35</v>
      </c>
      <c r="E128" s="83" t="s">
        <v>35</v>
      </c>
      <c r="F128" s="32" t="s">
        <v>35</v>
      </c>
      <c r="G128" s="24" t="s">
        <v>1684</v>
      </c>
      <c r="H128" s="31" t="s">
        <v>23</v>
      </c>
      <c r="I128" s="24" t="s">
        <v>67</v>
      </c>
      <c r="J128" s="29" t="n">
        <v>2</v>
      </c>
      <c r="K128" s="217" t="s">
        <v>25</v>
      </c>
      <c r="L128" s="24" t="s">
        <v>68</v>
      </c>
      <c r="M128" s="25" t="s">
        <v>69</v>
      </c>
      <c r="N128" s="25"/>
      <c r="O128" s="24" t="s">
        <v>70</v>
      </c>
    </row>
    <row r="129" s="24" customFormat="true" ht="13.5" hidden="false" customHeight="false" outlineLevel="0" collapsed="false">
      <c r="A129" s="43" t="s">
        <v>121</v>
      </c>
      <c r="B129" s="42" t="s">
        <v>63</v>
      </c>
      <c r="C129" s="25" t="s">
        <v>1685</v>
      </c>
      <c r="D129" s="31"/>
      <c r="E129" s="25"/>
      <c r="F129" s="205"/>
      <c r="G129" s="24" t="s">
        <v>1589</v>
      </c>
      <c r="H129" s="31" t="s">
        <v>23</v>
      </c>
      <c r="I129" s="24" t="s">
        <v>180</v>
      </c>
      <c r="J129" s="29" t="n">
        <v>2</v>
      </c>
      <c r="K129" s="205" t="s">
        <v>25</v>
      </c>
      <c r="L129" s="24" t="s">
        <v>147</v>
      </c>
      <c r="M129" s="25" t="s">
        <v>362</v>
      </c>
      <c r="N129" s="206"/>
      <c r="O129" s="24" t="s">
        <v>38</v>
      </c>
      <c r="P129" s="134"/>
    </row>
    <row r="130" s="24" customFormat="true" ht="13.5" hidden="false" customHeight="false" outlineLevel="0" collapsed="false">
      <c r="A130" s="43"/>
      <c r="B130" s="42"/>
      <c r="C130" s="25"/>
      <c r="D130" s="31"/>
      <c r="E130" s="25"/>
      <c r="F130" s="205"/>
      <c r="G130" s="134"/>
      <c r="H130" s="31"/>
      <c r="I130" s="134"/>
      <c r="J130" s="29"/>
      <c r="K130" s="205"/>
      <c r="L130" s="134"/>
      <c r="M130" s="25"/>
      <c r="N130" s="206"/>
      <c r="O130" s="134"/>
      <c r="P130" s="134"/>
    </row>
    <row r="131" s="24" customFormat="true" ht="13.5" hidden="false" customHeight="false" outlineLevel="0" collapsed="false">
      <c r="A131" s="29"/>
      <c r="B131" s="29" t="n">
        <v>2</v>
      </c>
      <c r="C131" s="25" t="s">
        <v>1686</v>
      </c>
      <c r="D131" s="31"/>
      <c r="E131" s="25"/>
      <c r="F131" s="217"/>
      <c r="G131" s="24" t="s">
        <v>1687</v>
      </c>
      <c r="H131" s="31" t="s">
        <v>23</v>
      </c>
      <c r="I131" s="24" t="s">
        <v>100</v>
      </c>
      <c r="J131" s="29" t="n">
        <v>2</v>
      </c>
      <c r="K131" s="32" t="s">
        <v>25</v>
      </c>
      <c r="L131" s="24" t="s">
        <v>147</v>
      </c>
      <c r="M131" s="25" t="s">
        <v>362</v>
      </c>
      <c r="N131" s="25"/>
      <c r="O131" s="24" t="s">
        <v>38</v>
      </c>
    </row>
    <row r="132" s="24" customFormat="true" ht="13.5" hidden="false" customHeight="false" outlineLevel="0" collapsed="false">
      <c r="A132" s="29"/>
      <c r="B132" s="42" t="s">
        <v>63</v>
      </c>
      <c r="C132" s="25" t="s">
        <v>1688</v>
      </c>
      <c r="D132" s="82" t="s">
        <v>35</v>
      </c>
      <c r="E132" s="25" t="s">
        <v>402</v>
      </c>
      <c r="F132" s="205" t="s">
        <v>35</v>
      </c>
      <c r="G132" s="24" t="s">
        <v>1536</v>
      </c>
      <c r="H132" s="31" t="s">
        <v>23</v>
      </c>
      <c r="I132" s="24" t="s">
        <v>67</v>
      </c>
      <c r="J132" s="134" t="n">
        <v>2</v>
      </c>
      <c r="K132" s="205" t="s">
        <v>25</v>
      </c>
      <c r="L132" s="24" t="s">
        <v>68</v>
      </c>
      <c r="M132" s="25" t="s">
        <v>69</v>
      </c>
      <c r="N132" s="25"/>
      <c r="O132" s="24" t="s">
        <v>70</v>
      </c>
    </row>
    <row r="133" s="24" customFormat="true" ht="13.5" hidden="false" customHeight="false" outlineLevel="0" collapsed="false">
      <c r="A133" s="29"/>
      <c r="B133" s="29" t="n">
        <v>2</v>
      </c>
      <c r="C133" s="25" t="s">
        <v>1689</v>
      </c>
      <c r="D133" s="31"/>
      <c r="E133" s="25"/>
      <c r="F133" s="217"/>
      <c r="G133" s="24" t="s">
        <v>1640</v>
      </c>
      <c r="H133" s="31" t="s">
        <v>23</v>
      </c>
      <c r="I133" s="24" t="s">
        <v>67</v>
      </c>
      <c r="J133" s="29" t="n">
        <v>1</v>
      </c>
      <c r="K133" s="32" t="s">
        <v>25</v>
      </c>
      <c r="L133" s="24" t="s">
        <v>95</v>
      </c>
      <c r="M133" s="25" t="s">
        <v>96</v>
      </c>
      <c r="N133" s="25"/>
      <c r="O133" s="24" t="s">
        <v>70</v>
      </c>
    </row>
    <row r="134" s="24" customFormat="true" ht="13.5" hidden="false" customHeight="false" outlineLevel="0" collapsed="false">
      <c r="A134" s="29"/>
      <c r="B134" s="42" t="s">
        <v>63</v>
      </c>
      <c r="C134" s="25" t="s">
        <v>1690</v>
      </c>
      <c r="D134" s="31"/>
      <c r="E134" s="25"/>
      <c r="F134" s="205"/>
      <c r="G134" s="24" t="s">
        <v>1653</v>
      </c>
      <c r="H134" s="31" t="s">
        <v>23</v>
      </c>
      <c r="I134" s="24" t="s">
        <v>67</v>
      </c>
      <c r="J134" s="29" t="n">
        <v>1</v>
      </c>
      <c r="K134" s="205" t="s">
        <v>25</v>
      </c>
      <c r="L134" s="24" t="s">
        <v>147</v>
      </c>
      <c r="M134" s="25" t="s">
        <v>362</v>
      </c>
      <c r="N134" s="206"/>
      <c r="O134" s="24" t="s">
        <v>38</v>
      </c>
    </row>
    <row r="135" s="24" customFormat="true" ht="13.5" hidden="false" customHeight="false" outlineLevel="0" collapsed="false">
      <c r="A135" s="29"/>
      <c r="B135" s="42" t="s">
        <v>63</v>
      </c>
      <c r="C135" s="25" t="s">
        <v>1691</v>
      </c>
      <c r="D135" s="31"/>
      <c r="E135" s="25"/>
      <c r="F135" s="205"/>
      <c r="G135" s="24" t="s">
        <v>1692</v>
      </c>
      <c r="H135" s="31" t="s">
        <v>23</v>
      </c>
      <c r="I135" s="24" t="s">
        <v>94</v>
      </c>
      <c r="J135" s="29" t="n">
        <v>1</v>
      </c>
      <c r="K135" s="205" t="s">
        <v>25</v>
      </c>
      <c r="L135" s="24" t="s">
        <v>95</v>
      </c>
      <c r="M135" s="25" t="s">
        <v>96</v>
      </c>
      <c r="N135" s="206"/>
      <c r="O135" s="24" t="s">
        <v>70</v>
      </c>
    </row>
    <row r="136" s="24" customFormat="true" ht="13.5" hidden="false" customHeight="false" outlineLevel="0" collapsed="false">
      <c r="A136" s="29"/>
      <c r="B136" s="29" t="n">
        <v>2</v>
      </c>
      <c r="C136" s="25" t="s">
        <v>1693</v>
      </c>
      <c r="D136" s="31"/>
      <c r="E136" s="25"/>
      <c r="F136" s="217"/>
      <c r="G136" s="24" t="s">
        <v>1694</v>
      </c>
      <c r="H136" s="31" t="s">
        <v>23</v>
      </c>
      <c r="I136" s="24" t="s">
        <v>180</v>
      </c>
      <c r="J136" s="29" t="n">
        <v>2</v>
      </c>
      <c r="K136" s="32" t="s">
        <v>25</v>
      </c>
      <c r="L136" s="24" t="s">
        <v>86</v>
      </c>
      <c r="M136" s="25" t="s">
        <v>305</v>
      </c>
      <c r="N136" s="25"/>
      <c r="O136" s="24" t="s">
        <v>38</v>
      </c>
    </row>
    <row r="137" s="134" customFormat="true" ht="13.5" hidden="false" customHeight="false" outlineLevel="0" collapsed="false">
      <c r="A137" s="29"/>
      <c r="B137" s="29" t="n">
        <v>1</v>
      </c>
      <c r="C137" s="25" t="s">
        <v>1695</v>
      </c>
      <c r="D137" s="31"/>
      <c r="E137" s="25"/>
      <c r="F137" s="217"/>
      <c r="G137" s="24" t="s">
        <v>1696</v>
      </c>
      <c r="H137" s="31" t="s">
        <v>23</v>
      </c>
      <c r="I137" s="24" t="s">
        <v>27</v>
      </c>
      <c r="J137" s="29" t="n">
        <v>3</v>
      </c>
      <c r="K137" s="32" t="s">
        <v>25</v>
      </c>
      <c r="L137" s="24" t="s">
        <v>112</v>
      </c>
      <c r="M137" s="25" t="s">
        <v>113</v>
      </c>
      <c r="N137" s="25"/>
      <c r="O137" s="24" t="s">
        <v>38</v>
      </c>
      <c r="P137" s="24"/>
    </row>
    <row r="138" s="134" customFormat="true" ht="13.5" hidden="false" customHeight="false" outlineLevel="0" collapsed="false">
      <c r="A138" s="29"/>
      <c r="B138" s="42" t="s">
        <v>63</v>
      </c>
      <c r="C138" s="25" t="s">
        <v>1697</v>
      </c>
      <c r="D138" s="82" t="s">
        <v>35</v>
      </c>
      <c r="E138" s="25" t="s">
        <v>402</v>
      </c>
      <c r="F138" s="205" t="s">
        <v>35</v>
      </c>
      <c r="G138" s="24" t="s">
        <v>1592</v>
      </c>
      <c r="H138" s="31" t="s">
        <v>23</v>
      </c>
      <c r="I138" s="24" t="s">
        <v>67</v>
      </c>
      <c r="J138" s="134" t="n">
        <v>2</v>
      </c>
      <c r="K138" s="205" t="s">
        <v>25</v>
      </c>
      <c r="L138" s="24" t="s">
        <v>68</v>
      </c>
      <c r="M138" s="25" t="s">
        <v>69</v>
      </c>
      <c r="N138" s="25"/>
      <c r="O138" s="24" t="s">
        <v>70</v>
      </c>
      <c r="P138" s="24"/>
    </row>
    <row r="139" s="134" customFormat="true" ht="13.5" hidden="false" customHeight="false" outlineLevel="0" collapsed="false">
      <c r="A139" s="54"/>
      <c r="B139" s="29" t="n">
        <v>3</v>
      </c>
      <c r="C139" s="239" t="s">
        <v>1698</v>
      </c>
      <c r="D139" s="239"/>
      <c r="E139" s="240"/>
      <c r="F139" s="240"/>
      <c r="G139" s="46" t="s">
        <v>1699</v>
      </c>
      <c r="H139" s="98" t="s">
        <v>23</v>
      </c>
      <c r="I139" s="48" t="s">
        <v>1562</v>
      </c>
      <c r="J139" s="49" t="n">
        <v>3</v>
      </c>
      <c r="K139" s="229" t="s">
        <v>75</v>
      </c>
      <c r="L139" s="241" t="s">
        <v>1579</v>
      </c>
      <c r="M139" s="25" t="s">
        <v>113</v>
      </c>
      <c r="N139" s="242"/>
      <c r="O139" s="243" t="s">
        <v>38</v>
      </c>
      <c r="P139" s="242"/>
      <c r="Q139" s="164"/>
    </row>
    <row r="140" s="134" customFormat="true" ht="13.5" hidden="false" customHeight="false" outlineLevel="0" collapsed="false">
      <c r="A140" s="29"/>
      <c r="B140" s="29" t="n">
        <v>2</v>
      </c>
      <c r="C140" s="25" t="s">
        <v>1700</v>
      </c>
      <c r="D140" s="31"/>
      <c r="E140" s="25"/>
      <c r="F140" s="217"/>
      <c r="G140" s="24" t="s">
        <v>1637</v>
      </c>
      <c r="H140" s="31" t="s">
        <v>23</v>
      </c>
      <c r="I140" s="24" t="s">
        <v>78</v>
      </c>
      <c r="J140" s="29" t="n">
        <v>2</v>
      </c>
      <c r="K140" s="32" t="s">
        <v>25</v>
      </c>
      <c r="L140" s="24" t="s">
        <v>86</v>
      </c>
      <c r="M140" s="25" t="s">
        <v>305</v>
      </c>
      <c r="N140" s="25"/>
      <c r="O140" s="24" t="s">
        <v>38</v>
      </c>
      <c r="P140" s="24"/>
    </row>
    <row r="141" s="134" customFormat="true" ht="13.5" hidden="false" customHeight="false" outlineLevel="0" collapsed="false">
      <c r="A141" s="29"/>
      <c r="B141" s="29" t="n">
        <v>2</v>
      </c>
      <c r="C141" s="25" t="s">
        <v>1701</v>
      </c>
      <c r="D141" s="31"/>
      <c r="E141" s="25"/>
      <c r="F141" s="217"/>
      <c r="G141" s="24" t="s">
        <v>1702</v>
      </c>
      <c r="H141" s="31" t="s">
        <v>23</v>
      </c>
      <c r="I141" s="24" t="s">
        <v>67</v>
      </c>
      <c r="J141" s="29" t="n">
        <v>1</v>
      </c>
      <c r="K141" s="32" t="s">
        <v>25</v>
      </c>
      <c r="L141" s="24" t="s">
        <v>330</v>
      </c>
      <c r="M141" s="25" t="s">
        <v>331</v>
      </c>
      <c r="N141" s="25"/>
      <c r="O141" s="24" t="s">
        <v>38</v>
      </c>
    </row>
    <row r="142" s="134" customFormat="true" ht="13.5" hidden="false" customHeight="false" outlineLevel="0" collapsed="false">
      <c r="A142" s="29"/>
      <c r="B142" s="29" t="n">
        <v>2</v>
      </c>
      <c r="C142" s="25" t="s">
        <v>1703</v>
      </c>
      <c r="D142" s="31"/>
      <c r="E142" s="25"/>
      <c r="F142" s="217"/>
      <c r="G142" s="24" t="s">
        <v>1704</v>
      </c>
      <c r="H142" s="31" t="s">
        <v>23</v>
      </c>
      <c r="I142" s="24" t="s">
        <v>189</v>
      </c>
      <c r="J142" s="29" t="n">
        <v>1</v>
      </c>
      <c r="K142" s="32" t="s">
        <v>25</v>
      </c>
      <c r="L142" s="24" t="s">
        <v>190</v>
      </c>
      <c r="M142" s="25" t="s">
        <v>191</v>
      </c>
      <c r="N142" s="25"/>
      <c r="O142" s="24" t="s">
        <v>38</v>
      </c>
    </row>
    <row r="143" s="24" customFormat="true" ht="13.5" hidden="false" customHeight="false" outlineLevel="0" collapsed="false">
      <c r="A143" s="29"/>
      <c r="B143" s="29" t="n">
        <v>2</v>
      </c>
      <c r="C143" s="25" t="s">
        <v>1705</v>
      </c>
      <c r="D143" s="31"/>
      <c r="E143" s="25"/>
      <c r="F143" s="217"/>
      <c r="G143" s="24" t="s">
        <v>1706</v>
      </c>
      <c r="H143" s="31" t="s">
        <v>23</v>
      </c>
      <c r="I143" s="24" t="s">
        <v>180</v>
      </c>
      <c r="J143" s="29" t="n">
        <v>2</v>
      </c>
      <c r="K143" s="32" t="s">
        <v>25</v>
      </c>
      <c r="L143" s="24" t="s">
        <v>86</v>
      </c>
      <c r="M143" s="25" t="s">
        <v>305</v>
      </c>
      <c r="N143" s="25"/>
      <c r="O143" s="24" t="s">
        <v>38</v>
      </c>
      <c r="P143" s="134"/>
      <c r="Q143" s="134"/>
    </row>
    <row r="144" s="134" customFormat="true" ht="13.5" hidden="false" customHeight="false" outlineLevel="0" collapsed="false">
      <c r="A144" s="29"/>
      <c r="B144" s="42" t="s">
        <v>63</v>
      </c>
      <c r="C144" s="25" t="s">
        <v>1707</v>
      </c>
      <c r="D144" s="31"/>
      <c r="E144" s="25"/>
      <c r="F144" s="205"/>
      <c r="G144" s="24" t="s">
        <v>1708</v>
      </c>
      <c r="H144" s="31" t="s">
        <v>23</v>
      </c>
      <c r="I144" s="24" t="s">
        <v>130</v>
      </c>
      <c r="J144" s="29" t="n">
        <v>2</v>
      </c>
      <c r="K144" s="205" t="s">
        <v>25</v>
      </c>
      <c r="L144" s="24" t="s">
        <v>147</v>
      </c>
      <c r="M144" s="25" t="s">
        <v>362</v>
      </c>
      <c r="N144" s="206"/>
      <c r="O144" s="24" t="s">
        <v>38</v>
      </c>
      <c r="Q144" s="24"/>
    </row>
    <row r="145" s="24" customFormat="true" ht="13.5" hidden="false" customHeight="false" outlineLevel="0" collapsed="false">
      <c r="A145" s="29"/>
      <c r="B145" s="42" t="s">
        <v>63</v>
      </c>
      <c r="C145" s="25" t="s">
        <v>1709</v>
      </c>
      <c r="D145" s="31"/>
      <c r="E145" s="25"/>
      <c r="F145" s="205"/>
      <c r="G145" s="24" t="s">
        <v>1656</v>
      </c>
      <c r="H145" s="31" t="s">
        <v>23</v>
      </c>
      <c r="I145" s="24" t="s">
        <v>1285</v>
      </c>
      <c r="J145" s="29" t="n">
        <v>2</v>
      </c>
      <c r="K145" s="205" t="s">
        <v>25</v>
      </c>
      <c r="L145" s="24" t="s">
        <v>147</v>
      </c>
      <c r="M145" s="25" t="s">
        <v>362</v>
      </c>
      <c r="N145" s="206"/>
      <c r="O145" s="24" t="s">
        <v>38</v>
      </c>
      <c r="P145" s="134"/>
      <c r="Q145" s="134"/>
    </row>
    <row r="146" s="24" customFormat="true" ht="13.5" hidden="false" customHeight="false" outlineLevel="0" collapsed="false">
      <c r="A146" s="29"/>
      <c r="B146" s="29" t="n">
        <v>2</v>
      </c>
      <c r="C146" s="25" t="s">
        <v>1710</v>
      </c>
      <c r="D146" s="31"/>
      <c r="E146" s="25"/>
      <c r="F146" s="217"/>
      <c r="G146" s="24" t="s">
        <v>1711</v>
      </c>
      <c r="H146" s="31" t="s">
        <v>23</v>
      </c>
      <c r="I146" s="24" t="s">
        <v>999</v>
      </c>
      <c r="J146" s="29" t="n">
        <v>2</v>
      </c>
      <c r="K146" s="32" t="s">
        <v>25</v>
      </c>
      <c r="L146" s="24" t="s">
        <v>190</v>
      </c>
      <c r="M146" s="25" t="s">
        <v>191</v>
      </c>
      <c r="N146" s="25"/>
      <c r="O146" s="24" t="s">
        <v>38</v>
      </c>
      <c r="P146" s="134"/>
    </row>
    <row r="147" s="24" customFormat="true" ht="13.5" hidden="false" customHeight="false" outlineLevel="0" collapsed="false">
      <c r="A147" s="29"/>
      <c r="B147" s="42" t="s">
        <v>63</v>
      </c>
      <c r="C147" s="25" t="s">
        <v>1712</v>
      </c>
      <c r="D147" s="31"/>
      <c r="E147" s="25"/>
      <c r="F147" s="205"/>
      <c r="G147" s="24" t="s">
        <v>1713</v>
      </c>
      <c r="H147" s="31" t="s">
        <v>23</v>
      </c>
      <c r="I147" s="24" t="s">
        <v>178</v>
      </c>
      <c r="J147" s="29" t="n">
        <v>1</v>
      </c>
      <c r="K147" s="205" t="s">
        <v>25</v>
      </c>
      <c r="L147" s="24" t="s">
        <v>147</v>
      </c>
      <c r="M147" s="25" t="s">
        <v>362</v>
      </c>
      <c r="N147" s="206"/>
      <c r="O147" s="24" t="s">
        <v>38</v>
      </c>
    </row>
    <row r="148" s="164" customFormat="true" ht="15.75" hidden="false" customHeight="true" outlineLevel="0" collapsed="false">
      <c r="A148" s="29"/>
      <c r="B148" s="42" t="s">
        <v>63</v>
      </c>
      <c r="C148" s="25" t="s">
        <v>1714</v>
      </c>
      <c r="D148" s="31"/>
      <c r="E148" s="25"/>
      <c r="F148" s="205"/>
      <c r="G148" s="24" t="s">
        <v>1715</v>
      </c>
      <c r="H148" s="31" t="s">
        <v>23</v>
      </c>
      <c r="I148" s="24" t="s">
        <v>1285</v>
      </c>
      <c r="J148" s="29" t="n">
        <v>2</v>
      </c>
      <c r="K148" s="205" t="s">
        <v>25</v>
      </c>
      <c r="L148" s="24" t="s">
        <v>147</v>
      </c>
      <c r="M148" s="25" t="s">
        <v>362</v>
      </c>
      <c r="N148" s="206"/>
      <c r="O148" s="24" t="s">
        <v>38</v>
      </c>
      <c r="P148" s="134"/>
      <c r="Q148" s="24"/>
    </row>
    <row r="149" s="164" customFormat="true" ht="15" hidden="false" customHeight="true" outlineLevel="0" collapsed="false">
      <c r="A149" s="54"/>
      <c r="B149" s="42" t="s">
        <v>478</v>
      </c>
      <c r="C149" s="55" t="s">
        <v>1714</v>
      </c>
      <c r="D149" s="55"/>
      <c r="E149" s="56"/>
      <c r="F149" s="56"/>
      <c r="G149" s="244" t="s">
        <v>1716</v>
      </c>
      <c r="H149" s="98" t="s">
        <v>23</v>
      </c>
      <c r="I149" s="111" t="s">
        <v>539</v>
      </c>
      <c r="J149" s="112" t="n">
        <v>2</v>
      </c>
      <c r="K149" s="229" t="s">
        <v>75</v>
      </c>
      <c r="L149" s="245" t="s">
        <v>1717</v>
      </c>
      <c r="M149" s="25" t="s">
        <v>331</v>
      </c>
      <c r="N149" s="161"/>
      <c r="O149" s="63" t="s">
        <v>38</v>
      </c>
      <c r="P149" s="161"/>
    </row>
    <row r="150" s="164" customFormat="true" ht="15" hidden="false" customHeight="true" outlineLevel="0" collapsed="false">
      <c r="A150" s="54"/>
      <c r="B150" s="42" t="s">
        <v>478</v>
      </c>
      <c r="C150" s="55" t="s">
        <v>1718</v>
      </c>
      <c r="D150" s="55"/>
      <c r="E150" s="56"/>
      <c r="F150" s="56"/>
      <c r="G150" s="110" t="s">
        <v>1719</v>
      </c>
      <c r="H150" s="98" t="s">
        <v>23</v>
      </c>
      <c r="I150" s="111" t="s">
        <v>415</v>
      </c>
      <c r="J150" s="112" t="n">
        <v>3</v>
      </c>
      <c r="K150" s="229" t="s">
        <v>75</v>
      </c>
      <c r="L150" s="245" t="s">
        <v>1717</v>
      </c>
      <c r="M150" s="25" t="s">
        <v>331</v>
      </c>
      <c r="N150" s="161"/>
      <c r="O150" s="63" t="s">
        <v>38</v>
      </c>
      <c r="P150" s="161"/>
    </row>
    <row r="152" s="11" customFormat="true" ht="13.5" hidden="false" customHeight="false" outlineLevel="0" collapsed="false">
      <c r="A152" s="13" t="s">
        <v>1720</v>
      </c>
      <c r="B152" s="4"/>
      <c r="D152" s="14"/>
      <c r="G152" s="23" t="s">
        <v>1721</v>
      </c>
      <c r="H152" s="15"/>
      <c r="J152" s="4"/>
      <c r="K152" s="132"/>
    </row>
    <row r="153" s="11" customFormat="true" ht="13.5" hidden="false" customHeight="false" outlineLevel="0" collapsed="false">
      <c r="A153" s="4"/>
      <c r="B153" s="27"/>
      <c r="C153" s="21"/>
      <c r="G153" s="4"/>
      <c r="H153" s="15"/>
      <c r="J153" s="27"/>
      <c r="K153" s="132"/>
      <c r="N153" s="21"/>
      <c r="O153" s="21"/>
    </row>
    <row r="154" s="11" customFormat="true" ht="14.25" hidden="false" customHeight="false" outlineLevel="0" collapsed="false">
      <c r="A154" s="16" t="s">
        <v>2</v>
      </c>
      <c r="B154" s="16" t="s">
        <v>3</v>
      </c>
      <c r="C154" s="17" t="s">
        <v>4</v>
      </c>
      <c r="D154" s="16"/>
      <c r="E154" s="18"/>
      <c r="F154" s="18"/>
      <c r="G154" s="19" t="s">
        <v>6</v>
      </c>
      <c r="H154" s="17"/>
      <c r="I154" s="20" t="s">
        <v>7</v>
      </c>
      <c r="J154" s="16"/>
      <c r="K154" s="99"/>
      <c r="L154" s="19" t="s">
        <v>8</v>
      </c>
      <c r="M154" s="18" t="s">
        <v>9</v>
      </c>
      <c r="N154" s="18"/>
      <c r="O154" s="19" t="s">
        <v>10</v>
      </c>
    </row>
    <row r="155" s="134" customFormat="true" ht="14.25" hidden="false" customHeight="false" outlineLevel="0" collapsed="false">
      <c r="A155" s="29" t="s">
        <v>11</v>
      </c>
      <c r="B155" s="4" t="n">
        <v>2</v>
      </c>
      <c r="C155" s="100" t="s">
        <v>1722</v>
      </c>
      <c r="D155" s="100"/>
      <c r="E155" s="101"/>
      <c r="F155" s="101"/>
      <c r="G155" s="97" t="s">
        <v>1669</v>
      </c>
      <c r="H155" s="100" t="s">
        <v>23</v>
      </c>
      <c r="I155" s="97" t="s">
        <v>130</v>
      </c>
      <c r="J155" s="109" t="n">
        <v>1</v>
      </c>
      <c r="K155" s="246" t="s">
        <v>75</v>
      </c>
      <c r="L155" s="97" t="s">
        <v>79</v>
      </c>
      <c r="M155" s="21" t="s">
        <v>679</v>
      </c>
      <c r="N155" s="102"/>
      <c r="O155" s="97" t="s">
        <v>1486</v>
      </c>
      <c r="P155" s="102"/>
    </row>
    <row r="156" s="134" customFormat="true" ht="13.5" hidden="false" customHeight="false" outlineLevel="0" collapsed="false">
      <c r="A156" s="29" t="s">
        <v>202</v>
      </c>
      <c r="B156" s="4" t="n">
        <v>2</v>
      </c>
      <c r="C156" s="100" t="s">
        <v>1723</v>
      </c>
      <c r="D156" s="100"/>
      <c r="E156" s="101"/>
      <c r="F156" s="101"/>
      <c r="G156" s="97" t="s">
        <v>1663</v>
      </c>
      <c r="H156" s="100" t="s">
        <v>23</v>
      </c>
      <c r="I156" s="97" t="s">
        <v>189</v>
      </c>
      <c r="J156" s="109" t="n">
        <v>3</v>
      </c>
      <c r="K156" s="246" t="s">
        <v>75</v>
      </c>
      <c r="L156" s="97" t="s">
        <v>315</v>
      </c>
      <c r="M156" s="21" t="s">
        <v>390</v>
      </c>
      <c r="N156" s="102"/>
      <c r="O156" s="97" t="s">
        <v>317</v>
      </c>
      <c r="P156" s="102"/>
    </row>
    <row r="157" s="134" customFormat="true" ht="13.5" hidden="false" customHeight="false" outlineLevel="0" collapsed="false">
      <c r="A157" s="29" t="s">
        <v>39</v>
      </c>
      <c r="B157" s="4" t="n">
        <v>2</v>
      </c>
      <c r="C157" s="100" t="s">
        <v>1724</v>
      </c>
      <c r="D157" s="100"/>
      <c r="E157" s="101"/>
      <c r="F157" s="101"/>
      <c r="G157" s="97" t="s">
        <v>1725</v>
      </c>
      <c r="H157" s="100" t="s">
        <v>23</v>
      </c>
      <c r="I157" s="97" t="s">
        <v>94</v>
      </c>
      <c r="J157" s="109" t="n">
        <v>2</v>
      </c>
      <c r="K157" s="246" t="s">
        <v>75</v>
      </c>
      <c r="L157" s="97" t="s">
        <v>112</v>
      </c>
      <c r="M157" s="21" t="s">
        <v>201</v>
      </c>
      <c r="N157" s="102"/>
      <c r="O157" s="97" t="s">
        <v>38</v>
      </c>
      <c r="P157" s="102"/>
    </row>
    <row r="158" s="134" customFormat="true" ht="13.5" hidden="false" customHeight="false" outlineLevel="0" collapsed="false">
      <c r="A158" s="29" t="s">
        <v>42</v>
      </c>
      <c r="B158" s="4" t="n">
        <v>2</v>
      </c>
      <c r="C158" s="100" t="s">
        <v>1726</v>
      </c>
      <c r="D158" s="100"/>
      <c r="E158" s="101"/>
      <c r="F158" s="101"/>
      <c r="G158" s="97" t="s">
        <v>1727</v>
      </c>
      <c r="H158" s="100" t="s">
        <v>23</v>
      </c>
      <c r="I158" s="97" t="s">
        <v>94</v>
      </c>
      <c r="J158" s="109" t="n">
        <v>2</v>
      </c>
      <c r="K158" s="246" t="s">
        <v>75</v>
      </c>
      <c r="L158" s="97" t="s">
        <v>86</v>
      </c>
      <c r="M158" s="21" t="s">
        <v>224</v>
      </c>
      <c r="N158" s="102"/>
      <c r="O158" s="97" t="s">
        <v>38</v>
      </c>
      <c r="P158" s="102"/>
    </row>
    <row r="159" s="134" customFormat="true" ht="13.5" hidden="false" customHeight="false" outlineLevel="0" collapsed="false">
      <c r="A159" s="29" t="s">
        <v>211</v>
      </c>
      <c r="B159" s="4" t="n">
        <v>2</v>
      </c>
      <c r="C159" s="100" t="s">
        <v>1728</v>
      </c>
      <c r="D159" s="100"/>
      <c r="E159" s="101"/>
      <c r="F159" s="101"/>
      <c r="G159" s="97" t="s">
        <v>1677</v>
      </c>
      <c r="H159" s="100" t="s">
        <v>23</v>
      </c>
      <c r="I159" s="97" t="s">
        <v>100</v>
      </c>
      <c r="J159" s="109" t="n">
        <v>3</v>
      </c>
      <c r="K159" s="246" t="s">
        <v>75</v>
      </c>
      <c r="L159" s="97" t="s">
        <v>315</v>
      </c>
      <c r="M159" s="21" t="s">
        <v>390</v>
      </c>
      <c r="N159" s="102"/>
      <c r="O159" s="97" t="s">
        <v>317</v>
      </c>
      <c r="P159" s="102"/>
    </row>
    <row r="160" s="134" customFormat="true" ht="13.5" hidden="false" customHeight="false" outlineLevel="0" collapsed="false">
      <c r="A160" s="29" t="s">
        <v>55</v>
      </c>
      <c r="B160" s="4" t="n">
        <v>2</v>
      </c>
      <c r="C160" s="100" t="s">
        <v>1729</v>
      </c>
      <c r="D160" s="100"/>
      <c r="E160" s="101"/>
      <c r="F160" s="101"/>
      <c r="G160" s="97" t="s">
        <v>1730</v>
      </c>
      <c r="H160" s="100" t="s">
        <v>23</v>
      </c>
      <c r="I160" s="97" t="s">
        <v>286</v>
      </c>
      <c r="J160" s="109" t="n">
        <v>3</v>
      </c>
      <c r="K160" s="246" t="s">
        <v>75</v>
      </c>
      <c r="L160" s="97" t="s">
        <v>315</v>
      </c>
      <c r="M160" s="21" t="s">
        <v>390</v>
      </c>
      <c r="N160" s="102"/>
      <c r="O160" s="97" t="s">
        <v>317</v>
      </c>
      <c r="P160" s="102"/>
    </row>
    <row r="161" s="134" customFormat="true" ht="13.5" hidden="false" customHeight="false" outlineLevel="0" collapsed="false">
      <c r="A161" s="29" t="s">
        <v>58</v>
      </c>
      <c r="B161" s="4" t="n">
        <v>2</v>
      </c>
      <c r="C161" s="100" t="s">
        <v>1731</v>
      </c>
      <c r="D161" s="100"/>
      <c r="E161" s="101"/>
      <c r="F161" s="101"/>
      <c r="G161" s="97" t="s">
        <v>1732</v>
      </c>
      <c r="H161" s="100" t="s">
        <v>23</v>
      </c>
      <c r="I161" s="97" t="s">
        <v>94</v>
      </c>
      <c r="J161" s="109" t="n">
        <v>3</v>
      </c>
      <c r="K161" s="246" t="s">
        <v>75</v>
      </c>
      <c r="L161" s="97" t="s">
        <v>86</v>
      </c>
      <c r="M161" s="21" t="s">
        <v>224</v>
      </c>
      <c r="N161" s="102"/>
      <c r="O161" s="97" t="s">
        <v>38</v>
      </c>
      <c r="P161" s="102"/>
    </row>
    <row r="162" s="134" customFormat="true" ht="13.5" hidden="false" customHeight="false" outlineLevel="0" collapsed="false">
      <c r="A162" s="29" t="s">
        <v>62</v>
      </c>
      <c r="B162" s="4" t="n">
        <v>3</v>
      </c>
      <c r="C162" s="247" t="s">
        <v>1733</v>
      </c>
      <c r="D162" s="247"/>
      <c r="E162" s="248"/>
      <c r="F162" s="248"/>
      <c r="G162" s="46" t="s">
        <v>1699</v>
      </c>
      <c r="H162" s="98" t="s">
        <v>23</v>
      </c>
      <c r="I162" s="48" t="s">
        <v>1562</v>
      </c>
      <c r="J162" s="49" t="n">
        <v>3</v>
      </c>
      <c r="K162" s="229" t="s">
        <v>75</v>
      </c>
      <c r="L162" s="249" t="s">
        <v>124</v>
      </c>
      <c r="M162" s="250" t="n">
        <v>41111</v>
      </c>
      <c r="N162" s="250"/>
      <c r="O162" s="251" t="s">
        <v>126</v>
      </c>
      <c r="P162" s="164"/>
      <c r="Q162" s="164"/>
    </row>
    <row r="163" s="134" customFormat="true" ht="13.5" hidden="false" customHeight="false" outlineLevel="0" collapsed="false">
      <c r="A163" s="43" t="s">
        <v>71</v>
      </c>
      <c r="B163" s="4" t="n">
        <v>3</v>
      </c>
      <c r="C163" s="76" t="s">
        <v>1734</v>
      </c>
      <c r="D163" s="76"/>
      <c r="E163" s="77"/>
      <c r="F163" s="77"/>
      <c r="G163" s="165" t="s">
        <v>1735</v>
      </c>
      <c r="H163" s="98" t="s">
        <v>23</v>
      </c>
      <c r="I163" s="166" t="s">
        <v>1132</v>
      </c>
      <c r="J163" s="131" t="n">
        <v>3</v>
      </c>
      <c r="K163" s="229" t="s">
        <v>75</v>
      </c>
      <c r="L163" s="249" t="s">
        <v>124</v>
      </c>
      <c r="M163" s="250" t="n">
        <v>41111</v>
      </c>
      <c r="N163" s="250"/>
      <c r="O163" s="251" t="s">
        <v>126</v>
      </c>
      <c r="P163" s="164"/>
      <c r="Q163" s="164"/>
    </row>
    <row r="164" s="134" customFormat="true" ht="13.5" hidden="false" customHeight="false" outlineLevel="0" collapsed="false">
      <c r="A164" s="29" t="s">
        <v>222</v>
      </c>
      <c r="B164" s="4" t="n">
        <v>2</v>
      </c>
      <c r="C164" s="100" t="s">
        <v>1736</v>
      </c>
      <c r="D164" s="100"/>
      <c r="E164" s="101"/>
      <c r="F164" s="101"/>
      <c r="G164" s="97" t="s">
        <v>1694</v>
      </c>
      <c r="H164" s="100" t="s">
        <v>23</v>
      </c>
      <c r="I164" s="97" t="s">
        <v>180</v>
      </c>
      <c r="J164" s="109" t="n">
        <v>2</v>
      </c>
      <c r="K164" s="246" t="s">
        <v>75</v>
      </c>
      <c r="L164" s="97" t="s">
        <v>79</v>
      </c>
      <c r="M164" s="21" t="s">
        <v>679</v>
      </c>
      <c r="N164" s="102"/>
      <c r="O164" s="97" t="s">
        <v>1486</v>
      </c>
      <c r="P164" s="102"/>
    </row>
    <row r="165" s="134" customFormat="true" ht="13.5" hidden="false" customHeight="false" outlineLevel="0" collapsed="false">
      <c r="A165" s="29" t="s">
        <v>82</v>
      </c>
      <c r="B165" s="4" t="n">
        <v>3</v>
      </c>
      <c r="C165" s="76" t="s">
        <v>1737</v>
      </c>
      <c r="D165" s="76"/>
      <c r="E165" s="77"/>
      <c r="F165" s="77"/>
      <c r="G165" s="167" t="s">
        <v>1738</v>
      </c>
      <c r="H165" s="98" t="s">
        <v>23</v>
      </c>
      <c r="I165" s="130" t="s">
        <v>501</v>
      </c>
      <c r="J165" s="131" t="n">
        <v>3</v>
      </c>
      <c r="K165" s="229" t="s">
        <v>75</v>
      </c>
      <c r="L165" s="249" t="s">
        <v>124</v>
      </c>
      <c r="M165" s="250" t="n">
        <v>41111</v>
      </c>
      <c r="N165" s="250"/>
      <c r="O165" s="251" t="s">
        <v>126</v>
      </c>
      <c r="P165" s="164"/>
      <c r="Q165" s="164"/>
    </row>
    <row r="166" s="134" customFormat="true" ht="13.5" hidden="false" customHeight="false" outlineLevel="0" collapsed="false">
      <c r="A166" s="29" t="s">
        <v>227</v>
      </c>
      <c r="B166" s="4" t="n">
        <v>1</v>
      </c>
      <c r="C166" s="100" t="s">
        <v>1739</v>
      </c>
      <c r="D166" s="100"/>
      <c r="E166" s="101"/>
      <c r="F166" s="101"/>
      <c r="G166" s="97" t="s">
        <v>1740</v>
      </c>
      <c r="H166" s="100" t="s">
        <v>23</v>
      </c>
      <c r="I166" s="97" t="s">
        <v>1566</v>
      </c>
      <c r="J166" s="109" t="n">
        <v>4</v>
      </c>
      <c r="K166" s="246" t="s">
        <v>75</v>
      </c>
      <c r="L166" s="97" t="s">
        <v>404</v>
      </c>
      <c r="M166" s="21" t="s">
        <v>108</v>
      </c>
      <c r="N166" s="102"/>
      <c r="O166" s="97" t="s">
        <v>38</v>
      </c>
      <c r="P166" s="102"/>
    </row>
    <row r="167" s="134" customFormat="true" ht="13.5" hidden="false" customHeight="false" outlineLevel="0" collapsed="false">
      <c r="A167" s="29" t="s">
        <v>90</v>
      </c>
      <c r="B167" s="4" t="n">
        <v>3</v>
      </c>
      <c r="C167" s="252" t="s">
        <v>1741</v>
      </c>
      <c r="D167" s="252"/>
      <c r="E167" s="253"/>
      <c r="F167" s="253"/>
      <c r="G167" s="46" t="s">
        <v>1742</v>
      </c>
      <c r="H167" s="98" t="s">
        <v>23</v>
      </c>
      <c r="I167" s="254" t="s">
        <v>1136</v>
      </c>
      <c r="J167" s="49" t="n">
        <v>1</v>
      </c>
      <c r="K167" s="229" t="s">
        <v>75</v>
      </c>
      <c r="L167" s="255" t="s">
        <v>608</v>
      </c>
      <c r="M167" s="256" t="n">
        <v>41495</v>
      </c>
      <c r="N167" s="256"/>
      <c r="O167" s="257" t="s">
        <v>610</v>
      </c>
      <c r="P167" s="258"/>
      <c r="Q167" s="164"/>
    </row>
    <row r="168" s="134" customFormat="true" ht="13.5" hidden="false" customHeight="false" outlineLevel="0" collapsed="false">
      <c r="A168" s="29" t="s">
        <v>97</v>
      </c>
      <c r="B168" s="4" t="n">
        <v>3</v>
      </c>
      <c r="C168" s="252" t="s">
        <v>1741</v>
      </c>
      <c r="D168" s="252"/>
      <c r="E168" s="253"/>
      <c r="F168" s="253"/>
      <c r="G168" s="46" t="s">
        <v>1742</v>
      </c>
      <c r="H168" s="98" t="s">
        <v>23</v>
      </c>
      <c r="I168" s="254" t="s">
        <v>1136</v>
      </c>
      <c r="J168" s="49" t="n">
        <v>1</v>
      </c>
      <c r="K168" s="229" t="s">
        <v>75</v>
      </c>
      <c r="L168" s="255" t="s">
        <v>608</v>
      </c>
      <c r="M168" s="256" t="n">
        <v>41495</v>
      </c>
      <c r="N168" s="256"/>
      <c r="O168" s="257" t="s">
        <v>610</v>
      </c>
      <c r="P168" s="164"/>
      <c r="Q168" s="164"/>
    </row>
    <row r="169" s="134" customFormat="true" ht="13.5" hidden="false" customHeight="false" outlineLevel="0" collapsed="false">
      <c r="A169" s="29" t="s">
        <v>101</v>
      </c>
      <c r="B169" s="4" t="n">
        <v>2</v>
      </c>
      <c r="C169" s="100" t="s">
        <v>1743</v>
      </c>
      <c r="D169" s="100"/>
      <c r="E169" s="101"/>
      <c r="F169" s="101"/>
      <c r="G169" s="97" t="s">
        <v>1744</v>
      </c>
      <c r="H169" s="100" t="s">
        <v>23</v>
      </c>
      <c r="I169" s="97" t="s">
        <v>78</v>
      </c>
      <c r="J169" s="109" t="n">
        <v>3</v>
      </c>
      <c r="K169" s="246" t="s">
        <v>75</v>
      </c>
      <c r="L169" s="97" t="s">
        <v>86</v>
      </c>
      <c r="M169" s="21" t="s">
        <v>224</v>
      </c>
      <c r="N169" s="102"/>
      <c r="O169" s="97" t="s">
        <v>38</v>
      </c>
      <c r="P169" s="102"/>
    </row>
    <row r="170" s="134" customFormat="true" ht="13.5" hidden="false" customHeight="false" outlineLevel="0" collapsed="false">
      <c r="A170" s="29" t="s">
        <v>104</v>
      </c>
      <c r="B170" s="4" t="n">
        <v>2</v>
      </c>
      <c r="C170" s="100" t="s">
        <v>1745</v>
      </c>
      <c r="D170" s="100"/>
      <c r="E170" s="101"/>
      <c r="F170" s="101"/>
      <c r="G170" s="97" t="s">
        <v>1746</v>
      </c>
      <c r="H170" s="100" t="s">
        <v>23</v>
      </c>
      <c r="I170" s="97" t="s">
        <v>286</v>
      </c>
      <c r="J170" s="109" t="n">
        <v>2</v>
      </c>
      <c r="K170" s="246" t="s">
        <v>75</v>
      </c>
      <c r="L170" s="97" t="s">
        <v>86</v>
      </c>
      <c r="M170" s="21" t="s">
        <v>87</v>
      </c>
      <c r="N170" s="102"/>
      <c r="O170" s="97" t="s">
        <v>38</v>
      </c>
      <c r="P170" s="102"/>
    </row>
    <row r="171" s="134" customFormat="true" ht="13.5" hidden="false" customHeight="false" outlineLevel="0" collapsed="false">
      <c r="A171" s="29" t="s">
        <v>238</v>
      </c>
      <c r="B171" s="4" t="n">
        <v>2</v>
      </c>
      <c r="C171" s="100" t="s">
        <v>1747</v>
      </c>
      <c r="D171" s="100"/>
      <c r="E171" s="101"/>
      <c r="F171" s="101"/>
      <c r="G171" s="97" t="s">
        <v>1748</v>
      </c>
      <c r="H171" s="100" t="s">
        <v>23</v>
      </c>
      <c r="I171" s="97" t="s">
        <v>286</v>
      </c>
      <c r="J171" s="109" t="n">
        <v>1</v>
      </c>
      <c r="K171" s="246" t="s">
        <v>75</v>
      </c>
      <c r="L171" s="97" t="s">
        <v>147</v>
      </c>
      <c r="M171" s="21" t="s">
        <v>148</v>
      </c>
      <c r="N171" s="102"/>
      <c r="O171" s="97" t="s">
        <v>38</v>
      </c>
      <c r="P171" s="102"/>
    </row>
    <row r="172" s="134" customFormat="true" ht="13.5" hidden="false" customHeight="false" outlineLevel="0" collapsed="false">
      <c r="A172" s="29" t="s">
        <v>114</v>
      </c>
      <c r="B172" s="4" t="n">
        <v>2</v>
      </c>
      <c r="C172" s="100" t="s">
        <v>1749</v>
      </c>
      <c r="D172" s="100"/>
      <c r="E172" s="101"/>
      <c r="F172" s="101"/>
      <c r="G172" s="97" t="s">
        <v>1750</v>
      </c>
      <c r="H172" s="100" t="s">
        <v>23</v>
      </c>
      <c r="I172" s="97" t="s">
        <v>180</v>
      </c>
      <c r="J172" s="109" t="n">
        <v>3</v>
      </c>
      <c r="K172" s="246" t="s">
        <v>75</v>
      </c>
      <c r="L172" s="97" t="s">
        <v>86</v>
      </c>
      <c r="M172" s="21" t="s">
        <v>87</v>
      </c>
      <c r="N172" s="102"/>
      <c r="O172" s="97" t="s">
        <v>38</v>
      </c>
      <c r="P172" s="102"/>
    </row>
    <row r="173" s="134" customFormat="true" ht="13.5" hidden="false" customHeight="false" outlineLevel="0" collapsed="false">
      <c r="A173" s="29" t="s">
        <v>117</v>
      </c>
      <c r="B173" s="4" t="n">
        <v>3</v>
      </c>
      <c r="C173" s="76" t="s">
        <v>1751</v>
      </c>
      <c r="D173" s="76"/>
      <c r="E173" s="77"/>
      <c r="F173" s="77"/>
      <c r="G173" s="57" t="s">
        <v>1752</v>
      </c>
      <c r="H173" s="98" t="s">
        <v>23</v>
      </c>
      <c r="I173" s="58" t="s">
        <v>123</v>
      </c>
      <c r="J173" s="59" t="n">
        <v>1</v>
      </c>
      <c r="K173" s="229" t="s">
        <v>75</v>
      </c>
      <c r="L173" s="168" t="s">
        <v>124</v>
      </c>
      <c r="M173" s="169" t="n">
        <v>41840</v>
      </c>
      <c r="N173" s="169"/>
      <c r="O173" s="94" t="s">
        <v>126</v>
      </c>
      <c r="P173" s="258"/>
      <c r="Q173" s="164"/>
    </row>
    <row r="174" s="134" customFormat="true" ht="13.5" hidden="false" customHeight="false" outlineLevel="0" collapsed="false">
      <c r="A174" s="35" t="s">
        <v>31</v>
      </c>
      <c r="B174" s="4" t="n">
        <v>3</v>
      </c>
      <c r="C174" s="76" t="s">
        <v>1751</v>
      </c>
      <c r="D174" s="76"/>
      <c r="E174" s="77"/>
      <c r="F174" s="77"/>
      <c r="G174" s="57" t="s">
        <v>1752</v>
      </c>
      <c r="H174" s="98" t="s">
        <v>23</v>
      </c>
      <c r="I174" s="58" t="s">
        <v>123</v>
      </c>
      <c r="J174" s="59" t="n">
        <v>1</v>
      </c>
      <c r="K174" s="229" t="s">
        <v>75</v>
      </c>
      <c r="L174" s="168" t="s">
        <v>124</v>
      </c>
      <c r="M174" s="169" t="n">
        <v>41840</v>
      </c>
      <c r="N174" s="169"/>
      <c r="O174" s="94" t="s">
        <v>126</v>
      </c>
      <c r="P174" s="164"/>
      <c r="Q174" s="164"/>
    </row>
    <row r="175" s="134" customFormat="true" ht="13.5" hidden="false" customHeight="false" outlineLevel="0" collapsed="false">
      <c r="A175" s="29"/>
      <c r="B175" s="4"/>
      <c r="C175" s="76"/>
      <c r="D175" s="76"/>
      <c r="E175" s="77"/>
      <c r="F175" s="77"/>
      <c r="G175" s="57"/>
      <c r="H175" s="98"/>
      <c r="I175" s="58"/>
      <c r="J175" s="59"/>
      <c r="K175" s="229"/>
      <c r="L175" s="168"/>
      <c r="M175" s="169"/>
      <c r="N175" s="169"/>
      <c r="O175" s="94"/>
      <c r="P175" s="164"/>
      <c r="Q175" s="164"/>
    </row>
    <row r="176" s="134" customFormat="true" ht="13.5" hidden="false" customHeight="false" outlineLevel="0" collapsed="false">
      <c r="A176" s="11"/>
      <c r="B176" s="4" t="n">
        <v>2</v>
      </c>
      <c r="C176" s="100" t="s">
        <v>1753</v>
      </c>
      <c r="D176" s="100"/>
      <c r="E176" s="101"/>
      <c r="F176" s="101"/>
      <c r="G176" s="97" t="s">
        <v>1754</v>
      </c>
      <c r="H176" s="100" t="s">
        <v>23</v>
      </c>
      <c r="I176" s="97" t="s">
        <v>78</v>
      </c>
      <c r="J176" s="109" t="n">
        <v>2</v>
      </c>
      <c r="K176" s="246" t="s">
        <v>75</v>
      </c>
      <c r="L176" s="97" t="s">
        <v>86</v>
      </c>
      <c r="M176" s="21" t="s">
        <v>87</v>
      </c>
      <c r="N176" s="102"/>
      <c r="O176" s="97" t="s">
        <v>38</v>
      </c>
      <c r="P176" s="102"/>
    </row>
    <row r="177" s="134" customFormat="true" ht="13.5" hidden="false" customHeight="false" outlineLevel="0" collapsed="false">
      <c r="A177" s="54"/>
      <c r="B177" s="4" t="n">
        <v>3</v>
      </c>
      <c r="C177" s="55" t="s">
        <v>1755</v>
      </c>
      <c r="D177" s="55"/>
      <c r="E177" s="56"/>
      <c r="F177" s="56"/>
      <c r="G177" s="96" t="s">
        <v>1756</v>
      </c>
      <c r="H177" s="98" t="s">
        <v>23</v>
      </c>
      <c r="I177" s="130" t="s">
        <v>1140</v>
      </c>
      <c r="J177" s="43" t="n">
        <v>3</v>
      </c>
      <c r="K177" s="229" t="s">
        <v>75</v>
      </c>
      <c r="L177" s="241" t="s">
        <v>1579</v>
      </c>
      <c r="M177" s="242" t="n">
        <v>41406</v>
      </c>
      <c r="N177" s="242"/>
      <c r="O177" s="243" t="s">
        <v>38</v>
      </c>
      <c r="P177" s="164"/>
      <c r="Q177" s="164"/>
    </row>
    <row r="178" s="134" customFormat="true" ht="13.5" hidden="false" customHeight="false" outlineLevel="0" collapsed="false">
      <c r="A178" s="54"/>
      <c r="B178" s="4" t="n">
        <v>3</v>
      </c>
      <c r="C178" s="76" t="s">
        <v>1757</v>
      </c>
      <c r="D178" s="76"/>
      <c r="E178" s="77"/>
      <c r="F178" s="77"/>
      <c r="G178" s="157" t="s">
        <v>1758</v>
      </c>
      <c r="H178" s="98" t="s">
        <v>23</v>
      </c>
      <c r="I178" s="160" t="s">
        <v>956</v>
      </c>
      <c r="J178" s="43" t="n">
        <v>3</v>
      </c>
      <c r="K178" s="229" t="s">
        <v>75</v>
      </c>
      <c r="L178" s="57" t="s">
        <v>220</v>
      </c>
      <c r="M178" s="163" t="n">
        <v>41827</v>
      </c>
      <c r="N178" s="163"/>
      <c r="O178" s="57" t="s">
        <v>126</v>
      </c>
      <c r="P178" s="164"/>
      <c r="Q178" s="164"/>
    </row>
    <row r="179" s="164" customFormat="true" ht="15" hidden="false" customHeight="true" outlineLevel="0" collapsed="false">
      <c r="A179" s="33"/>
      <c r="B179" s="42" t="s">
        <v>63</v>
      </c>
      <c r="C179" s="25" t="s">
        <v>1759</v>
      </c>
      <c r="D179" s="134"/>
      <c r="E179" s="25"/>
      <c r="F179" s="25"/>
      <c r="G179" s="97" t="s">
        <v>1760</v>
      </c>
      <c r="H179" s="100" t="s">
        <v>23</v>
      </c>
      <c r="I179" s="97" t="s">
        <v>94</v>
      </c>
      <c r="J179" s="109" t="n">
        <v>2</v>
      </c>
      <c r="K179" s="246" t="s">
        <v>75</v>
      </c>
      <c r="L179" s="97" t="s">
        <v>589</v>
      </c>
      <c r="M179" s="12" t="s">
        <v>590</v>
      </c>
      <c r="N179" s="102"/>
      <c r="O179" s="97" t="s">
        <v>38</v>
      </c>
      <c r="P179" s="33"/>
      <c r="Q179" s="134"/>
    </row>
    <row r="180" s="164" customFormat="true" ht="15" hidden="false" customHeight="true" outlineLevel="0" collapsed="false">
      <c r="A180" s="54"/>
      <c r="B180" s="42" t="s">
        <v>478</v>
      </c>
      <c r="C180" s="76" t="s">
        <v>1761</v>
      </c>
      <c r="D180" s="76"/>
      <c r="E180" s="77"/>
      <c r="F180" s="77"/>
      <c r="G180" s="157" t="s">
        <v>1762</v>
      </c>
      <c r="H180" s="98" t="s">
        <v>23</v>
      </c>
      <c r="I180" s="58" t="s">
        <v>123</v>
      </c>
      <c r="J180" s="43" t="n">
        <v>2</v>
      </c>
      <c r="K180" s="229" t="s">
        <v>75</v>
      </c>
      <c r="L180" s="57" t="s">
        <v>220</v>
      </c>
      <c r="M180" s="163" t="n">
        <v>41827</v>
      </c>
      <c r="N180" s="163"/>
      <c r="O180" s="57" t="s">
        <v>126</v>
      </c>
    </row>
    <row r="181" s="164" customFormat="true" ht="15" hidden="false" customHeight="true" outlineLevel="0" collapsed="false">
      <c r="A181" s="54"/>
      <c r="B181" s="4" t="n">
        <v>3</v>
      </c>
      <c r="C181" s="76" t="s">
        <v>1763</v>
      </c>
      <c r="D181" s="76"/>
      <c r="E181" s="77"/>
      <c r="F181" s="77"/>
      <c r="G181" s="157" t="s">
        <v>1764</v>
      </c>
      <c r="H181" s="98" t="s">
        <v>23</v>
      </c>
      <c r="I181" s="254" t="s">
        <v>1136</v>
      </c>
      <c r="J181" s="43" t="n">
        <v>3</v>
      </c>
      <c r="K181" s="229" t="s">
        <v>75</v>
      </c>
      <c r="L181" s="60" t="s">
        <v>1627</v>
      </c>
      <c r="M181" s="62" t="n">
        <v>41758</v>
      </c>
      <c r="N181" s="62"/>
      <c r="O181" s="63" t="s">
        <v>174</v>
      </c>
    </row>
    <row r="182" s="164" customFormat="true" ht="15" hidden="false" customHeight="true" outlineLevel="0" collapsed="false">
      <c r="A182" s="54"/>
      <c r="B182" s="4" t="n">
        <v>3</v>
      </c>
      <c r="C182" s="76" t="s">
        <v>1765</v>
      </c>
      <c r="D182" s="76"/>
      <c r="E182" s="77"/>
      <c r="F182" s="77"/>
      <c r="G182" s="259" t="s">
        <v>1766</v>
      </c>
      <c r="H182" s="98" t="s">
        <v>23</v>
      </c>
      <c r="I182" s="260" t="s">
        <v>1233</v>
      </c>
      <c r="J182" s="261" t="n">
        <v>2</v>
      </c>
      <c r="K182" s="229" t="s">
        <v>75</v>
      </c>
      <c r="L182" s="57" t="s">
        <v>1150</v>
      </c>
      <c r="M182" s="163" t="n">
        <v>41777</v>
      </c>
      <c r="N182" s="163"/>
      <c r="O182" s="57" t="s">
        <v>1151</v>
      </c>
    </row>
    <row r="183" s="164" customFormat="true" ht="15" hidden="false" customHeight="true" outlineLevel="0" collapsed="false">
      <c r="A183" s="11"/>
      <c r="B183" s="4" t="n">
        <v>2</v>
      </c>
      <c r="C183" s="100" t="s">
        <v>1767</v>
      </c>
      <c r="D183" s="100"/>
      <c r="E183" s="101"/>
      <c r="F183" s="101"/>
      <c r="G183" s="97" t="s">
        <v>1768</v>
      </c>
      <c r="H183" s="100" t="s">
        <v>23</v>
      </c>
      <c r="I183" s="97" t="s">
        <v>103</v>
      </c>
      <c r="J183" s="109" t="n">
        <v>1</v>
      </c>
      <c r="K183" s="246" t="s">
        <v>75</v>
      </c>
      <c r="L183" s="97" t="s">
        <v>147</v>
      </c>
      <c r="M183" s="12" t="s">
        <v>148</v>
      </c>
      <c r="N183" s="102"/>
      <c r="O183" s="97" t="s">
        <v>38</v>
      </c>
      <c r="P183" s="102"/>
      <c r="Q183" s="134"/>
    </row>
    <row r="184" s="164" customFormat="true" ht="15" hidden="false" customHeight="true" outlineLevel="0" collapsed="false">
      <c r="A184" s="11"/>
      <c r="B184" s="4" t="n">
        <v>2</v>
      </c>
      <c r="C184" s="100" t="s">
        <v>1769</v>
      </c>
      <c r="D184" s="100"/>
      <c r="E184" s="101"/>
      <c r="F184" s="101"/>
      <c r="G184" s="97" t="s">
        <v>1770</v>
      </c>
      <c r="H184" s="100" t="s">
        <v>23</v>
      </c>
      <c r="I184" s="97" t="s">
        <v>373</v>
      </c>
      <c r="J184" s="109" t="n">
        <v>2</v>
      </c>
      <c r="K184" s="246" t="s">
        <v>75</v>
      </c>
      <c r="L184" s="97" t="s">
        <v>86</v>
      </c>
      <c r="M184" s="12" t="s">
        <v>87</v>
      </c>
      <c r="N184" s="102"/>
      <c r="O184" s="97" t="s">
        <v>38</v>
      </c>
      <c r="P184" s="102"/>
      <c r="Q184" s="134"/>
    </row>
    <row r="185" s="164" customFormat="true" ht="15" hidden="false" customHeight="true" outlineLevel="0" collapsed="false">
      <c r="A185" s="11"/>
      <c r="B185" s="4" t="n">
        <v>2</v>
      </c>
      <c r="C185" s="100" t="s">
        <v>1771</v>
      </c>
      <c r="D185" s="100"/>
      <c r="E185" s="101"/>
      <c r="F185" s="101"/>
      <c r="G185" s="97" t="s">
        <v>1772</v>
      </c>
      <c r="H185" s="100" t="s">
        <v>23</v>
      </c>
      <c r="I185" s="97" t="s">
        <v>172</v>
      </c>
      <c r="J185" s="109" t="n">
        <v>2</v>
      </c>
      <c r="K185" s="246" t="s">
        <v>75</v>
      </c>
      <c r="L185" s="97" t="s">
        <v>112</v>
      </c>
      <c r="M185" s="12" t="s">
        <v>201</v>
      </c>
      <c r="N185" s="102"/>
      <c r="O185" s="97" t="s">
        <v>38</v>
      </c>
      <c r="P185" s="102"/>
      <c r="Q185" s="134"/>
    </row>
    <row r="186" s="164" customFormat="true" ht="15" hidden="false" customHeight="true" outlineLevel="0" collapsed="false">
      <c r="A186" s="54"/>
      <c r="B186" s="4" t="n">
        <v>3</v>
      </c>
      <c r="C186" s="76" t="s">
        <v>1773</v>
      </c>
      <c r="D186" s="76"/>
      <c r="E186" s="77"/>
      <c r="F186" s="77"/>
      <c r="G186" s="157" t="s">
        <v>1774</v>
      </c>
      <c r="H186" s="98" t="s">
        <v>23</v>
      </c>
      <c r="I186" s="160" t="s">
        <v>946</v>
      </c>
      <c r="J186" s="43" t="n">
        <v>2</v>
      </c>
      <c r="K186" s="229" t="s">
        <v>75</v>
      </c>
      <c r="L186" s="168" t="s">
        <v>124</v>
      </c>
      <c r="M186" s="169" t="n">
        <v>41840</v>
      </c>
      <c r="N186" s="169"/>
      <c r="O186" s="94" t="s">
        <v>126</v>
      </c>
    </row>
    <row r="187" s="164" customFormat="true" ht="15" hidden="false" customHeight="true" outlineLevel="0" collapsed="false">
      <c r="A187" s="54"/>
      <c r="B187" s="4" t="n">
        <v>3</v>
      </c>
      <c r="C187" s="76" t="s">
        <v>1775</v>
      </c>
      <c r="D187" s="76"/>
      <c r="E187" s="77"/>
      <c r="F187" s="77"/>
      <c r="G187" s="57" t="s">
        <v>1776</v>
      </c>
      <c r="H187" s="98" t="s">
        <v>23</v>
      </c>
      <c r="I187" s="130" t="s">
        <v>1140</v>
      </c>
      <c r="J187" s="131" t="n">
        <v>1</v>
      </c>
      <c r="K187" s="229" t="s">
        <v>75</v>
      </c>
      <c r="L187" s="168" t="s">
        <v>124</v>
      </c>
      <c r="M187" s="169" t="n">
        <v>41841</v>
      </c>
      <c r="N187" s="169"/>
      <c r="O187" s="94" t="s">
        <v>126</v>
      </c>
      <c r="P187" s="258"/>
    </row>
    <row r="188" s="164" customFormat="true" ht="15" hidden="false" customHeight="true" outlineLevel="0" collapsed="false">
      <c r="A188" s="54"/>
      <c r="B188" s="4" t="n">
        <v>3</v>
      </c>
      <c r="C188" s="76" t="s">
        <v>1775</v>
      </c>
      <c r="D188" s="76"/>
      <c r="E188" s="77"/>
      <c r="F188" s="77"/>
      <c r="G188" s="57" t="s">
        <v>1776</v>
      </c>
      <c r="H188" s="98" t="s">
        <v>23</v>
      </c>
      <c r="I188" s="130" t="s">
        <v>1140</v>
      </c>
      <c r="J188" s="131" t="n">
        <v>1</v>
      </c>
      <c r="K188" s="229" t="s">
        <v>75</v>
      </c>
      <c r="L188" s="168" t="s">
        <v>124</v>
      </c>
      <c r="M188" s="169" t="n">
        <v>41841</v>
      </c>
      <c r="N188" s="169"/>
      <c r="O188" s="94" t="s">
        <v>126</v>
      </c>
    </row>
    <row r="189" s="164" customFormat="true" ht="15" hidden="false" customHeight="true" outlineLevel="0" collapsed="false">
      <c r="A189" s="11"/>
      <c r="B189" s="4" t="n">
        <v>1</v>
      </c>
      <c r="C189" s="100" t="s">
        <v>1777</v>
      </c>
      <c r="D189" s="100"/>
      <c r="E189" s="101"/>
      <c r="F189" s="101"/>
      <c r="G189" s="97" t="s">
        <v>1778</v>
      </c>
      <c r="H189" s="100" t="s">
        <v>23</v>
      </c>
      <c r="I189" s="97" t="s">
        <v>396</v>
      </c>
      <c r="J189" s="109" t="n">
        <v>2</v>
      </c>
      <c r="K189" s="246" t="s">
        <v>75</v>
      </c>
      <c r="L189" s="97" t="s">
        <v>204</v>
      </c>
      <c r="M189" s="12" t="s">
        <v>221</v>
      </c>
      <c r="N189" s="102"/>
      <c r="O189" s="97" t="s">
        <v>206</v>
      </c>
      <c r="P189" s="102"/>
      <c r="Q189" s="134"/>
    </row>
    <row r="190" s="164" customFormat="true" ht="15" hidden="false" customHeight="true" outlineLevel="0" collapsed="false">
      <c r="A190" s="29"/>
      <c r="B190" s="42" t="s">
        <v>478</v>
      </c>
      <c r="C190" s="25" t="s">
        <v>1779</v>
      </c>
      <c r="D190" s="31"/>
      <c r="E190" s="25"/>
      <c r="F190" s="205"/>
      <c r="G190" s="24" t="s">
        <v>1780</v>
      </c>
      <c r="H190" s="31" t="s">
        <v>23</v>
      </c>
      <c r="I190" s="24" t="s">
        <v>1140</v>
      </c>
      <c r="J190" s="29" t="n">
        <v>3</v>
      </c>
      <c r="K190" s="205" t="s">
        <v>25</v>
      </c>
      <c r="L190" s="24" t="s">
        <v>968</v>
      </c>
      <c r="M190" s="25" t="s">
        <v>969</v>
      </c>
      <c r="N190" s="206"/>
      <c r="O190" s="24" t="s">
        <v>699</v>
      </c>
      <c r="P190" s="134"/>
      <c r="Q190" s="134"/>
    </row>
    <row r="191" s="164" customFormat="true" ht="15" hidden="false" customHeight="true" outlineLevel="0" collapsed="false">
      <c r="A191" s="11"/>
      <c r="B191" s="4" t="n">
        <v>2</v>
      </c>
      <c r="C191" s="100" t="s">
        <v>1781</v>
      </c>
      <c r="D191" s="100"/>
      <c r="E191" s="101"/>
      <c r="F191" s="101"/>
      <c r="G191" s="97" t="s">
        <v>1782</v>
      </c>
      <c r="H191" s="100" t="s">
        <v>23</v>
      </c>
      <c r="I191" s="97" t="s">
        <v>286</v>
      </c>
      <c r="J191" s="109" t="n">
        <v>1</v>
      </c>
      <c r="K191" s="246" t="s">
        <v>75</v>
      </c>
      <c r="L191" s="97" t="s">
        <v>147</v>
      </c>
      <c r="M191" s="12" t="s">
        <v>148</v>
      </c>
      <c r="N191" s="102"/>
      <c r="O191" s="97" t="s">
        <v>38</v>
      </c>
      <c r="P191" s="102"/>
      <c r="Q191" s="134"/>
    </row>
    <row r="192" s="164" customFormat="true" ht="15" hidden="false" customHeight="true" outlineLevel="0" collapsed="false">
      <c r="A192" s="11"/>
      <c r="B192" s="4" t="n">
        <v>2</v>
      </c>
      <c r="C192" s="100" t="s">
        <v>1783</v>
      </c>
      <c r="D192" s="100"/>
      <c r="E192" s="101"/>
      <c r="F192" s="101"/>
      <c r="G192" s="97" t="s">
        <v>1784</v>
      </c>
      <c r="H192" s="100" t="s">
        <v>23</v>
      </c>
      <c r="I192" s="97" t="s">
        <v>94</v>
      </c>
      <c r="J192" s="109" t="n">
        <v>2</v>
      </c>
      <c r="K192" s="246" t="s">
        <v>75</v>
      </c>
      <c r="L192" s="97" t="s">
        <v>147</v>
      </c>
      <c r="M192" s="12" t="s">
        <v>148</v>
      </c>
      <c r="N192" s="102"/>
      <c r="O192" s="97" t="s">
        <v>38</v>
      </c>
      <c r="P192" s="102"/>
      <c r="Q192" s="134"/>
    </row>
    <row r="193" s="164" customFormat="true" ht="15" hidden="false" customHeight="true" outlineLevel="0" collapsed="false">
      <c r="A193" s="11"/>
      <c r="B193" s="4" t="n">
        <v>2</v>
      </c>
      <c r="C193" s="100" t="s">
        <v>1785</v>
      </c>
      <c r="D193" s="100"/>
      <c r="E193" s="101"/>
      <c r="F193" s="101"/>
      <c r="G193" s="97" t="s">
        <v>1786</v>
      </c>
      <c r="H193" s="100" t="s">
        <v>23</v>
      </c>
      <c r="I193" s="97" t="s">
        <v>94</v>
      </c>
      <c r="J193" s="109" t="n">
        <v>3</v>
      </c>
      <c r="K193" s="246" t="s">
        <v>75</v>
      </c>
      <c r="L193" s="97" t="s">
        <v>86</v>
      </c>
      <c r="M193" s="12" t="s">
        <v>87</v>
      </c>
      <c r="N193" s="102"/>
      <c r="O193" s="97" t="s">
        <v>38</v>
      </c>
      <c r="P193" s="102"/>
      <c r="Q193" s="134"/>
    </row>
    <row r="195" s="11" customFormat="true" ht="13.5" hidden="false" customHeight="false" outlineLevel="0" collapsed="false">
      <c r="A195" s="13" t="s">
        <v>1787</v>
      </c>
      <c r="C195" s="15"/>
      <c r="D195" s="14"/>
      <c r="G195" s="23" t="s">
        <v>1788</v>
      </c>
      <c r="H195" s="15"/>
      <c r="I195" s="23" t="s">
        <v>1789</v>
      </c>
      <c r="J195" s="4"/>
      <c r="K195" s="14"/>
    </row>
    <row r="196" s="11" customFormat="true" ht="13.5" hidden="false" customHeight="false" outlineLevel="0" collapsed="false">
      <c r="A196" s="4"/>
      <c r="B196" s="4"/>
      <c r="C196" s="21"/>
      <c r="D196" s="14"/>
      <c r="E196" s="21"/>
      <c r="F196" s="21"/>
      <c r="J196" s="4"/>
      <c r="K196" s="4"/>
      <c r="L196" s="4"/>
      <c r="N196" s="21"/>
      <c r="O196" s="21"/>
    </row>
    <row r="197" s="11" customFormat="true" ht="14.25" hidden="false" customHeight="false" outlineLevel="0" collapsed="false">
      <c r="A197" s="16" t="s">
        <v>2</v>
      </c>
      <c r="B197" s="16" t="s">
        <v>3</v>
      </c>
      <c r="C197" s="17" t="s">
        <v>4</v>
      </c>
      <c r="D197" s="16"/>
      <c r="E197" s="18"/>
      <c r="F197" s="18"/>
      <c r="G197" s="19" t="s">
        <v>6</v>
      </c>
      <c r="H197" s="19"/>
      <c r="I197" s="20" t="s">
        <v>7</v>
      </c>
      <c r="J197" s="16"/>
      <c r="K197" s="16"/>
      <c r="L197" s="19" t="s">
        <v>8</v>
      </c>
      <c r="M197" s="18" t="s">
        <v>9</v>
      </c>
      <c r="N197" s="18"/>
      <c r="O197" s="19" t="s">
        <v>10</v>
      </c>
    </row>
    <row r="198" s="134" customFormat="true" ht="14.25" hidden="false" customHeight="false" outlineLevel="0" collapsed="false">
      <c r="A198" s="29" t="s">
        <v>11</v>
      </c>
      <c r="B198" s="42" t="s">
        <v>63</v>
      </c>
      <c r="C198" s="25" t="s">
        <v>1790</v>
      </c>
      <c r="E198" s="25"/>
      <c r="F198" s="25"/>
      <c r="G198" s="97" t="s">
        <v>1725</v>
      </c>
      <c r="H198" s="100" t="s">
        <v>23</v>
      </c>
      <c r="I198" s="97" t="s">
        <v>94</v>
      </c>
      <c r="J198" s="133" t="n">
        <v>2</v>
      </c>
      <c r="K198" s="101" t="s">
        <v>75</v>
      </c>
      <c r="L198" s="97" t="s">
        <v>315</v>
      </c>
      <c r="M198" s="21" t="s">
        <v>316</v>
      </c>
      <c r="N198" s="102"/>
      <c r="O198" s="97" t="s">
        <v>317</v>
      </c>
      <c r="P198" s="29"/>
    </row>
    <row r="199" s="134" customFormat="true" ht="13.5" hidden="false" customHeight="false" outlineLevel="0" collapsed="false">
      <c r="A199" s="29" t="s">
        <v>202</v>
      </c>
      <c r="B199" s="4" t="n">
        <v>1</v>
      </c>
      <c r="C199" s="100" t="s">
        <v>1791</v>
      </c>
      <c r="D199" s="100"/>
      <c r="E199" s="101"/>
      <c r="F199" s="101"/>
      <c r="G199" s="97" t="s">
        <v>1792</v>
      </c>
      <c r="H199" s="100" t="s">
        <v>23</v>
      </c>
      <c r="I199" s="97" t="s">
        <v>1793</v>
      </c>
      <c r="J199" s="133" t="n">
        <v>1</v>
      </c>
      <c r="K199" s="101" t="s">
        <v>75</v>
      </c>
      <c r="L199" s="97" t="s">
        <v>1794</v>
      </c>
      <c r="M199" s="21" t="s">
        <v>1345</v>
      </c>
      <c r="N199" s="102"/>
      <c r="O199" s="97" t="s">
        <v>732</v>
      </c>
      <c r="P199" s="102"/>
    </row>
    <row r="200" s="134" customFormat="true" ht="13.5" hidden="false" customHeight="false" outlineLevel="0" collapsed="false">
      <c r="A200" s="29" t="s">
        <v>39</v>
      </c>
      <c r="B200" s="42" t="s">
        <v>63</v>
      </c>
      <c r="C200" s="25" t="s">
        <v>1795</v>
      </c>
      <c r="E200" s="25"/>
      <c r="F200" s="25"/>
      <c r="G200" s="97" t="s">
        <v>1760</v>
      </c>
      <c r="H200" s="100" t="s">
        <v>23</v>
      </c>
      <c r="I200" s="97" t="s">
        <v>94</v>
      </c>
      <c r="J200" s="133" t="n">
        <v>2</v>
      </c>
      <c r="K200" s="101" t="s">
        <v>75</v>
      </c>
      <c r="L200" s="97" t="s">
        <v>315</v>
      </c>
      <c r="M200" s="21" t="s">
        <v>316</v>
      </c>
      <c r="N200" s="102"/>
      <c r="O200" s="97" t="s">
        <v>317</v>
      </c>
      <c r="P200" s="29"/>
    </row>
    <row r="201" s="134" customFormat="true" ht="13.5" hidden="false" customHeight="false" outlineLevel="0" collapsed="false">
      <c r="A201" s="29" t="s">
        <v>42</v>
      </c>
      <c r="B201" s="42" t="s">
        <v>63</v>
      </c>
      <c r="C201" s="25" t="s">
        <v>1796</v>
      </c>
      <c r="E201" s="25"/>
      <c r="F201" s="25"/>
      <c r="G201" s="97" t="s">
        <v>1797</v>
      </c>
      <c r="H201" s="100" t="s">
        <v>23</v>
      </c>
      <c r="I201" s="97" t="s">
        <v>189</v>
      </c>
      <c r="J201" s="133" t="n">
        <v>1</v>
      </c>
      <c r="K201" s="101" t="s">
        <v>75</v>
      </c>
      <c r="L201" s="97" t="s">
        <v>315</v>
      </c>
      <c r="M201" s="21" t="s">
        <v>316</v>
      </c>
      <c r="N201" s="102"/>
      <c r="O201" s="97" t="s">
        <v>317</v>
      </c>
      <c r="P201" s="33"/>
    </row>
    <row r="202" s="134" customFormat="true" ht="13.5" hidden="false" customHeight="false" outlineLevel="0" collapsed="false">
      <c r="A202" s="29" t="s">
        <v>211</v>
      </c>
      <c r="B202" s="4" t="n">
        <v>2</v>
      </c>
      <c r="C202" s="100" t="s">
        <v>1798</v>
      </c>
      <c r="D202" s="100"/>
      <c r="E202" s="101"/>
      <c r="F202" s="101"/>
      <c r="G202" s="97" t="s">
        <v>1732</v>
      </c>
      <c r="H202" s="100" t="s">
        <v>23</v>
      </c>
      <c r="I202" s="97" t="s">
        <v>94</v>
      </c>
      <c r="J202" s="133" t="n">
        <v>3</v>
      </c>
      <c r="K202" s="101" t="s">
        <v>75</v>
      </c>
      <c r="L202" s="97" t="s">
        <v>523</v>
      </c>
      <c r="M202" s="21" t="s">
        <v>263</v>
      </c>
      <c r="N202" s="102"/>
      <c r="O202" s="97" t="s">
        <v>525</v>
      </c>
      <c r="P202" s="102"/>
    </row>
    <row r="203" s="134" customFormat="true" ht="13.5" hidden="false" customHeight="false" outlineLevel="0" collapsed="false">
      <c r="A203" s="29" t="s">
        <v>55</v>
      </c>
      <c r="B203" s="4" t="n">
        <v>2</v>
      </c>
      <c r="C203" s="100" t="s">
        <v>1799</v>
      </c>
      <c r="D203" s="100"/>
      <c r="E203" s="101"/>
      <c r="F203" s="101"/>
      <c r="G203" s="97" t="s">
        <v>1727</v>
      </c>
      <c r="H203" s="100" t="s">
        <v>23</v>
      </c>
      <c r="I203" s="97" t="s">
        <v>94</v>
      </c>
      <c r="J203" s="133" t="n">
        <v>2</v>
      </c>
      <c r="K203" s="101" t="s">
        <v>75</v>
      </c>
      <c r="L203" s="97" t="s">
        <v>112</v>
      </c>
      <c r="M203" s="21" t="s">
        <v>113</v>
      </c>
      <c r="N203" s="102"/>
      <c r="O203" s="97" t="s">
        <v>38</v>
      </c>
      <c r="P203" s="102"/>
    </row>
    <row r="204" s="134" customFormat="true" ht="13.5" hidden="false" customHeight="false" outlineLevel="0" collapsed="false">
      <c r="A204" s="29" t="s">
        <v>58</v>
      </c>
      <c r="B204" s="4" t="n">
        <v>2</v>
      </c>
      <c r="C204" s="100" t="s">
        <v>1800</v>
      </c>
      <c r="D204" s="100"/>
      <c r="E204" s="101"/>
      <c r="F204" s="101"/>
      <c r="G204" s="97" t="s">
        <v>1801</v>
      </c>
      <c r="H204" s="100" t="s">
        <v>23</v>
      </c>
      <c r="I204" s="97" t="s">
        <v>78</v>
      </c>
      <c r="J204" s="133" t="n">
        <v>3</v>
      </c>
      <c r="K204" s="101" t="s">
        <v>75</v>
      </c>
      <c r="L204" s="97" t="s">
        <v>86</v>
      </c>
      <c r="M204" s="21" t="s">
        <v>305</v>
      </c>
      <c r="N204" s="102"/>
      <c r="O204" s="97" t="s">
        <v>38</v>
      </c>
      <c r="P204" s="102"/>
    </row>
    <row r="205" s="134" customFormat="true" ht="13.5" hidden="false" customHeight="false" outlineLevel="0" collapsed="false">
      <c r="A205" s="29" t="s">
        <v>62</v>
      </c>
      <c r="B205" s="4" t="n">
        <v>2</v>
      </c>
      <c r="C205" s="100" t="s">
        <v>1802</v>
      </c>
      <c r="D205" s="100"/>
      <c r="E205" s="101"/>
      <c r="F205" s="101"/>
      <c r="G205" s="97" t="s">
        <v>1803</v>
      </c>
      <c r="H205" s="100" t="s">
        <v>23</v>
      </c>
      <c r="I205" s="97" t="s">
        <v>286</v>
      </c>
      <c r="J205" s="133" t="n">
        <v>2</v>
      </c>
      <c r="K205" s="101" t="s">
        <v>75</v>
      </c>
      <c r="L205" s="97" t="s">
        <v>86</v>
      </c>
      <c r="M205" s="21" t="s">
        <v>305</v>
      </c>
      <c r="N205" s="102"/>
      <c r="O205" s="97" t="s">
        <v>38</v>
      </c>
      <c r="P205" s="102"/>
    </row>
    <row r="206" s="134" customFormat="true" ht="13.5" hidden="false" customHeight="false" outlineLevel="0" collapsed="false">
      <c r="A206" s="43" t="s">
        <v>71</v>
      </c>
      <c r="B206" s="4" t="n">
        <v>2</v>
      </c>
      <c r="C206" s="100" t="s">
        <v>1804</v>
      </c>
      <c r="D206" s="100"/>
      <c r="E206" s="101"/>
      <c r="F206" s="101"/>
      <c r="G206" s="97" t="s">
        <v>1744</v>
      </c>
      <c r="H206" s="100" t="s">
        <v>23</v>
      </c>
      <c r="I206" s="97" t="s">
        <v>78</v>
      </c>
      <c r="J206" s="133" t="n">
        <v>3</v>
      </c>
      <c r="K206" s="101" t="s">
        <v>75</v>
      </c>
      <c r="L206" s="97" t="s">
        <v>86</v>
      </c>
      <c r="M206" s="21" t="s">
        <v>305</v>
      </c>
      <c r="N206" s="102"/>
      <c r="O206" s="97" t="s">
        <v>38</v>
      </c>
      <c r="P206" s="102"/>
    </row>
    <row r="207" s="134" customFormat="true" ht="13.5" hidden="false" customHeight="false" outlineLevel="0" collapsed="false">
      <c r="A207" s="29" t="s">
        <v>222</v>
      </c>
      <c r="B207" s="4" t="n">
        <v>2</v>
      </c>
      <c r="C207" s="100" t="s">
        <v>1805</v>
      </c>
      <c r="D207" s="100"/>
      <c r="E207" s="101"/>
      <c r="F207" s="101"/>
      <c r="G207" s="97" t="s">
        <v>1806</v>
      </c>
      <c r="H207" s="100" t="s">
        <v>23</v>
      </c>
      <c r="I207" s="97" t="s">
        <v>94</v>
      </c>
      <c r="J207" s="133" t="n">
        <v>3</v>
      </c>
      <c r="K207" s="101" t="s">
        <v>75</v>
      </c>
      <c r="L207" s="97" t="s">
        <v>86</v>
      </c>
      <c r="M207" s="21" t="s">
        <v>305</v>
      </c>
      <c r="N207" s="102"/>
      <c r="O207" s="97" t="s">
        <v>38</v>
      </c>
      <c r="P207" s="102"/>
    </row>
    <row r="208" s="134" customFormat="true" ht="13.5" hidden="false" customHeight="false" outlineLevel="0" collapsed="false">
      <c r="A208" s="29" t="s">
        <v>82</v>
      </c>
      <c r="B208" s="4" t="n">
        <v>2</v>
      </c>
      <c r="C208" s="100" t="s">
        <v>1807</v>
      </c>
      <c r="D208" s="100"/>
      <c r="E208" s="101"/>
      <c r="F208" s="101"/>
      <c r="G208" s="97" t="s">
        <v>1808</v>
      </c>
      <c r="H208" s="100" t="s">
        <v>23</v>
      </c>
      <c r="I208" s="97" t="s">
        <v>94</v>
      </c>
      <c r="J208" s="133" t="n">
        <v>2</v>
      </c>
      <c r="K208" s="101" t="s">
        <v>75</v>
      </c>
      <c r="L208" s="97" t="s">
        <v>557</v>
      </c>
      <c r="M208" s="21" t="s">
        <v>224</v>
      </c>
      <c r="N208" s="102"/>
      <c r="O208" s="97" t="s">
        <v>38</v>
      </c>
      <c r="P208" s="102"/>
    </row>
    <row r="209" s="134" customFormat="true" ht="13.5" hidden="false" customHeight="false" outlineLevel="0" collapsed="false">
      <c r="A209" s="29" t="s">
        <v>227</v>
      </c>
      <c r="B209" s="4" t="n">
        <v>3</v>
      </c>
      <c r="C209" s="262" t="s">
        <v>1809</v>
      </c>
      <c r="D209" s="262"/>
      <c r="E209" s="263"/>
      <c r="F209" s="263"/>
      <c r="G209" s="46" t="s">
        <v>1810</v>
      </c>
      <c r="H209" s="98" t="s">
        <v>23</v>
      </c>
      <c r="I209" s="48" t="s">
        <v>1140</v>
      </c>
      <c r="J209" s="72" t="n">
        <v>2</v>
      </c>
      <c r="K209" s="229" t="s">
        <v>75</v>
      </c>
      <c r="L209" s="264" t="s">
        <v>540</v>
      </c>
      <c r="M209" s="21" t="s">
        <v>1254</v>
      </c>
      <c r="N209" s="265"/>
      <c r="O209" s="266" t="s">
        <v>542</v>
      </c>
      <c r="P209" s="265"/>
      <c r="Q209" s="164"/>
    </row>
    <row r="210" s="134" customFormat="true" ht="13.5" hidden="false" customHeight="false" outlineLevel="0" collapsed="false">
      <c r="A210" s="29" t="s">
        <v>90</v>
      </c>
      <c r="B210" s="4" t="n">
        <v>2</v>
      </c>
      <c r="C210" s="100" t="s">
        <v>1811</v>
      </c>
      <c r="D210" s="100"/>
      <c r="E210" s="101"/>
      <c r="F210" s="101"/>
      <c r="G210" s="97" t="s">
        <v>1784</v>
      </c>
      <c r="H210" s="100" t="s">
        <v>23</v>
      </c>
      <c r="I210" s="97" t="s">
        <v>94</v>
      </c>
      <c r="J210" s="133" t="n">
        <v>2</v>
      </c>
      <c r="K210" s="101" t="s">
        <v>75</v>
      </c>
      <c r="L210" s="97" t="s">
        <v>557</v>
      </c>
      <c r="M210" s="21" t="s">
        <v>224</v>
      </c>
      <c r="N210" s="102"/>
      <c r="O210" s="97" t="s">
        <v>38</v>
      </c>
      <c r="P210" s="102"/>
    </row>
    <row r="211" s="134" customFormat="true" ht="13.5" hidden="false" customHeight="false" outlineLevel="0" collapsed="false">
      <c r="A211" s="29" t="s">
        <v>97</v>
      </c>
      <c r="B211" s="4" t="n">
        <v>2</v>
      </c>
      <c r="C211" s="100" t="s">
        <v>1812</v>
      </c>
      <c r="D211" s="100"/>
      <c r="E211" s="101"/>
      <c r="F211" s="101"/>
      <c r="G211" s="97" t="s">
        <v>1813</v>
      </c>
      <c r="H211" s="100" t="s">
        <v>23</v>
      </c>
      <c r="I211" s="97" t="s">
        <v>94</v>
      </c>
      <c r="J211" s="133" t="n">
        <v>1</v>
      </c>
      <c r="K211" s="101" t="s">
        <v>75</v>
      </c>
      <c r="L211" s="97" t="s">
        <v>112</v>
      </c>
      <c r="M211" s="21" t="s">
        <v>113</v>
      </c>
      <c r="N211" s="102"/>
      <c r="O211" s="97" t="s">
        <v>38</v>
      </c>
      <c r="P211" s="102"/>
    </row>
    <row r="212" s="134" customFormat="true" ht="13.5" hidden="false" customHeight="false" outlineLevel="0" collapsed="false">
      <c r="A212" s="29" t="s">
        <v>101</v>
      </c>
      <c r="B212" s="4" t="n">
        <v>2</v>
      </c>
      <c r="C212" s="100" t="s">
        <v>1814</v>
      </c>
      <c r="D212" s="100"/>
      <c r="E212" s="101"/>
      <c r="F212" s="101"/>
      <c r="G212" s="97" t="s">
        <v>1815</v>
      </c>
      <c r="H212" s="100" t="s">
        <v>23</v>
      </c>
      <c r="I212" s="97" t="s">
        <v>180</v>
      </c>
      <c r="J212" s="133" t="n">
        <v>3</v>
      </c>
      <c r="K212" s="101" t="s">
        <v>75</v>
      </c>
      <c r="L212" s="97" t="s">
        <v>86</v>
      </c>
      <c r="M212" s="21" t="s">
        <v>305</v>
      </c>
      <c r="N212" s="102"/>
      <c r="O212" s="97" t="s">
        <v>38</v>
      </c>
      <c r="P212" s="102"/>
    </row>
    <row r="213" s="134" customFormat="true" ht="13.5" hidden="false" customHeight="false" outlineLevel="0" collapsed="false">
      <c r="A213" s="29" t="s">
        <v>104</v>
      </c>
      <c r="B213" s="4" t="n">
        <v>3</v>
      </c>
      <c r="C213" s="55" t="s">
        <v>1816</v>
      </c>
      <c r="D213" s="55"/>
      <c r="E213" s="56"/>
      <c r="F213" s="56"/>
      <c r="G213" s="155" t="s">
        <v>1756</v>
      </c>
      <c r="H213" s="98" t="s">
        <v>23</v>
      </c>
      <c r="I213" s="48" t="s">
        <v>1140</v>
      </c>
      <c r="J213" s="47" t="n">
        <v>3</v>
      </c>
      <c r="K213" s="229" t="s">
        <v>75</v>
      </c>
      <c r="L213" s="57" t="s">
        <v>220</v>
      </c>
      <c r="M213" s="21" t="s">
        <v>205</v>
      </c>
      <c r="N213" s="163"/>
      <c r="O213" s="57" t="s">
        <v>126</v>
      </c>
      <c r="P213" s="163"/>
      <c r="Q213" s="164"/>
    </row>
    <row r="214" s="134" customFormat="true" ht="13.5" hidden="false" customHeight="false" outlineLevel="0" collapsed="false">
      <c r="A214" s="29" t="s">
        <v>238</v>
      </c>
      <c r="B214" s="4" t="n">
        <v>2</v>
      </c>
      <c r="C214" s="100" t="s">
        <v>1817</v>
      </c>
      <c r="D214" s="100"/>
      <c r="E214" s="101"/>
      <c r="F214" s="101"/>
      <c r="G214" s="97" t="s">
        <v>1818</v>
      </c>
      <c r="H214" s="100" t="s">
        <v>23</v>
      </c>
      <c r="I214" s="97" t="s">
        <v>94</v>
      </c>
      <c r="J214" s="133" t="n">
        <v>1</v>
      </c>
      <c r="K214" s="101" t="s">
        <v>75</v>
      </c>
      <c r="L214" s="97" t="s">
        <v>486</v>
      </c>
      <c r="M214" s="21" t="s">
        <v>48</v>
      </c>
      <c r="N214" s="102"/>
      <c r="O214" s="97" t="s">
        <v>38</v>
      </c>
      <c r="P214" s="102"/>
    </row>
    <row r="215" s="134" customFormat="true" ht="13.5" hidden="false" customHeight="false" outlineLevel="0" collapsed="false">
      <c r="A215" s="29" t="s">
        <v>114</v>
      </c>
      <c r="B215" s="4" t="n">
        <v>2</v>
      </c>
      <c r="C215" s="100" t="s">
        <v>1819</v>
      </c>
      <c r="D215" s="100"/>
      <c r="E215" s="101"/>
      <c r="F215" s="101"/>
      <c r="G215" s="97" t="s">
        <v>1770</v>
      </c>
      <c r="H215" s="100" t="s">
        <v>23</v>
      </c>
      <c r="I215" s="97" t="s">
        <v>373</v>
      </c>
      <c r="J215" s="133" t="n">
        <v>2</v>
      </c>
      <c r="K215" s="101" t="s">
        <v>75</v>
      </c>
      <c r="L215" s="97" t="s">
        <v>86</v>
      </c>
      <c r="M215" s="21" t="s">
        <v>305</v>
      </c>
      <c r="N215" s="102"/>
      <c r="O215" s="97" t="s">
        <v>38</v>
      </c>
      <c r="P215" s="102"/>
    </row>
    <row r="216" s="134" customFormat="true" ht="13.5" hidden="false" customHeight="false" outlineLevel="0" collapsed="false">
      <c r="A216" s="29" t="s">
        <v>117</v>
      </c>
      <c r="B216" s="4" t="n">
        <v>2</v>
      </c>
      <c r="C216" s="100" t="s">
        <v>1820</v>
      </c>
      <c r="D216" s="100"/>
      <c r="E216" s="101"/>
      <c r="F216" s="101"/>
      <c r="G216" s="97" t="s">
        <v>1786</v>
      </c>
      <c r="H216" s="100" t="s">
        <v>23</v>
      </c>
      <c r="I216" s="97" t="s">
        <v>94</v>
      </c>
      <c r="J216" s="133" t="n">
        <v>3</v>
      </c>
      <c r="K216" s="101" t="s">
        <v>75</v>
      </c>
      <c r="L216" s="97" t="s">
        <v>589</v>
      </c>
      <c r="M216" s="21" t="s">
        <v>590</v>
      </c>
      <c r="N216" s="102"/>
      <c r="O216" s="97" t="s">
        <v>38</v>
      </c>
      <c r="P216" s="102"/>
    </row>
    <row r="217" s="134" customFormat="true" ht="13.5" hidden="false" customHeight="false" outlineLevel="0" collapsed="false">
      <c r="A217" s="43" t="s">
        <v>121</v>
      </c>
      <c r="B217" s="4" t="n">
        <v>2</v>
      </c>
      <c r="C217" s="100" t="s">
        <v>1821</v>
      </c>
      <c r="D217" s="100"/>
      <c r="E217" s="101"/>
      <c r="F217" s="101"/>
      <c r="G217" s="97" t="s">
        <v>1822</v>
      </c>
      <c r="H217" s="100" t="s">
        <v>23</v>
      </c>
      <c r="I217" s="97" t="s">
        <v>286</v>
      </c>
      <c r="J217" s="133" t="n">
        <v>3</v>
      </c>
      <c r="K217" s="101" t="s">
        <v>75</v>
      </c>
      <c r="L217" s="97" t="s">
        <v>86</v>
      </c>
      <c r="M217" s="21" t="s">
        <v>305</v>
      </c>
      <c r="N217" s="102"/>
      <c r="O217" s="97" t="s">
        <v>38</v>
      </c>
      <c r="P217" s="102"/>
    </row>
    <row r="218" s="134" customFormat="true" ht="13.5" hidden="false" customHeight="false" outlineLevel="0" collapsed="false">
      <c r="A218" s="43"/>
      <c r="B218" s="4"/>
      <c r="C218" s="100"/>
      <c r="D218" s="100"/>
      <c r="E218" s="101"/>
      <c r="F218" s="101"/>
      <c r="G218" s="133"/>
      <c r="H218" s="100"/>
      <c r="I218" s="97"/>
      <c r="J218" s="133"/>
      <c r="K218" s="101"/>
      <c r="L218" s="133"/>
      <c r="M218" s="21"/>
      <c r="N218" s="102"/>
      <c r="O218" s="133"/>
      <c r="P218" s="102"/>
    </row>
    <row r="219" s="134" customFormat="true" ht="13.5" hidden="false" customHeight="false" outlineLevel="0" collapsed="false">
      <c r="A219" s="54"/>
      <c r="B219" s="4" t="n">
        <v>3</v>
      </c>
      <c r="C219" s="76" t="s">
        <v>1823</v>
      </c>
      <c r="D219" s="76"/>
      <c r="E219" s="77"/>
      <c r="F219" s="77"/>
      <c r="G219" s="157" t="s">
        <v>1824</v>
      </c>
      <c r="H219" s="98" t="s">
        <v>23</v>
      </c>
      <c r="I219" s="160" t="s">
        <v>1825</v>
      </c>
      <c r="J219" s="98" t="n">
        <v>3</v>
      </c>
      <c r="K219" s="229" t="s">
        <v>75</v>
      </c>
      <c r="L219" s="168" t="s">
        <v>124</v>
      </c>
      <c r="M219" s="21" t="s">
        <v>125</v>
      </c>
      <c r="N219" s="169"/>
      <c r="O219" s="94" t="s">
        <v>126</v>
      </c>
      <c r="P219" s="169"/>
      <c r="Q219" s="164"/>
    </row>
    <row r="220" s="164" customFormat="true" ht="15" hidden="false" customHeight="true" outlineLevel="0" collapsed="false">
      <c r="A220" s="11"/>
      <c r="B220" s="4" t="n">
        <v>2</v>
      </c>
      <c r="C220" s="100" t="s">
        <v>1826</v>
      </c>
      <c r="D220" s="100"/>
      <c r="E220" s="101"/>
      <c r="F220" s="101"/>
      <c r="G220" s="97" t="s">
        <v>1750</v>
      </c>
      <c r="H220" s="100" t="s">
        <v>23</v>
      </c>
      <c r="I220" s="97" t="s">
        <v>180</v>
      </c>
      <c r="J220" s="133" t="n">
        <v>3</v>
      </c>
      <c r="K220" s="101" t="s">
        <v>75</v>
      </c>
      <c r="L220" s="97" t="s">
        <v>86</v>
      </c>
      <c r="M220" s="21" t="s">
        <v>305</v>
      </c>
      <c r="N220" s="102"/>
      <c r="O220" s="97" t="s">
        <v>38</v>
      </c>
      <c r="P220" s="102"/>
      <c r="Q220" s="134"/>
    </row>
    <row r="221" s="164" customFormat="true" ht="15" hidden="false" customHeight="true" outlineLevel="0" collapsed="false">
      <c r="A221" s="54"/>
      <c r="B221" s="4" t="n">
        <v>3</v>
      </c>
      <c r="C221" s="55" t="s">
        <v>1827</v>
      </c>
      <c r="D221" s="55"/>
      <c r="E221" s="56"/>
      <c r="F221" s="56"/>
      <c r="G221" s="155" t="s">
        <v>1762</v>
      </c>
      <c r="H221" s="98" t="s">
        <v>23</v>
      </c>
      <c r="I221" s="156" t="s">
        <v>123</v>
      </c>
      <c r="J221" s="47" t="n">
        <v>2</v>
      </c>
      <c r="K221" s="229" t="s">
        <v>75</v>
      </c>
      <c r="L221" s="57" t="s">
        <v>220</v>
      </c>
      <c r="M221" s="21" t="s">
        <v>205</v>
      </c>
      <c r="N221" s="163"/>
      <c r="O221" s="57" t="s">
        <v>126</v>
      </c>
      <c r="P221" s="163"/>
    </row>
    <row r="222" s="164" customFormat="true" ht="15" hidden="false" customHeight="true" outlineLevel="0" collapsed="false">
      <c r="A222" s="11"/>
      <c r="B222" s="4" t="n">
        <v>2</v>
      </c>
      <c r="C222" s="100" t="s">
        <v>1828</v>
      </c>
      <c r="D222" s="100"/>
      <c r="E222" s="101"/>
      <c r="F222" s="101"/>
      <c r="G222" s="97" t="s">
        <v>1829</v>
      </c>
      <c r="H222" s="100" t="s">
        <v>23</v>
      </c>
      <c r="I222" s="97" t="s">
        <v>1830</v>
      </c>
      <c r="J222" s="133" t="n">
        <v>2</v>
      </c>
      <c r="K222" s="101" t="s">
        <v>75</v>
      </c>
      <c r="L222" s="97" t="s">
        <v>1261</v>
      </c>
      <c r="M222" s="21" t="s">
        <v>1262</v>
      </c>
      <c r="N222" s="102"/>
      <c r="O222" s="97" t="s">
        <v>341</v>
      </c>
      <c r="P222" s="102"/>
      <c r="Q222" s="134"/>
    </row>
    <row r="223" s="164" customFormat="true" ht="15" hidden="false" customHeight="true" outlineLevel="0" collapsed="false">
      <c r="A223" s="54"/>
      <c r="B223" s="4" t="n">
        <v>3</v>
      </c>
      <c r="C223" s="76" t="s">
        <v>1831</v>
      </c>
      <c r="D223" s="76"/>
      <c r="E223" s="77"/>
      <c r="F223" s="77"/>
      <c r="G223" s="57" t="s">
        <v>1832</v>
      </c>
      <c r="H223" s="98" t="s">
        <v>23</v>
      </c>
      <c r="I223" s="58" t="s">
        <v>1600</v>
      </c>
      <c r="J223" s="57" t="n">
        <v>1</v>
      </c>
      <c r="K223" s="229" t="s">
        <v>75</v>
      </c>
      <c r="L223" s="221" t="s">
        <v>514</v>
      </c>
      <c r="M223" s="21" t="s">
        <v>48</v>
      </c>
      <c r="N223" s="222"/>
      <c r="O223" s="223" t="s">
        <v>38</v>
      </c>
      <c r="P223" s="222"/>
    </row>
    <row r="224" s="164" customFormat="true" ht="15" hidden="false" customHeight="true" outlineLevel="0" collapsed="false">
      <c r="A224" s="54"/>
      <c r="B224" s="4" t="n">
        <v>3</v>
      </c>
      <c r="C224" s="55" t="s">
        <v>1833</v>
      </c>
      <c r="D224" s="55"/>
      <c r="E224" s="56"/>
      <c r="F224" s="56"/>
      <c r="G224" s="155" t="s">
        <v>1735</v>
      </c>
      <c r="H224" s="98" t="s">
        <v>23</v>
      </c>
      <c r="I224" s="156" t="s">
        <v>1132</v>
      </c>
      <c r="J224" s="47" t="n">
        <v>3</v>
      </c>
      <c r="K224" s="229" t="s">
        <v>75</v>
      </c>
      <c r="L224" s="57" t="s">
        <v>220</v>
      </c>
      <c r="M224" s="21" t="s">
        <v>205</v>
      </c>
      <c r="N224" s="163"/>
      <c r="O224" s="57" t="s">
        <v>126</v>
      </c>
      <c r="P224" s="163"/>
    </row>
    <row r="225" s="164" customFormat="true" ht="15" hidden="false" customHeight="true" outlineLevel="0" collapsed="false">
      <c r="A225" s="11"/>
      <c r="B225" s="4" t="n">
        <v>2</v>
      </c>
      <c r="C225" s="100" t="s">
        <v>1834</v>
      </c>
      <c r="D225" s="100"/>
      <c r="E225" s="101"/>
      <c r="F225" s="101"/>
      <c r="G225" s="97" t="s">
        <v>1835</v>
      </c>
      <c r="H225" s="100" t="s">
        <v>23</v>
      </c>
      <c r="I225" s="97" t="s">
        <v>180</v>
      </c>
      <c r="J225" s="97" t="n">
        <v>2</v>
      </c>
      <c r="K225" s="101" t="s">
        <v>75</v>
      </c>
      <c r="L225" s="97" t="s">
        <v>112</v>
      </c>
      <c r="M225" s="21" t="s">
        <v>113</v>
      </c>
      <c r="N225" s="102"/>
      <c r="O225" s="97" t="s">
        <v>38</v>
      </c>
      <c r="P225" s="102"/>
      <c r="Q225" s="134"/>
    </row>
    <row r="227" s="11" customFormat="true" ht="13.5" hidden="false" customHeight="false" outlineLevel="0" collapsed="false">
      <c r="A227" s="13" t="s">
        <v>1836</v>
      </c>
      <c r="B227" s="27"/>
      <c r="C227" s="132"/>
      <c r="D227" s="14"/>
      <c r="G227" s="23" t="s">
        <v>1837</v>
      </c>
      <c r="H227" s="15"/>
      <c r="J227" s="4"/>
      <c r="K227" s="14"/>
    </row>
    <row r="228" s="11" customFormat="true" ht="13.5" hidden="false" customHeight="false" outlineLevel="0" collapsed="false">
      <c r="A228" s="4"/>
      <c r="B228" s="27"/>
      <c r="C228" s="132"/>
      <c r="D228" s="14"/>
      <c r="E228" s="12"/>
      <c r="F228" s="12"/>
      <c r="G228" s="21"/>
      <c r="H228" s="15"/>
      <c r="J228" s="4"/>
      <c r="L228" s="4"/>
      <c r="M228" s="4"/>
    </row>
    <row r="229" s="11" customFormat="true" ht="14.25" hidden="false" customHeight="false" outlineLevel="0" collapsed="false">
      <c r="A229" s="16" t="s">
        <v>2</v>
      </c>
      <c r="B229" s="28" t="s">
        <v>3</v>
      </c>
      <c r="C229" s="267" t="s">
        <v>4</v>
      </c>
      <c r="D229" s="16"/>
      <c r="E229" s="18"/>
      <c r="F229" s="18"/>
      <c r="G229" s="19" t="s">
        <v>6</v>
      </c>
      <c r="H229" s="19"/>
      <c r="I229" s="20" t="s">
        <v>7</v>
      </c>
      <c r="J229" s="16"/>
      <c r="K229" s="16"/>
      <c r="L229" s="19" t="s">
        <v>8</v>
      </c>
      <c r="M229" s="18" t="s">
        <v>9</v>
      </c>
      <c r="N229" s="18"/>
      <c r="O229" s="19" t="s">
        <v>10</v>
      </c>
    </row>
    <row r="230" s="134" customFormat="true" ht="14.25" hidden="false" customHeight="false" outlineLevel="0" collapsed="false">
      <c r="A230" s="29" t="s">
        <v>11</v>
      </c>
      <c r="B230" s="42" t="s">
        <v>63</v>
      </c>
      <c r="C230" s="124" t="s">
        <v>1838</v>
      </c>
      <c r="E230" s="25"/>
      <c r="F230" s="25"/>
      <c r="G230" s="97" t="s">
        <v>1725</v>
      </c>
      <c r="H230" s="100" t="s">
        <v>23</v>
      </c>
      <c r="I230" s="97" t="s">
        <v>94</v>
      </c>
      <c r="J230" s="133" t="n">
        <v>2</v>
      </c>
      <c r="K230" s="101" t="s">
        <v>75</v>
      </c>
      <c r="L230" s="97" t="s">
        <v>621</v>
      </c>
      <c r="M230" s="21" t="s">
        <v>80</v>
      </c>
      <c r="N230" s="102"/>
      <c r="O230" s="97" t="s">
        <v>81</v>
      </c>
      <c r="P230" s="29"/>
    </row>
    <row r="231" s="134" customFormat="true" ht="13.5" hidden="false" customHeight="false" outlineLevel="0" collapsed="false">
      <c r="A231" s="29" t="s">
        <v>202</v>
      </c>
      <c r="B231" s="4" t="n">
        <v>1</v>
      </c>
      <c r="C231" s="126" t="s">
        <v>1839</v>
      </c>
      <c r="D231" s="100"/>
      <c r="E231" s="101"/>
      <c r="F231" s="101"/>
      <c r="G231" s="97" t="s">
        <v>1792</v>
      </c>
      <c r="H231" s="100" t="s">
        <v>23</v>
      </c>
      <c r="I231" s="97" t="s">
        <v>1793</v>
      </c>
      <c r="J231" s="133" t="n">
        <v>1</v>
      </c>
      <c r="K231" s="101" t="s">
        <v>75</v>
      </c>
      <c r="L231" s="97" t="s">
        <v>1840</v>
      </c>
      <c r="M231" s="21" t="s">
        <v>1841</v>
      </c>
      <c r="N231" s="102"/>
      <c r="O231" s="97" t="s">
        <v>1842</v>
      </c>
      <c r="P231" s="102"/>
    </row>
    <row r="232" s="134" customFormat="true" ht="13.5" hidden="false" customHeight="false" outlineLevel="0" collapsed="false">
      <c r="A232" s="29" t="s">
        <v>39</v>
      </c>
      <c r="B232" s="4" t="n">
        <v>1</v>
      </c>
      <c r="C232" s="126" t="s">
        <v>1843</v>
      </c>
      <c r="D232" s="100"/>
      <c r="E232" s="101"/>
      <c r="F232" s="101"/>
      <c r="G232" s="97" t="s">
        <v>1844</v>
      </c>
      <c r="H232" s="100" t="s">
        <v>23</v>
      </c>
      <c r="I232" s="97" t="s">
        <v>1793</v>
      </c>
      <c r="J232" s="133" t="n">
        <v>1</v>
      </c>
      <c r="K232" s="101" t="s">
        <v>75</v>
      </c>
      <c r="L232" s="97" t="s">
        <v>1840</v>
      </c>
      <c r="M232" s="21" t="s">
        <v>1841</v>
      </c>
      <c r="N232" s="102"/>
      <c r="O232" s="97" t="s">
        <v>1842</v>
      </c>
      <c r="P232" s="102"/>
    </row>
    <row r="233" s="134" customFormat="true" ht="13.5" hidden="false" customHeight="false" outlineLevel="0" collapsed="false">
      <c r="A233" s="29" t="s">
        <v>42</v>
      </c>
      <c r="B233" s="42" t="s">
        <v>63</v>
      </c>
      <c r="C233" s="124" t="s">
        <v>1845</v>
      </c>
      <c r="E233" s="25"/>
      <c r="F233" s="25"/>
      <c r="G233" s="97" t="s">
        <v>1760</v>
      </c>
      <c r="H233" s="100" t="s">
        <v>23</v>
      </c>
      <c r="I233" s="97" t="s">
        <v>94</v>
      </c>
      <c r="J233" s="133" t="n">
        <v>2</v>
      </c>
      <c r="K233" s="101" t="s">
        <v>75</v>
      </c>
      <c r="L233" s="97" t="s">
        <v>315</v>
      </c>
      <c r="M233" s="21" t="s">
        <v>390</v>
      </c>
      <c r="N233" s="102"/>
      <c r="O233" s="97" t="s">
        <v>317</v>
      </c>
      <c r="P233" s="29"/>
    </row>
    <row r="234" s="134" customFormat="true" ht="13.5" hidden="false" customHeight="false" outlineLevel="0" collapsed="false">
      <c r="A234" s="29" t="s">
        <v>211</v>
      </c>
      <c r="B234" s="42" t="s">
        <v>63</v>
      </c>
      <c r="C234" s="124" t="s">
        <v>1846</v>
      </c>
      <c r="E234" s="25"/>
      <c r="F234" s="25"/>
      <c r="G234" s="97" t="s">
        <v>1727</v>
      </c>
      <c r="H234" s="100" t="s">
        <v>23</v>
      </c>
      <c r="I234" s="97" t="s">
        <v>94</v>
      </c>
      <c r="J234" s="133" t="n">
        <v>2</v>
      </c>
      <c r="K234" s="101" t="s">
        <v>75</v>
      </c>
      <c r="L234" s="97" t="s">
        <v>659</v>
      </c>
      <c r="M234" s="21" t="s">
        <v>649</v>
      </c>
      <c r="N234" s="102"/>
      <c r="O234" s="97" t="s">
        <v>660</v>
      </c>
      <c r="P234" s="29"/>
    </row>
    <row r="235" s="134" customFormat="true" ht="13.5" hidden="false" customHeight="false" outlineLevel="0" collapsed="false">
      <c r="A235" s="29" t="s">
        <v>55</v>
      </c>
      <c r="B235" s="42" t="s">
        <v>63</v>
      </c>
      <c r="C235" s="124" t="s">
        <v>1847</v>
      </c>
      <c r="E235" s="25"/>
      <c r="F235" s="25"/>
      <c r="G235" s="97" t="s">
        <v>1732</v>
      </c>
      <c r="H235" s="100" t="s">
        <v>23</v>
      </c>
      <c r="I235" s="97" t="s">
        <v>94</v>
      </c>
      <c r="J235" s="133" t="n">
        <v>3</v>
      </c>
      <c r="K235" s="101" t="s">
        <v>75</v>
      </c>
      <c r="L235" s="97" t="s">
        <v>86</v>
      </c>
      <c r="M235" s="21" t="s">
        <v>87</v>
      </c>
      <c r="N235" s="102"/>
      <c r="O235" s="97" t="s">
        <v>38</v>
      </c>
      <c r="P235" s="33"/>
    </row>
    <row r="236" s="134" customFormat="true" ht="13.5" hidden="false" customHeight="false" outlineLevel="0" collapsed="false">
      <c r="A236" s="29" t="s">
        <v>58</v>
      </c>
      <c r="B236" s="42" t="s">
        <v>63</v>
      </c>
      <c r="C236" s="124" t="s">
        <v>1848</v>
      </c>
      <c r="E236" s="25"/>
      <c r="F236" s="25"/>
      <c r="G236" s="97" t="s">
        <v>1797</v>
      </c>
      <c r="H236" s="100" t="s">
        <v>23</v>
      </c>
      <c r="I236" s="97" t="s">
        <v>189</v>
      </c>
      <c r="J236" s="133" t="n">
        <v>1</v>
      </c>
      <c r="K236" s="101" t="s">
        <v>75</v>
      </c>
      <c r="L236" s="97" t="s">
        <v>557</v>
      </c>
      <c r="M236" s="21" t="s">
        <v>224</v>
      </c>
      <c r="N236" s="102"/>
      <c r="O236" s="97" t="s">
        <v>38</v>
      </c>
      <c r="P236" s="33"/>
    </row>
    <row r="237" s="134" customFormat="true" ht="13.5" hidden="false" customHeight="false" outlineLevel="0" collapsed="false">
      <c r="A237" s="29" t="s">
        <v>62</v>
      </c>
      <c r="B237" s="42" t="s">
        <v>63</v>
      </c>
      <c r="C237" s="124" t="s">
        <v>1849</v>
      </c>
      <c r="E237" s="25"/>
      <c r="F237" s="25"/>
      <c r="G237" s="97" t="s">
        <v>1806</v>
      </c>
      <c r="H237" s="100" t="s">
        <v>23</v>
      </c>
      <c r="I237" s="97" t="s">
        <v>94</v>
      </c>
      <c r="J237" s="133" t="n">
        <v>3</v>
      </c>
      <c r="K237" s="101" t="s">
        <v>75</v>
      </c>
      <c r="L237" s="97" t="s">
        <v>1850</v>
      </c>
      <c r="M237" s="21" t="s">
        <v>80</v>
      </c>
      <c r="N237" s="102"/>
      <c r="O237" s="97" t="s">
        <v>525</v>
      </c>
      <c r="P237" s="33"/>
    </row>
    <row r="238" s="134" customFormat="true" ht="13.5" hidden="false" customHeight="false" outlineLevel="0" collapsed="false">
      <c r="A238" s="43" t="s">
        <v>71</v>
      </c>
      <c r="B238" s="42" t="s">
        <v>63</v>
      </c>
      <c r="C238" s="124" t="s">
        <v>1851</v>
      </c>
      <c r="E238" s="25"/>
      <c r="F238" s="25"/>
      <c r="G238" s="97" t="s">
        <v>1786</v>
      </c>
      <c r="H238" s="100" t="s">
        <v>23</v>
      </c>
      <c r="I238" s="97" t="s">
        <v>94</v>
      </c>
      <c r="J238" s="133" t="n">
        <v>3</v>
      </c>
      <c r="K238" s="101" t="s">
        <v>75</v>
      </c>
      <c r="L238" s="97" t="s">
        <v>659</v>
      </c>
      <c r="M238" s="21" t="s">
        <v>649</v>
      </c>
      <c r="N238" s="102"/>
      <c r="O238" s="97" t="s">
        <v>660</v>
      </c>
      <c r="P238" s="33"/>
    </row>
    <row r="239" s="134" customFormat="true" ht="13.5" hidden="false" customHeight="false" outlineLevel="0" collapsed="false">
      <c r="A239" s="29" t="s">
        <v>222</v>
      </c>
      <c r="B239" s="42" t="s">
        <v>63</v>
      </c>
      <c r="C239" s="124" t="s">
        <v>1852</v>
      </c>
      <c r="E239" s="25"/>
      <c r="F239" s="25"/>
      <c r="G239" s="97" t="s">
        <v>1818</v>
      </c>
      <c r="H239" s="100" t="s">
        <v>23</v>
      </c>
      <c r="I239" s="97" t="s">
        <v>94</v>
      </c>
      <c r="J239" s="133" t="n">
        <v>1</v>
      </c>
      <c r="K239" s="101" t="s">
        <v>75</v>
      </c>
      <c r="L239" s="97" t="s">
        <v>659</v>
      </c>
      <c r="M239" s="21" t="s">
        <v>649</v>
      </c>
      <c r="N239" s="102"/>
      <c r="O239" s="97" t="s">
        <v>660</v>
      </c>
      <c r="P239" s="33"/>
    </row>
    <row r="240" s="134" customFormat="true" ht="13.5" hidden="false" customHeight="false" outlineLevel="0" collapsed="false">
      <c r="A240" s="29" t="s">
        <v>82</v>
      </c>
      <c r="B240" s="4" t="n">
        <v>2</v>
      </c>
      <c r="C240" s="126" t="s">
        <v>1853</v>
      </c>
      <c r="D240" s="100"/>
      <c r="E240" s="101"/>
      <c r="F240" s="101"/>
      <c r="G240" s="97" t="s">
        <v>1801</v>
      </c>
      <c r="H240" s="100" t="s">
        <v>23</v>
      </c>
      <c r="I240" s="97" t="s">
        <v>78</v>
      </c>
      <c r="J240" s="133" t="n">
        <v>3</v>
      </c>
      <c r="K240" s="101" t="s">
        <v>75</v>
      </c>
      <c r="L240" s="97" t="s">
        <v>1850</v>
      </c>
      <c r="M240" s="21" t="s">
        <v>263</v>
      </c>
      <c r="N240" s="102"/>
      <c r="O240" s="97" t="s">
        <v>525</v>
      </c>
      <c r="P240" s="102"/>
    </row>
    <row r="241" s="134" customFormat="true" ht="13.5" hidden="false" customHeight="false" outlineLevel="0" collapsed="false">
      <c r="A241" s="29" t="s">
        <v>227</v>
      </c>
      <c r="B241" s="4" t="n">
        <v>2</v>
      </c>
      <c r="C241" s="126" t="s">
        <v>1854</v>
      </c>
      <c r="D241" s="100"/>
      <c r="E241" s="101"/>
      <c r="F241" s="101"/>
      <c r="G241" s="97" t="s">
        <v>1813</v>
      </c>
      <c r="H241" s="100" t="s">
        <v>23</v>
      </c>
      <c r="I241" s="97" t="s">
        <v>94</v>
      </c>
      <c r="J241" s="133" t="n">
        <v>1</v>
      </c>
      <c r="K241" s="101" t="s">
        <v>75</v>
      </c>
      <c r="L241" s="97" t="s">
        <v>147</v>
      </c>
      <c r="M241" s="21" t="s">
        <v>48</v>
      </c>
      <c r="N241" s="102"/>
      <c r="O241" s="97" t="s">
        <v>38</v>
      </c>
      <c r="P241" s="102"/>
    </row>
    <row r="242" s="134" customFormat="true" ht="13.5" hidden="false" customHeight="false" outlineLevel="0" collapsed="false">
      <c r="A242" s="29" t="s">
        <v>90</v>
      </c>
      <c r="B242" s="4" t="n">
        <v>2</v>
      </c>
      <c r="C242" s="126" t="s">
        <v>1855</v>
      </c>
      <c r="D242" s="100"/>
      <c r="E242" s="101"/>
      <c r="F242" s="101"/>
      <c r="G242" s="97" t="s">
        <v>1748</v>
      </c>
      <c r="H242" s="100" t="s">
        <v>23</v>
      </c>
      <c r="I242" s="97" t="s">
        <v>286</v>
      </c>
      <c r="J242" s="133" t="n">
        <v>1</v>
      </c>
      <c r="K242" s="101" t="s">
        <v>75</v>
      </c>
      <c r="L242" s="97" t="s">
        <v>1850</v>
      </c>
      <c r="M242" s="21" t="s">
        <v>80</v>
      </c>
      <c r="N242" s="102"/>
      <c r="O242" s="97" t="s">
        <v>525</v>
      </c>
      <c r="P242" s="102"/>
    </row>
    <row r="243" s="134" customFormat="true" ht="13.5" hidden="false" customHeight="false" outlineLevel="0" collapsed="false">
      <c r="A243" s="29" t="s">
        <v>97</v>
      </c>
      <c r="B243" s="4" t="n">
        <v>2</v>
      </c>
      <c r="C243" s="126" t="s">
        <v>1856</v>
      </c>
      <c r="D243" s="100"/>
      <c r="E243" s="101"/>
      <c r="F243" s="101"/>
      <c r="G243" s="97" t="s">
        <v>1815</v>
      </c>
      <c r="H243" s="100" t="s">
        <v>23</v>
      </c>
      <c r="I243" s="97" t="s">
        <v>180</v>
      </c>
      <c r="J243" s="133" t="n">
        <v>3</v>
      </c>
      <c r="K243" s="101" t="s">
        <v>75</v>
      </c>
      <c r="L243" s="97" t="s">
        <v>86</v>
      </c>
      <c r="M243" s="21" t="s">
        <v>87</v>
      </c>
      <c r="N243" s="102"/>
      <c r="O243" s="97" t="s">
        <v>38</v>
      </c>
      <c r="P243" s="102"/>
    </row>
    <row r="244" s="134" customFormat="true" ht="13.5" hidden="false" customHeight="false" outlineLevel="0" collapsed="false">
      <c r="A244" s="29" t="s">
        <v>101</v>
      </c>
      <c r="B244" s="4" t="n">
        <v>2</v>
      </c>
      <c r="C244" s="126" t="s">
        <v>1857</v>
      </c>
      <c r="D244" s="100"/>
      <c r="E244" s="101"/>
      <c r="F244" s="101"/>
      <c r="G244" s="97" t="s">
        <v>1858</v>
      </c>
      <c r="H244" s="100" t="s">
        <v>23</v>
      </c>
      <c r="I244" s="97" t="s">
        <v>286</v>
      </c>
      <c r="J244" s="133" t="n">
        <v>2</v>
      </c>
      <c r="K244" s="101" t="s">
        <v>75</v>
      </c>
      <c r="L244" s="97" t="s">
        <v>1850</v>
      </c>
      <c r="M244" s="21" t="s">
        <v>80</v>
      </c>
      <c r="N244" s="102"/>
      <c r="O244" s="97" t="s">
        <v>525</v>
      </c>
      <c r="P244" s="102"/>
    </row>
    <row r="245" s="134" customFormat="true" ht="13.5" hidden="false" customHeight="false" outlineLevel="0" collapsed="false">
      <c r="A245" s="29" t="s">
        <v>104</v>
      </c>
      <c r="B245" s="4" t="n">
        <v>2</v>
      </c>
      <c r="C245" s="126" t="s">
        <v>1859</v>
      </c>
      <c r="D245" s="100"/>
      <c r="E245" s="101"/>
      <c r="F245" s="101"/>
      <c r="G245" s="97" t="s">
        <v>1803</v>
      </c>
      <c r="H245" s="100" t="s">
        <v>23</v>
      </c>
      <c r="I245" s="97" t="s">
        <v>286</v>
      </c>
      <c r="J245" s="133" t="n">
        <v>2</v>
      </c>
      <c r="K245" s="101" t="s">
        <v>75</v>
      </c>
      <c r="L245" s="97" t="s">
        <v>486</v>
      </c>
      <c r="M245" s="21" t="s">
        <v>48</v>
      </c>
      <c r="N245" s="102"/>
      <c r="O245" s="97" t="s">
        <v>38</v>
      </c>
      <c r="P245" s="102"/>
    </row>
    <row r="246" s="134" customFormat="true" ht="13.5" hidden="false" customHeight="false" outlineLevel="0" collapsed="false">
      <c r="A246" s="35" t="s">
        <v>31</v>
      </c>
      <c r="B246" s="4" t="n">
        <v>3</v>
      </c>
      <c r="C246" s="268" t="s">
        <v>1859</v>
      </c>
      <c r="D246" s="269"/>
      <c r="E246" s="270"/>
      <c r="F246" s="270"/>
      <c r="G246" s="46" t="s">
        <v>1756</v>
      </c>
      <c r="H246" s="43" t="s">
        <v>23</v>
      </c>
      <c r="I246" s="48" t="s">
        <v>1140</v>
      </c>
      <c r="J246" s="72" t="n">
        <v>3</v>
      </c>
      <c r="K246" s="43" t="s">
        <v>75</v>
      </c>
      <c r="L246" s="271" t="s">
        <v>540</v>
      </c>
      <c r="M246" s="21" t="s">
        <v>96</v>
      </c>
      <c r="N246" s="272"/>
      <c r="O246" s="273" t="s">
        <v>542</v>
      </c>
      <c r="P246" s="272"/>
      <c r="Q246" s="164"/>
    </row>
    <row r="247" s="134" customFormat="true" ht="13.5" hidden="false" customHeight="false" outlineLevel="0" collapsed="false">
      <c r="A247" s="29" t="s">
        <v>114</v>
      </c>
      <c r="B247" s="42" t="s">
        <v>63</v>
      </c>
      <c r="C247" s="124" t="s">
        <v>1860</v>
      </c>
      <c r="E247" s="25"/>
      <c r="F247" s="25"/>
      <c r="G247" s="97" t="s">
        <v>1808</v>
      </c>
      <c r="H247" s="100" t="s">
        <v>23</v>
      </c>
      <c r="I247" s="97" t="s">
        <v>94</v>
      </c>
      <c r="J247" s="97" t="s">
        <v>35</v>
      </c>
      <c r="K247" s="101" t="s">
        <v>75</v>
      </c>
      <c r="L247" s="97" t="s">
        <v>659</v>
      </c>
      <c r="M247" s="21" t="s">
        <v>649</v>
      </c>
      <c r="N247" s="102"/>
      <c r="O247" s="97" t="s">
        <v>660</v>
      </c>
      <c r="P247" s="33"/>
    </row>
    <row r="248" s="134" customFormat="true" ht="13.5" hidden="false" customHeight="false" outlineLevel="0" collapsed="false">
      <c r="A248" s="29" t="s">
        <v>117</v>
      </c>
      <c r="B248" s="4" t="n">
        <v>3</v>
      </c>
      <c r="C248" s="127" t="s">
        <v>1861</v>
      </c>
      <c r="D248" s="76"/>
      <c r="E248" s="77"/>
      <c r="F248" s="77"/>
      <c r="G248" s="57" t="s">
        <v>1824</v>
      </c>
      <c r="H248" s="43" t="s">
        <v>23</v>
      </c>
      <c r="I248" s="58" t="s">
        <v>1825</v>
      </c>
      <c r="J248" s="57" t="n">
        <v>3</v>
      </c>
      <c r="K248" s="43" t="s">
        <v>75</v>
      </c>
      <c r="L248" s="193" t="s">
        <v>952</v>
      </c>
      <c r="M248" s="21" t="s">
        <v>953</v>
      </c>
      <c r="N248" s="195"/>
      <c r="O248" s="195" t="s">
        <v>70</v>
      </c>
      <c r="P248" s="195"/>
      <c r="Q248" s="164"/>
    </row>
    <row r="249" s="134" customFormat="true" ht="13.5" hidden="false" customHeight="false" outlineLevel="0" collapsed="false">
      <c r="A249" s="43" t="s">
        <v>121</v>
      </c>
      <c r="B249" s="4" t="n">
        <v>2</v>
      </c>
      <c r="C249" s="126" t="s">
        <v>1862</v>
      </c>
      <c r="D249" s="100"/>
      <c r="E249" s="101"/>
      <c r="F249" s="101"/>
      <c r="G249" s="97" t="s">
        <v>1863</v>
      </c>
      <c r="H249" s="100" t="s">
        <v>23</v>
      </c>
      <c r="I249" s="97" t="s">
        <v>130</v>
      </c>
      <c r="J249" s="133" t="n">
        <v>2</v>
      </c>
      <c r="K249" s="101" t="s">
        <v>75</v>
      </c>
      <c r="L249" s="97" t="s">
        <v>86</v>
      </c>
      <c r="M249" s="21" t="s">
        <v>87</v>
      </c>
      <c r="N249" s="102"/>
      <c r="O249" s="97" t="s">
        <v>38</v>
      </c>
      <c r="P249" s="102"/>
    </row>
    <row r="250" s="134" customFormat="true" ht="13.5" hidden="false" customHeight="false" outlineLevel="0" collapsed="false">
      <c r="A250" s="43"/>
      <c r="B250" s="4"/>
      <c r="C250" s="126"/>
      <c r="D250" s="100"/>
      <c r="E250" s="101"/>
      <c r="F250" s="101"/>
      <c r="G250" s="133"/>
      <c r="H250" s="100"/>
      <c r="I250" s="97"/>
      <c r="J250" s="133"/>
      <c r="K250" s="101"/>
      <c r="L250" s="133"/>
      <c r="M250" s="21"/>
      <c r="N250" s="102"/>
      <c r="O250" s="133"/>
      <c r="P250" s="102"/>
    </row>
    <row r="251" s="134" customFormat="true" ht="13.5" hidden="false" customHeight="false" outlineLevel="0" collapsed="false">
      <c r="A251" s="11"/>
      <c r="B251" s="4" t="n">
        <v>2</v>
      </c>
      <c r="C251" s="126" t="s">
        <v>1864</v>
      </c>
      <c r="D251" s="100"/>
      <c r="E251" s="101"/>
      <c r="F251" s="101"/>
      <c r="G251" s="97" t="s">
        <v>1744</v>
      </c>
      <c r="H251" s="100" t="s">
        <v>23</v>
      </c>
      <c r="I251" s="97" t="s">
        <v>78</v>
      </c>
      <c r="J251" s="133" t="n">
        <v>3</v>
      </c>
      <c r="K251" s="101" t="s">
        <v>75</v>
      </c>
      <c r="L251" s="97" t="s">
        <v>1850</v>
      </c>
      <c r="M251" s="21" t="s">
        <v>80</v>
      </c>
      <c r="N251" s="102"/>
      <c r="O251" s="97" t="s">
        <v>525</v>
      </c>
      <c r="P251" s="102"/>
    </row>
    <row r="252" s="134" customFormat="true" ht="13.5" hidden="false" customHeight="false" outlineLevel="0" collapsed="false">
      <c r="A252" s="11"/>
      <c r="B252" s="4" t="n">
        <v>2</v>
      </c>
      <c r="C252" s="126" t="s">
        <v>1865</v>
      </c>
      <c r="D252" s="100"/>
      <c r="E252" s="101"/>
      <c r="F252" s="101"/>
      <c r="G252" s="97" t="s">
        <v>1750</v>
      </c>
      <c r="H252" s="100" t="s">
        <v>23</v>
      </c>
      <c r="I252" s="97" t="s">
        <v>180</v>
      </c>
      <c r="J252" s="133" t="n">
        <v>3</v>
      </c>
      <c r="K252" s="101" t="s">
        <v>75</v>
      </c>
      <c r="L252" s="97" t="s">
        <v>1850</v>
      </c>
      <c r="M252" s="21" t="s">
        <v>80</v>
      </c>
      <c r="N252" s="102"/>
      <c r="O252" s="97" t="s">
        <v>525</v>
      </c>
      <c r="P252" s="102"/>
    </row>
    <row r="253" s="134" customFormat="true" ht="13.5" hidden="false" customHeight="false" outlineLevel="0" collapsed="false">
      <c r="A253" s="29"/>
      <c r="B253" s="42" t="s">
        <v>63</v>
      </c>
      <c r="C253" s="124" t="s">
        <v>1866</v>
      </c>
      <c r="E253" s="25"/>
      <c r="F253" s="25"/>
      <c r="G253" s="97" t="s">
        <v>1784</v>
      </c>
      <c r="H253" s="100" t="s">
        <v>23</v>
      </c>
      <c r="I253" s="97" t="s">
        <v>94</v>
      </c>
      <c r="J253" s="133" t="n">
        <v>2</v>
      </c>
      <c r="K253" s="101" t="s">
        <v>75</v>
      </c>
      <c r="L253" s="97" t="s">
        <v>697</v>
      </c>
      <c r="M253" s="21" t="s">
        <v>698</v>
      </c>
      <c r="N253" s="102"/>
      <c r="O253" s="97" t="s">
        <v>699</v>
      </c>
      <c r="P253" s="33"/>
    </row>
    <row r="254" s="134" customFormat="true" ht="13.5" hidden="false" customHeight="false" outlineLevel="0" collapsed="false">
      <c r="A254" s="11"/>
      <c r="B254" s="4" t="n">
        <v>2</v>
      </c>
      <c r="C254" s="126" t="s">
        <v>1867</v>
      </c>
      <c r="D254" s="100"/>
      <c r="E254" s="101"/>
      <c r="F254" s="101"/>
      <c r="G254" s="97" t="s">
        <v>1868</v>
      </c>
      <c r="H254" s="100" t="s">
        <v>23</v>
      </c>
      <c r="I254" s="97" t="s">
        <v>78</v>
      </c>
      <c r="J254" s="133" t="n">
        <v>2</v>
      </c>
      <c r="K254" s="101" t="s">
        <v>75</v>
      </c>
      <c r="L254" s="97" t="s">
        <v>1850</v>
      </c>
      <c r="M254" s="21" t="s">
        <v>80</v>
      </c>
      <c r="N254" s="102"/>
      <c r="O254" s="97" t="s">
        <v>525</v>
      </c>
      <c r="P254" s="102"/>
    </row>
    <row r="255" s="134" customFormat="true" ht="13.5" hidden="false" customHeight="false" outlineLevel="0" collapsed="false">
      <c r="A255" s="11"/>
      <c r="B255" s="4" t="n">
        <v>2</v>
      </c>
      <c r="C255" s="126" t="s">
        <v>1869</v>
      </c>
      <c r="D255" s="100"/>
      <c r="E255" s="101"/>
      <c r="F255" s="101"/>
      <c r="G255" s="97" t="s">
        <v>1835</v>
      </c>
      <c r="H255" s="100" t="s">
        <v>23</v>
      </c>
      <c r="I255" s="97" t="s">
        <v>180</v>
      </c>
      <c r="J255" s="133" t="n">
        <v>2</v>
      </c>
      <c r="K255" s="101" t="s">
        <v>75</v>
      </c>
      <c r="L255" s="97" t="s">
        <v>1850</v>
      </c>
      <c r="M255" s="21" t="s">
        <v>80</v>
      </c>
      <c r="N255" s="102"/>
      <c r="O255" s="97" t="s">
        <v>525</v>
      </c>
      <c r="P255" s="102"/>
    </row>
    <row r="256" s="134" customFormat="true" ht="13.5" hidden="false" customHeight="false" outlineLevel="0" collapsed="false">
      <c r="A256" s="11"/>
      <c r="B256" s="4" t="n">
        <v>2</v>
      </c>
      <c r="C256" s="126" t="s">
        <v>1870</v>
      </c>
      <c r="D256" s="100"/>
      <c r="E256" s="101"/>
      <c r="F256" s="101"/>
      <c r="G256" s="97" t="s">
        <v>1871</v>
      </c>
      <c r="H256" s="100" t="s">
        <v>23</v>
      </c>
      <c r="I256" s="97" t="s">
        <v>286</v>
      </c>
      <c r="J256" s="133" t="n">
        <v>2</v>
      </c>
      <c r="K256" s="101" t="s">
        <v>75</v>
      </c>
      <c r="L256" s="97" t="s">
        <v>1850</v>
      </c>
      <c r="M256" s="21" t="s">
        <v>80</v>
      </c>
      <c r="N256" s="102"/>
      <c r="O256" s="97" t="s">
        <v>525</v>
      </c>
      <c r="P256" s="102"/>
    </row>
    <row r="257" s="134" customFormat="true" ht="13.5" hidden="false" customHeight="false" outlineLevel="0" collapsed="false">
      <c r="A257" s="11"/>
      <c r="B257" s="4" t="n">
        <v>2</v>
      </c>
      <c r="C257" s="126" t="s">
        <v>1872</v>
      </c>
      <c r="D257" s="100"/>
      <c r="E257" s="101"/>
      <c r="F257" s="101"/>
      <c r="G257" s="97" t="s">
        <v>1873</v>
      </c>
      <c r="H257" s="100" t="s">
        <v>23</v>
      </c>
      <c r="I257" s="97" t="s">
        <v>67</v>
      </c>
      <c r="J257" s="133" t="n">
        <v>3</v>
      </c>
      <c r="K257" s="101" t="s">
        <v>75</v>
      </c>
      <c r="L257" s="97" t="s">
        <v>86</v>
      </c>
      <c r="M257" s="21" t="s">
        <v>87</v>
      </c>
      <c r="N257" s="102"/>
      <c r="O257" s="97" t="s">
        <v>38</v>
      </c>
      <c r="P257" s="102"/>
    </row>
    <row r="258" s="134" customFormat="true" ht="13.5" hidden="false" customHeight="false" outlineLevel="0" collapsed="false">
      <c r="A258" s="11"/>
      <c r="B258" s="274" t="s">
        <v>21</v>
      </c>
      <c r="C258" s="132" t="s">
        <v>1874</v>
      </c>
      <c r="D258" s="11"/>
      <c r="E258" s="11"/>
      <c r="F258" s="11"/>
      <c r="G258" s="23" t="s">
        <v>1875</v>
      </c>
      <c r="H258" s="100" t="s">
        <v>23</v>
      </c>
      <c r="I258" s="97" t="s">
        <v>1876</v>
      </c>
      <c r="J258" s="97" t="s">
        <v>35</v>
      </c>
      <c r="K258" s="101" t="s">
        <v>75</v>
      </c>
      <c r="L258" s="97" t="s">
        <v>454</v>
      </c>
      <c r="M258" s="21" t="s">
        <v>726</v>
      </c>
      <c r="N258" s="102"/>
      <c r="O258" s="97" t="s">
        <v>456</v>
      </c>
      <c r="P258" s="11"/>
    </row>
    <row r="259" s="134" customFormat="true" ht="13.5" hidden="false" customHeight="false" outlineLevel="0" collapsed="false">
      <c r="A259" s="54"/>
      <c r="B259" s="4" t="n">
        <v>3</v>
      </c>
      <c r="C259" s="275" t="s">
        <v>1877</v>
      </c>
      <c r="D259" s="55"/>
      <c r="E259" s="56"/>
      <c r="F259" s="56"/>
      <c r="G259" s="155" t="s">
        <v>1762</v>
      </c>
      <c r="H259" s="43" t="s">
        <v>23</v>
      </c>
      <c r="I259" s="156" t="s">
        <v>123</v>
      </c>
      <c r="J259" s="47" t="n">
        <v>2</v>
      </c>
      <c r="K259" s="43" t="s">
        <v>75</v>
      </c>
      <c r="L259" s="60" t="s">
        <v>95</v>
      </c>
      <c r="M259" s="21" t="s">
        <v>96</v>
      </c>
      <c r="N259" s="62"/>
      <c r="O259" s="63" t="s">
        <v>70</v>
      </c>
      <c r="P259" s="62"/>
      <c r="Q259" s="164"/>
    </row>
    <row r="260" s="134" customFormat="true" ht="13.5" hidden="false" customHeight="false" outlineLevel="0" collapsed="false">
      <c r="A260" s="11"/>
      <c r="B260" s="4" t="n">
        <v>2</v>
      </c>
      <c r="C260" s="126" t="s">
        <v>1878</v>
      </c>
      <c r="D260" s="100"/>
      <c r="E260" s="101"/>
      <c r="F260" s="101"/>
      <c r="G260" s="97" t="s">
        <v>1694</v>
      </c>
      <c r="H260" s="100" t="s">
        <v>23</v>
      </c>
      <c r="I260" s="97" t="s">
        <v>180</v>
      </c>
      <c r="J260" s="133" t="n">
        <v>2</v>
      </c>
      <c r="K260" s="101" t="s">
        <v>75</v>
      </c>
      <c r="L260" s="97" t="s">
        <v>1850</v>
      </c>
      <c r="M260" s="21" t="s">
        <v>524</v>
      </c>
      <c r="N260" s="102"/>
      <c r="O260" s="97" t="s">
        <v>525</v>
      </c>
      <c r="P260" s="102"/>
    </row>
    <row r="261" s="11" customFormat="true" ht="13.5" hidden="false" customHeight="false" outlineLevel="0" collapsed="false">
      <c r="A261" s="54"/>
      <c r="B261" s="4" t="n">
        <v>3</v>
      </c>
      <c r="C261" s="275" t="s">
        <v>1879</v>
      </c>
      <c r="D261" s="55"/>
      <c r="E261" s="56"/>
      <c r="F261" s="56"/>
      <c r="G261" s="57" t="s">
        <v>1880</v>
      </c>
      <c r="H261" s="43" t="s">
        <v>23</v>
      </c>
      <c r="I261" s="58" t="s">
        <v>633</v>
      </c>
      <c r="J261" s="57" t="n">
        <v>2</v>
      </c>
      <c r="K261" s="43" t="s">
        <v>75</v>
      </c>
      <c r="L261" s="60" t="s">
        <v>95</v>
      </c>
      <c r="M261" s="21" t="s">
        <v>96</v>
      </c>
      <c r="N261" s="62"/>
      <c r="O261" s="63" t="s">
        <v>70</v>
      </c>
      <c r="P261" s="62"/>
      <c r="Q261" s="164"/>
    </row>
    <row r="262" s="134" customFormat="true" ht="13.5" hidden="false" customHeight="false" outlineLevel="0" collapsed="false">
      <c r="A262" s="11"/>
      <c r="B262" s="4" t="n">
        <v>2</v>
      </c>
      <c r="C262" s="126" t="s">
        <v>1881</v>
      </c>
      <c r="D262" s="100"/>
      <c r="E262" s="101"/>
      <c r="F262" s="101"/>
      <c r="G262" s="97" t="s">
        <v>1754</v>
      </c>
      <c r="H262" s="100" t="s">
        <v>23</v>
      </c>
      <c r="I262" s="97" t="s">
        <v>78</v>
      </c>
      <c r="J262" s="133" t="n">
        <v>2</v>
      </c>
      <c r="K262" s="101" t="s">
        <v>75</v>
      </c>
      <c r="L262" s="97" t="s">
        <v>1850</v>
      </c>
      <c r="M262" s="21" t="s">
        <v>80</v>
      </c>
      <c r="N262" s="102"/>
      <c r="O262" s="97" t="s">
        <v>525</v>
      </c>
      <c r="P262" s="102"/>
    </row>
    <row r="263" s="134" customFormat="true" ht="13.5" hidden="false" customHeight="false" outlineLevel="0" collapsed="false">
      <c r="A263" s="11"/>
      <c r="B263" s="4" t="n">
        <v>2</v>
      </c>
      <c r="C263" s="126" t="s">
        <v>1882</v>
      </c>
      <c r="D263" s="100"/>
      <c r="E263" s="101"/>
      <c r="F263" s="101"/>
      <c r="G263" s="97" t="s">
        <v>1883</v>
      </c>
      <c r="H263" s="100" t="s">
        <v>23</v>
      </c>
      <c r="I263" s="97" t="s">
        <v>78</v>
      </c>
      <c r="J263" s="133" t="n">
        <v>3</v>
      </c>
      <c r="K263" s="101" t="s">
        <v>75</v>
      </c>
      <c r="L263" s="97" t="s">
        <v>86</v>
      </c>
      <c r="M263" s="21" t="s">
        <v>87</v>
      </c>
      <c r="N263" s="102"/>
      <c r="O263" s="97" t="s">
        <v>38</v>
      </c>
      <c r="P263" s="102"/>
    </row>
    <row r="264" s="134" customFormat="true" ht="13.5" hidden="false" customHeight="false" outlineLevel="0" collapsed="false">
      <c r="A264" s="54"/>
      <c r="B264" s="4" t="n">
        <v>3</v>
      </c>
      <c r="C264" s="127" t="s">
        <v>1884</v>
      </c>
      <c r="D264" s="76"/>
      <c r="E264" s="77"/>
      <c r="F264" s="77"/>
      <c r="G264" s="57" t="s">
        <v>1738</v>
      </c>
      <c r="H264" s="43" t="s">
        <v>23</v>
      </c>
      <c r="I264" s="58" t="s">
        <v>501</v>
      </c>
      <c r="J264" s="57" t="n">
        <v>3</v>
      </c>
      <c r="K264" s="43" t="s">
        <v>75</v>
      </c>
      <c r="L264" s="193" t="s">
        <v>952</v>
      </c>
      <c r="M264" s="21" t="s">
        <v>953</v>
      </c>
      <c r="N264" s="195"/>
      <c r="O264" s="195" t="s">
        <v>70</v>
      </c>
      <c r="P264" s="195"/>
      <c r="Q264" s="164"/>
    </row>
    <row r="265" s="134" customFormat="true" ht="13.5" hidden="false" customHeight="false" outlineLevel="0" collapsed="false">
      <c r="A265" s="54"/>
      <c r="B265" s="4" t="n">
        <v>3</v>
      </c>
      <c r="C265" s="275" t="s">
        <v>1885</v>
      </c>
      <c r="D265" s="55"/>
      <c r="E265" s="56"/>
      <c r="F265" s="56"/>
      <c r="G265" s="57" t="s">
        <v>1886</v>
      </c>
      <c r="H265" s="43" t="s">
        <v>23</v>
      </c>
      <c r="I265" s="58" t="s">
        <v>1887</v>
      </c>
      <c r="J265" s="57" t="n">
        <v>2</v>
      </c>
      <c r="K265" s="43" t="s">
        <v>75</v>
      </c>
      <c r="L265" s="60" t="s">
        <v>95</v>
      </c>
      <c r="M265" s="21" t="s">
        <v>96</v>
      </c>
      <c r="N265" s="62"/>
      <c r="O265" s="63" t="s">
        <v>70</v>
      </c>
      <c r="P265" s="62"/>
      <c r="Q265" s="164"/>
    </row>
    <row r="266" s="164" customFormat="true" ht="15" hidden="false" customHeight="true" outlineLevel="0" collapsed="false">
      <c r="A266" s="11"/>
      <c r="B266" s="4" t="n">
        <v>2</v>
      </c>
      <c r="C266" s="126" t="s">
        <v>1888</v>
      </c>
      <c r="D266" s="100"/>
      <c r="E266" s="101"/>
      <c r="F266" s="101"/>
      <c r="G266" s="97" t="s">
        <v>1889</v>
      </c>
      <c r="H266" s="100" t="s">
        <v>23</v>
      </c>
      <c r="I266" s="97" t="s">
        <v>180</v>
      </c>
      <c r="J266" s="133" t="n">
        <v>1</v>
      </c>
      <c r="K266" s="101" t="s">
        <v>75</v>
      </c>
      <c r="L266" s="97" t="s">
        <v>1850</v>
      </c>
      <c r="M266" s="21" t="s">
        <v>80</v>
      </c>
      <c r="N266" s="102"/>
      <c r="O266" s="97" t="s">
        <v>525</v>
      </c>
      <c r="P266" s="102"/>
      <c r="Q266" s="134"/>
    </row>
    <row r="267" s="164" customFormat="true" ht="15" hidden="false" customHeight="true" outlineLevel="0" collapsed="false">
      <c r="A267" s="11"/>
      <c r="B267" s="4" t="n">
        <v>2</v>
      </c>
      <c r="C267" s="126" t="s">
        <v>1890</v>
      </c>
      <c r="D267" s="100"/>
      <c r="E267" s="101"/>
      <c r="F267" s="101"/>
      <c r="G267" s="97" t="s">
        <v>1768</v>
      </c>
      <c r="H267" s="100" t="s">
        <v>23</v>
      </c>
      <c r="I267" s="97" t="s">
        <v>103</v>
      </c>
      <c r="J267" s="133" t="n">
        <v>1</v>
      </c>
      <c r="K267" s="101" t="s">
        <v>75</v>
      </c>
      <c r="L267" s="97" t="s">
        <v>147</v>
      </c>
      <c r="M267" s="21" t="s">
        <v>48</v>
      </c>
      <c r="N267" s="102"/>
      <c r="O267" s="97" t="s">
        <v>38</v>
      </c>
      <c r="P267" s="102"/>
      <c r="Q267" s="11"/>
    </row>
    <row r="268" s="164" customFormat="true" ht="15" hidden="false" customHeight="true" outlineLevel="0" collapsed="false">
      <c r="A268" s="54"/>
      <c r="B268" s="4" t="n">
        <v>3</v>
      </c>
      <c r="C268" s="127" t="s">
        <v>1891</v>
      </c>
      <c r="D268" s="76"/>
      <c r="E268" s="77"/>
      <c r="F268" s="77"/>
      <c r="G268" s="57" t="s">
        <v>1892</v>
      </c>
      <c r="H268" s="43" t="s">
        <v>23</v>
      </c>
      <c r="I268" s="130" t="s">
        <v>1136</v>
      </c>
      <c r="J268" s="167" t="n">
        <v>3</v>
      </c>
      <c r="K268" s="43" t="s">
        <v>75</v>
      </c>
      <c r="L268" s="193" t="s">
        <v>952</v>
      </c>
      <c r="M268" s="21" t="s">
        <v>953</v>
      </c>
      <c r="N268" s="195"/>
      <c r="O268" s="195" t="s">
        <v>70</v>
      </c>
      <c r="P268" s="195"/>
    </row>
    <row r="269" s="164" customFormat="true" ht="15" hidden="false" customHeight="true" outlineLevel="0" collapsed="false">
      <c r="A269" s="54"/>
      <c r="B269" s="4" t="n">
        <v>3</v>
      </c>
      <c r="C269" s="275" t="s">
        <v>1893</v>
      </c>
      <c r="D269" s="55"/>
      <c r="E269" s="56"/>
      <c r="F269" s="56"/>
      <c r="G269" s="46" t="s">
        <v>1810</v>
      </c>
      <c r="H269" s="43" t="s">
        <v>23</v>
      </c>
      <c r="I269" s="48" t="s">
        <v>1140</v>
      </c>
      <c r="J269" s="72" t="n">
        <v>2</v>
      </c>
      <c r="K269" s="43" t="s">
        <v>75</v>
      </c>
      <c r="L269" s="221" t="s">
        <v>514</v>
      </c>
      <c r="M269" s="21" t="s">
        <v>48</v>
      </c>
      <c r="N269" s="222"/>
      <c r="O269" s="223" t="s">
        <v>38</v>
      </c>
      <c r="P269" s="222"/>
    </row>
    <row r="270" s="164" customFormat="true" ht="15" hidden="false" customHeight="true" outlineLevel="0" collapsed="false">
      <c r="A270" s="11"/>
      <c r="B270" s="4" t="n">
        <v>2</v>
      </c>
      <c r="C270" s="126" t="s">
        <v>1894</v>
      </c>
      <c r="D270" s="100"/>
      <c r="E270" s="101"/>
      <c r="F270" s="101"/>
      <c r="G270" s="97" t="s">
        <v>1895</v>
      </c>
      <c r="H270" s="100" t="s">
        <v>23</v>
      </c>
      <c r="I270" s="97" t="s">
        <v>189</v>
      </c>
      <c r="J270" s="133" t="n">
        <v>3</v>
      </c>
      <c r="K270" s="101" t="s">
        <v>75</v>
      </c>
      <c r="L270" s="97" t="s">
        <v>86</v>
      </c>
      <c r="M270" s="21" t="s">
        <v>87</v>
      </c>
      <c r="N270" s="102"/>
      <c r="O270" s="97" t="s">
        <v>38</v>
      </c>
      <c r="P270" s="102"/>
      <c r="Q270" s="134"/>
    </row>
    <row r="271" s="164" customFormat="true" ht="15" hidden="false" customHeight="true" outlineLevel="0" collapsed="false">
      <c r="A271" s="54"/>
      <c r="B271" s="4" t="n">
        <v>3</v>
      </c>
      <c r="C271" s="127" t="s">
        <v>1896</v>
      </c>
      <c r="D271" s="76"/>
      <c r="E271" s="77"/>
      <c r="F271" s="77"/>
      <c r="G271" s="276" t="s">
        <v>1764</v>
      </c>
      <c r="H271" s="43" t="s">
        <v>23</v>
      </c>
      <c r="I271" s="130" t="s">
        <v>1136</v>
      </c>
      <c r="J271" s="276" t="n">
        <v>3</v>
      </c>
      <c r="K271" s="43" t="s">
        <v>75</v>
      </c>
      <c r="L271" s="193" t="s">
        <v>952</v>
      </c>
      <c r="M271" s="21" t="s">
        <v>953</v>
      </c>
      <c r="N271" s="195"/>
      <c r="O271" s="195" t="s">
        <v>70</v>
      </c>
      <c r="P271" s="195"/>
    </row>
    <row r="272" s="164" customFormat="true" ht="15" hidden="false" customHeight="true" outlineLevel="0" collapsed="false">
      <c r="A272" s="11"/>
      <c r="B272" s="4" t="n">
        <v>2</v>
      </c>
      <c r="C272" s="126" t="s">
        <v>1897</v>
      </c>
      <c r="D272" s="100"/>
      <c r="E272" s="101"/>
      <c r="F272" s="101"/>
      <c r="G272" s="97" t="s">
        <v>1898</v>
      </c>
      <c r="H272" s="100" t="s">
        <v>23</v>
      </c>
      <c r="I272" s="97" t="s">
        <v>130</v>
      </c>
      <c r="J272" s="133" t="n">
        <v>3</v>
      </c>
      <c r="K272" s="101" t="s">
        <v>75</v>
      </c>
      <c r="L272" s="97" t="s">
        <v>86</v>
      </c>
      <c r="M272" s="21" t="s">
        <v>87</v>
      </c>
      <c r="N272" s="102"/>
      <c r="O272" s="97" t="s">
        <v>38</v>
      </c>
      <c r="P272" s="102"/>
      <c r="Q272" s="134"/>
    </row>
    <row r="273" s="164" customFormat="true" ht="15" hidden="false" customHeight="true" outlineLevel="0" collapsed="false">
      <c r="A273" s="11"/>
      <c r="B273" s="4" t="n">
        <v>2</v>
      </c>
      <c r="C273" s="126" t="s">
        <v>1899</v>
      </c>
      <c r="D273" s="100"/>
      <c r="E273" s="101"/>
      <c r="F273" s="101"/>
      <c r="G273" s="97" t="s">
        <v>1900</v>
      </c>
      <c r="H273" s="100" t="s">
        <v>23</v>
      </c>
      <c r="I273" s="97" t="s">
        <v>286</v>
      </c>
      <c r="J273" s="97" t="n">
        <v>3</v>
      </c>
      <c r="K273" s="101" t="s">
        <v>75</v>
      </c>
      <c r="L273" s="97" t="s">
        <v>190</v>
      </c>
      <c r="M273" s="21" t="s">
        <v>263</v>
      </c>
      <c r="N273" s="102"/>
      <c r="O273" s="97" t="s">
        <v>38</v>
      </c>
      <c r="P273" s="102"/>
      <c r="Q273" s="134"/>
    </row>
    <row r="274" s="164" customFormat="true" ht="15" hidden="false" customHeight="true" outlineLevel="0" collapsed="false">
      <c r="A274" s="11"/>
      <c r="B274" s="4" t="n">
        <v>2</v>
      </c>
      <c r="C274" s="126" t="s">
        <v>1901</v>
      </c>
      <c r="D274" s="100"/>
      <c r="E274" s="101"/>
      <c r="F274" s="101"/>
      <c r="G274" s="97" t="s">
        <v>1902</v>
      </c>
      <c r="H274" s="100" t="s">
        <v>23</v>
      </c>
      <c r="I274" s="97" t="s">
        <v>78</v>
      </c>
      <c r="J274" s="133" t="n">
        <v>2</v>
      </c>
      <c r="K274" s="101" t="s">
        <v>75</v>
      </c>
      <c r="L274" s="97" t="s">
        <v>586</v>
      </c>
      <c r="M274" s="21" t="s">
        <v>587</v>
      </c>
      <c r="N274" s="102"/>
      <c r="O274" s="97" t="s">
        <v>38</v>
      </c>
      <c r="P274" s="102"/>
      <c r="Q274" s="134"/>
    </row>
    <row r="275" s="164" customFormat="true" ht="15" hidden="false" customHeight="true" outlineLevel="0" collapsed="false">
      <c r="A275" s="54"/>
      <c r="B275" s="4" t="n">
        <v>3</v>
      </c>
      <c r="C275" s="275" t="s">
        <v>1903</v>
      </c>
      <c r="D275" s="55"/>
      <c r="E275" s="56"/>
      <c r="F275" s="56"/>
      <c r="G275" s="155" t="s">
        <v>1735</v>
      </c>
      <c r="H275" s="43" t="s">
        <v>23</v>
      </c>
      <c r="I275" s="156" t="s">
        <v>1132</v>
      </c>
      <c r="J275" s="47" t="n">
        <v>3</v>
      </c>
      <c r="K275" s="43" t="s">
        <v>75</v>
      </c>
      <c r="L275" s="193" t="s">
        <v>952</v>
      </c>
      <c r="M275" s="21" t="s">
        <v>953</v>
      </c>
      <c r="N275" s="195"/>
      <c r="O275" s="195" t="s">
        <v>70</v>
      </c>
      <c r="P275" s="195"/>
    </row>
    <row r="277" s="11" customFormat="true" ht="13.5" hidden="false" customHeight="false" outlineLevel="0" collapsed="false">
      <c r="A277" s="13" t="s">
        <v>1904</v>
      </c>
      <c r="C277" s="15"/>
      <c r="D277" s="14"/>
      <c r="H277" s="15"/>
      <c r="J277" s="4"/>
      <c r="K277" s="14"/>
    </row>
    <row r="278" s="11" customFormat="true" ht="13.5" hidden="false" customHeight="false" outlineLevel="0" collapsed="false">
      <c r="A278" s="4"/>
      <c r="B278" s="4"/>
      <c r="C278" s="21"/>
      <c r="D278" s="14"/>
      <c r="E278" s="12"/>
      <c r="F278" s="12"/>
      <c r="G278" s="21"/>
      <c r="H278" s="15"/>
      <c r="I278" s="21"/>
      <c r="J278" s="4"/>
      <c r="M278" s="4"/>
      <c r="N278" s="4"/>
    </row>
    <row r="279" s="11" customFormat="true" ht="14.25" hidden="false" customHeight="false" outlineLevel="0" collapsed="false">
      <c r="A279" s="16" t="s">
        <v>2</v>
      </c>
      <c r="B279" s="16" t="s">
        <v>3</v>
      </c>
      <c r="C279" s="16" t="s">
        <v>4</v>
      </c>
      <c r="D279" s="16"/>
      <c r="E279" s="18"/>
      <c r="F279" s="18"/>
      <c r="G279" s="19" t="s">
        <v>6</v>
      </c>
      <c r="H279" s="19"/>
      <c r="I279" s="20" t="s">
        <v>7</v>
      </c>
      <c r="J279" s="16"/>
      <c r="K279" s="16"/>
      <c r="L279" s="19" t="s">
        <v>8</v>
      </c>
      <c r="M279" s="18" t="s">
        <v>9</v>
      </c>
      <c r="N279" s="18"/>
      <c r="O279" s="19" t="s">
        <v>10</v>
      </c>
    </row>
    <row r="280" s="134" customFormat="true" ht="14.25" hidden="false" customHeight="false" outlineLevel="0" collapsed="false">
      <c r="A280" s="29" t="s">
        <v>11</v>
      </c>
      <c r="B280" s="42" t="s">
        <v>393</v>
      </c>
      <c r="C280" s="25" t="s">
        <v>1905</v>
      </c>
      <c r="E280" s="25"/>
      <c r="F280" s="25"/>
      <c r="G280" s="24" t="s">
        <v>1792</v>
      </c>
      <c r="H280" s="31" t="s">
        <v>23</v>
      </c>
      <c r="I280" s="24" t="s">
        <v>1793</v>
      </c>
      <c r="J280" s="29" t="n">
        <v>1</v>
      </c>
      <c r="K280" s="32" t="s">
        <v>25</v>
      </c>
      <c r="L280" s="24" t="s">
        <v>1906</v>
      </c>
      <c r="M280" s="25" t="s">
        <v>1907</v>
      </c>
      <c r="N280" s="25"/>
      <c r="O280" s="24" t="s">
        <v>1908</v>
      </c>
      <c r="P280" s="29"/>
    </row>
    <row r="281" s="134" customFormat="true" ht="13.5" hidden="false" customHeight="false" outlineLevel="0" collapsed="false">
      <c r="A281" s="29" t="s">
        <v>202</v>
      </c>
      <c r="B281" s="42" t="s">
        <v>393</v>
      </c>
      <c r="C281" s="25" t="s">
        <v>1909</v>
      </c>
      <c r="E281" s="25"/>
      <c r="F281" s="25"/>
      <c r="G281" s="24" t="s">
        <v>1844</v>
      </c>
      <c r="H281" s="31" t="s">
        <v>23</v>
      </c>
      <c r="I281" s="24" t="s">
        <v>1793</v>
      </c>
      <c r="J281" s="29" t="n">
        <v>1</v>
      </c>
      <c r="K281" s="32" t="s">
        <v>25</v>
      </c>
      <c r="L281" s="24" t="s">
        <v>1906</v>
      </c>
      <c r="M281" s="25" t="s">
        <v>1907</v>
      </c>
      <c r="N281" s="25"/>
      <c r="O281" s="24" t="s">
        <v>1908</v>
      </c>
      <c r="P281" s="29"/>
    </row>
    <row r="282" s="134" customFormat="true" ht="13.5" hidden="false" customHeight="false" outlineLevel="0" collapsed="false">
      <c r="A282" s="29" t="s">
        <v>39</v>
      </c>
      <c r="B282" s="42" t="s">
        <v>393</v>
      </c>
      <c r="C282" s="25" t="s">
        <v>1910</v>
      </c>
      <c r="E282" s="25"/>
      <c r="F282" s="25"/>
      <c r="G282" s="24" t="s">
        <v>1911</v>
      </c>
      <c r="H282" s="31" t="s">
        <v>23</v>
      </c>
      <c r="I282" s="24" t="s">
        <v>1793</v>
      </c>
      <c r="J282" s="29" t="n">
        <v>4</v>
      </c>
      <c r="K282" s="32" t="s">
        <v>25</v>
      </c>
      <c r="L282" s="24" t="s">
        <v>1906</v>
      </c>
      <c r="M282" s="25" t="s">
        <v>1907</v>
      </c>
      <c r="N282" s="25"/>
      <c r="O282" s="24" t="s">
        <v>1908</v>
      </c>
      <c r="P282" s="29"/>
    </row>
    <row r="283" s="134" customFormat="true" ht="13.5" hidden="false" customHeight="false" outlineLevel="0" collapsed="false">
      <c r="A283" s="29" t="s">
        <v>42</v>
      </c>
      <c r="B283" s="42" t="s">
        <v>63</v>
      </c>
      <c r="C283" s="25" t="s">
        <v>1912</v>
      </c>
      <c r="E283" s="25"/>
      <c r="F283" s="25"/>
      <c r="G283" s="97" t="s">
        <v>1760</v>
      </c>
      <c r="H283" s="100" t="s">
        <v>23</v>
      </c>
      <c r="I283" s="97" t="s">
        <v>94</v>
      </c>
      <c r="J283" s="109" t="n">
        <v>2</v>
      </c>
      <c r="K283" s="101" t="s">
        <v>75</v>
      </c>
      <c r="L283" s="97" t="s">
        <v>659</v>
      </c>
      <c r="M283" s="21" t="s">
        <v>649</v>
      </c>
      <c r="N283" s="102"/>
      <c r="O283" s="97" t="s">
        <v>660</v>
      </c>
      <c r="P283" s="29"/>
    </row>
    <row r="284" s="134" customFormat="true" ht="13.5" hidden="false" customHeight="false" outlineLevel="0" collapsed="false">
      <c r="A284" s="29" t="s">
        <v>211</v>
      </c>
      <c r="B284" s="42" t="s">
        <v>63</v>
      </c>
      <c r="C284" s="25" t="s">
        <v>1913</v>
      </c>
      <c r="E284" s="25"/>
      <c r="F284" s="25"/>
      <c r="G284" s="97" t="s">
        <v>1725</v>
      </c>
      <c r="H284" s="100" t="s">
        <v>23</v>
      </c>
      <c r="I284" s="97" t="s">
        <v>94</v>
      </c>
      <c r="J284" s="109" t="n">
        <v>2</v>
      </c>
      <c r="K284" s="101" t="s">
        <v>75</v>
      </c>
      <c r="L284" s="97" t="s">
        <v>659</v>
      </c>
      <c r="M284" s="21" t="s">
        <v>649</v>
      </c>
      <c r="N284" s="102"/>
      <c r="O284" s="97" t="s">
        <v>660</v>
      </c>
      <c r="P284" s="29"/>
    </row>
    <row r="285" s="134" customFormat="true" ht="13.5" hidden="false" customHeight="false" outlineLevel="0" collapsed="false">
      <c r="A285" s="29" t="s">
        <v>55</v>
      </c>
      <c r="B285" s="42" t="s">
        <v>63</v>
      </c>
      <c r="C285" s="25" t="s">
        <v>1914</v>
      </c>
      <c r="E285" s="25"/>
      <c r="F285" s="25"/>
      <c r="G285" s="97" t="s">
        <v>1806</v>
      </c>
      <c r="H285" s="100" t="s">
        <v>23</v>
      </c>
      <c r="I285" s="97" t="s">
        <v>94</v>
      </c>
      <c r="J285" s="109" t="n">
        <v>3</v>
      </c>
      <c r="K285" s="101" t="s">
        <v>75</v>
      </c>
      <c r="L285" s="97" t="s">
        <v>112</v>
      </c>
      <c r="M285" s="21" t="s">
        <v>201</v>
      </c>
      <c r="N285" s="102"/>
      <c r="O285" s="97" t="s">
        <v>38</v>
      </c>
      <c r="P285" s="29"/>
    </row>
    <row r="286" s="134" customFormat="true" ht="13.5" hidden="false" customHeight="false" outlineLevel="0" collapsed="false">
      <c r="A286" s="29" t="s">
        <v>58</v>
      </c>
      <c r="B286" s="42" t="s">
        <v>63</v>
      </c>
      <c r="C286" s="25" t="s">
        <v>1915</v>
      </c>
      <c r="E286" s="25"/>
      <c r="F286" s="25"/>
      <c r="G286" s="97" t="s">
        <v>1786</v>
      </c>
      <c r="H286" s="100" t="s">
        <v>23</v>
      </c>
      <c r="I286" s="97" t="s">
        <v>94</v>
      </c>
      <c r="J286" s="109" t="n">
        <v>3</v>
      </c>
      <c r="K286" s="101" t="s">
        <v>75</v>
      </c>
      <c r="L286" s="97" t="s">
        <v>112</v>
      </c>
      <c r="M286" s="21" t="s">
        <v>201</v>
      </c>
      <c r="N286" s="102"/>
      <c r="O286" s="97" t="s">
        <v>38</v>
      </c>
      <c r="P286" s="29"/>
    </row>
    <row r="287" s="134" customFormat="true" ht="13.5" hidden="false" customHeight="false" outlineLevel="0" collapsed="false">
      <c r="A287" s="29" t="s">
        <v>62</v>
      </c>
      <c r="B287" s="42" t="s">
        <v>63</v>
      </c>
      <c r="C287" s="25" t="s">
        <v>1916</v>
      </c>
      <c r="E287" s="25"/>
      <c r="F287" s="25"/>
      <c r="G287" s="97" t="s">
        <v>1815</v>
      </c>
      <c r="H287" s="100" t="s">
        <v>23</v>
      </c>
      <c r="I287" s="97" t="s">
        <v>180</v>
      </c>
      <c r="J287" s="109" t="n">
        <v>3</v>
      </c>
      <c r="K287" s="101" t="s">
        <v>75</v>
      </c>
      <c r="L287" s="97" t="s">
        <v>112</v>
      </c>
      <c r="M287" s="21" t="s">
        <v>201</v>
      </c>
      <c r="N287" s="102"/>
      <c r="O287" s="97" t="s">
        <v>38</v>
      </c>
      <c r="P287" s="29"/>
    </row>
    <row r="288" s="134" customFormat="true" ht="13.5" hidden="false" customHeight="false" outlineLevel="0" collapsed="false">
      <c r="A288" s="43" t="s">
        <v>71</v>
      </c>
      <c r="B288" s="42" t="s">
        <v>63</v>
      </c>
      <c r="C288" s="25" t="s">
        <v>1917</v>
      </c>
      <c r="E288" s="25"/>
      <c r="F288" s="25"/>
      <c r="G288" s="97" t="s">
        <v>1863</v>
      </c>
      <c r="H288" s="100" t="s">
        <v>23</v>
      </c>
      <c r="I288" s="97" t="s">
        <v>130</v>
      </c>
      <c r="J288" s="109" t="n">
        <v>2</v>
      </c>
      <c r="K288" s="101" t="s">
        <v>75</v>
      </c>
      <c r="L288" s="97" t="s">
        <v>112</v>
      </c>
      <c r="M288" s="21" t="s">
        <v>201</v>
      </c>
      <c r="N288" s="102"/>
      <c r="O288" s="97" t="s">
        <v>38</v>
      </c>
      <c r="P288" s="29"/>
    </row>
    <row r="289" s="134" customFormat="true" ht="13.5" hidden="false" customHeight="false" outlineLevel="0" collapsed="false">
      <c r="A289" s="29" t="s">
        <v>222</v>
      </c>
      <c r="B289" s="42" t="s">
        <v>63</v>
      </c>
      <c r="C289" s="25" t="s">
        <v>1918</v>
      </c>
      <c r="E289" s="25"/>
      <c r="F289" s="25"/>
      <c r="G289" s="97" t="s">
        <v>1835</v>
      </c>
      <c r="H289" s="100" t="s">
        <v>23</v>
      </c>
      <c r="I289" s="97" t="s">
        <v>180</v>
      </c>
      <c r="J289" s="109" t="n">
        <v>2</v>
      </c>
      <c r="K289" s="101" t="s">
        <v>75</v>
      </c>
      <c r="L289" s="97" t="s">
        <v>112</v>
      </c>
      <c r="M289" s="21" t="s">
        <v>201</v>
      </c>
      <c r="N289" s="102"/>
      <c r="O289" s="97" t="s">
        <v>38</v>
      </c>
      <c r="P289" s="29"/>
    </row>
    <row r="290" s="134" customFormat="true" ht="13.5" hidden="false" customHeight="false" outlineLevel="0" collapsed="false">
      <c r="A290" s="29" t="s">
        <v>82</v>
      </c>
      <c r="B290" s="42" t="s">
        <v>63</v>
      </c>
      <c r="C290" s="25" t="s">
        <v>1919</v>
      </c>
      <c r="E290" s="25"/>
      <c r="F290" s="25"/>
      <c r="G290" s="97" t="s">
        <v>1803</v>
      </c>
      <c r="H290" s="100" t="s">
        <v>23</v>
      </c>
      <c r="I290" s="97" t="s">
        <v>286</v>
      </c>
      <c r="J290" s="109" t="n">
        <v>2</v>
      </c>
      <c r="K290" s="101" t="s">
        <v>75</v>
      </c>
      <c r="L290" s="97" t="s">
        <v>112</v>
      </c>
      <c r="M290" s="21" t="s">
        <v>201</v>
      </c>
      <c r="N290" s="102"/>
      <c r="O290" s="97" t="s">
        <v>38</v>
      </c>
      <c r="P290" s="29"/>
    </row>
    <row r="291" s="134" customFormat="true" ht="13.5" hidden="false" customHeight="false" outlineLevel="0" collapsed="false">
      <c r="A291" s="29" t="s">
        <v>227</v>
      </c>
      <c r="B291" s="42" t="s">
        <v>63</v>
      </c>
      <c r="C291" s="25" t="s">
        <v>1920</v>
      </c>
      <c r="E291" s="25"/>
      <c r="F291" s="25"/>
      <c r="G291" s="97" t="s">
        <v>1883</v>
      </c>
      <c r="H291" s="100" t="s">
        <v>23</v>
      </c>
      <c r="I291" s="97" t="s">
        <v>78</v>
      </c>
      <c r="J291" s="109" t="n">
        <v>3</v>
      </c>
      <c r="K291" s="101" t="s">
        <v>75</v>
      </c>
      <c r="L291" s="97" t="s">
        <v>112</v>
      </c>
      <c r="M291" s="21" t="s">
        <v>201</v>
      </c>
      <c r="N291" s="102"/>
      <c r="O291" s="97" t="s">
        <v>38</v>
      </c>
      <c r="P291" s="29"/>
    </row>
    <row r="292" customFormat="false" ht="13.5" hidden="false" customHeight="false" outlineLevel="0" collapsed="false">
      <c r="A292" s="29"/>
    </row>
    <row r="293" s="11" customFormat="true" ht="13.5" hidden="false" customHeight="false" outlineLevel="0" collapsed="false">
      <c r="A293" s="13" t="s">
        <v>1921</v>
      </c>
      <c r="D293" s="14"/>
      <c r="H293" s="15"/>
      <c r="J293" s="4"/>
      <c r="K293" s="14"/>
    </row>
    <row r="294" s="11" customFormat="true" ht="13.5" hidden="false" customHeight="false" outlineLevel="0" collapsed="false">
      <c r="A294" s="4"/>
      <c r="B294" s="27"/>
      <c r="C294" s="132"/>
      <c r="E294" s="12"/>
      <c r="F294" s="12"/>
      <c r="H294" s="15"/>
      <c r="J294" s="4"/>
      <c r="K294" s="22"/>
      <c r="M294" s="21"/>
      <c r="N294" s="21"/>
    </row>
    <row r="295" s="11" customFormat="true" ht="14.25" hidden="false" customHeight="false" outlineLevel="0" collapsed="false">
      <c r="A295" s="16" t="s">
        <v>2</v>
      </c>
      <c r="B295" s="16" t="s">
        <v>3</v>
      </c>
      <c r="C295" s="17" t="s">
        <v>4</v>
      </c>
      <c r="D295" s="16"/>
      <c r="E295" s="18"/>
      <c r="F295" s="18"/>
      <c r="G295" s="19" t="s">
        <v>6</v>
      </c>
      <c r="H295" s="19"/>
      <c r="I295" s="20" t="s">
        <v>7</v>
      </c>
      <c r="J295" s="16"/>
      <c r="K295" s="16"/>
      <c r="L295" s="19" t="s">
        <v>8</v>
      </c>
      <c r="M295" s="18" t="s">
        <v>9</v>
      </c>
      <c r="N295" s="18"/>
      <c r="O295" s="19" t="s">
        <v>10</v>
      </c>
    </row>
    <row r="296" s="134" customFormat="true" ht="14.25" hidden="false" customHeight="false" outlineLevel="0" collapsed="false">
      <c r="A296" s="29" t="s">
        <v>11</v>
      </c>
      <c r="B296" s="42" t="s">
        <v>393</v>
      </c>
      <c r="C296" s="25" t="s">
        <v>1922</v>
      </c>
      <c r="E296" s="25"/>
      <c r="F296" s="25"/>
      <c r="G296" s="24" t="s">
        <v>1844</v>
      </c>
      <c r="H296" s="31" t="s">
        <v>23</v>
      </c>
      <c r="I296" s="24" t="s">
        <v>1923</v>
      </c>
      <c r="J296" s="29" t="n">
        <v>1</v>
      </c>
      <c r="K296" s="32" t="s">
        <v>25</v>
      </c>
      <c r="L296" s="24" t="s">
        <v>1794</v>
      </c>
      <c r="M296" s="25" t="s">
        <v>1345</v>
      </c>
      <c r="N296" s="25"/>
      <c r="O296" s="24" t="s">
        <v>732</v>
      </c>
      <c r="P296" s="29"/>
    </row>
    <row r="297" s="134" customFormat="true" ht="13.5" hidden="false" customHeight="false" outlineLevel="0" collapsed="false">
      <c r="A297" s="29" t="s">
        <v>202</v>
      </c>
      <c r="B297" s="42" t="s">
        <v>393</v>
      </c>
      <c r="C297" s="25" t="s">
        <v>1924</v>
      </c>
      <c r="E297" s="25"/>
      <c r="F297" s="25"/>
      <c r="G297" s="24" t="s">
        <v>1911</v>
      </c>
      <c r="H297" s="31" t="s">
        <v>23</v>
      </c>
      <c r="I297" s="24" t="s">
        <v>1923</v>
      </c>
      <c r="J297" s="29" t="n">
        <v>4</v>
      </c>
      <c r="K297" s="32" t="s">
        <v>25</v>
      </c>
      <c r="L297" s="24" t="s">
        <v>1794</v>
      </c>
      <c r="M297" s="25" t="s">
        <v>1345</v>
      </c>
      <c r="N297" s="25"/>
      <c r="O297" s="24" t="s">
        <v>732</v>
      </c>
      <c r="P297" s="29"/>
    </row>
    <row r="298" s="134" customFormat="true" ht="13.5" hidden="false" customHeight="false" outlineLevel="0" collapsed="false">
      <c r="A298" s="29" t="s">
        <v>39</v>
      </c>
      <c r="B298" s="42" t="s">
        <v>63</v>
      </c>
      <c r="C298" s="25" t="s">
        <v>1925</v>
      </c>
      <c r="E298" s="25"/>
      <c r="F298" s="25"/>
      <c r="G298" s="97" t="s">
        <v>1801</v>
      </c>
      <c r="H298" s="100" t="s">
        <v>23</v>
      </c>
      <c r="I298" s="97" t="s">
        <v>78</v>
      </c>
      <c r="J298" s="109" t="n">
        <v>3</v>
      </c>
      <c r="K298" s="101" t="s">
        <v>75</v>
      </c>
      <c r="L298" s="97" t="s">
        <v>112</v>
      </c>
      <c r="M298" s="21" t="s">
        <v>113</v>
      </c>
      <c r="N298" s="102"/>
      <c r="O298" s="97" t="s">
        <v>38</v>
      </c>
      <c r="P298" s="29"/>
    </row>
    <row r="299" s="134" customFormat="true" ht="13.5" hidden="false" customHeight="false" outlineLevel="0" collapsed="false">
      <c r="A299" s="29" t="s">
        <v>42</v>
      </c>
      <c r="B299" s="42" t="s">
        <v>63</v>
      </c>
      <c r="C299" s="25" t="s">
        <v>1926</v>
      </c>
      <c r="E299" s="25"/>
      <c r="F299" s="25"/>
      <c r="G299" s="97" t="s">
        <v>1868</v>
      </c>
      <c r="H299" s="100" t="s">
        <v>23</v>
      </c>
      <c r="I299" s="97" t="s">
        <v>78</v>
      </c>
      <c r="J299" s="109" t="n">
        <v>2</v>
      </c>
      <c r="K299" s="101" t="s">
        <v>75</v>
      </c>
      <c r="L299" s="97" t="s">
        <v>112</v>
      </c>
      <c r="M299" s="21" t="s">
        <v>201</v>
      </c>
      <c r="N299" s="102"/>
      <c r="O299" s="97" t="s">
        <v>38</v>
      </c>
      <c r="P299" s="29"/>
    </row>
    <row r="301" s="11" customFormat="true" ht="13.5" hidden="false" customHeight="false" outlineLevel="0" collapsed="false">
      <c r="A301" s="13" t="s">
        <v>1927</v>
      </c>
      <c r="C301" s="12"/>
      <c r="D301" s="14"/>
      <c r="H301" s="15"/>
      <c r="J301" s="4"/>
      <c r="K301" s="14"/>
    </row>
    <row r="302" s="11" customFormat="true" ht="13.5" hidden="false" customHeight="false" outlineLevel="0" collapsed="false">
      <c r="A302" s="4"/>
      <c r="B302" s="27"/>
      <c r="C302" s="21"/>
      <c r="E302" s="12"/>
      <c r="F302" s="12"/>
      <c r="H302" s="15"/>
      <c r="J302" s="4"/>
      <c r="K302" s="22"/>
      <c r="M302" s="21"/>
      <c r="N302" s="21"/>
      <c r="Q302" s="21"/>
    </row>
    <row r="303" s="11" customFormat="true" ht="14.25" hidden="false" customHeight="false" outlineLevel="0" collapsed="false">
      <c r="A303" s="16" t="s">
        <v>2</v>
      </c>
      <c r="B303" s="16" t="s">
        <v>3</v>
      </c>
      <c r="C303" s="18" t="s">
        <v>4</v>
      </c>
      <c r="D303" s="16"/>
      <c r="E303" s="18"/>
      <c r="F303" s="18"/>
      <c r="G303" s="19" t="s">
        <v>6</v>
      </c>
      <c r="H303" s="19"/>
      <c r="I303" s="20" t="s">
        <v>7</v>
      </c>
      <c r="J303" s="16"/>
      <c r="K303" s="16"/>
      <c r="L303" s="19" t="s">
        <v>8</v>
      </c>
      <c r="M303" s="18" t="s">
        <v>9</v>
      </c>
      <c r="N303" s="18"/>
      <c r="O303" s="19" t="s">
        <v>10</v>
      </c>
    </row>
    <row r="304" s="134" customFormat="true" ht="14.25" hidden="false" customHeight="false" outlineLevel="0" collapsed="false">
      <c r="A304" s="29" t="s">
        <v>11</v>
      </c>
      <c r="B304" s="42" t="s">
        <v>63</v>
      </c>
      <c r="C304" s="25" t="s">
        <v>1928</v>
      </c>
      <c r="E304" s="25"/>
      <c r="F304" s="25"/>
      <c r="G304" s="24" t="s">
        <v>1815</v>
      </c>
      <c r="H304" s="31" t="s">
        <v>23</v>
      </c>
      <c r="I304" s="24" t="s">
        <v>180</v>
      </c>
      <c r="J304" s="29" t="n">
        <v>3</v>
      </c>
      <c r="K304" s="32" t="s">
        <v>25</v>
      </c>
      <c r="L304" s="24" t="s">
        <v>764</v>
      </c>
      <c r="M304" s="25" t="s">
        <v>765</v>
      </c>
      <c r="N304" s="34"/>
      <c r="O304" s="24" t="s">
        <v>766</v>
      </c>
      <c r="P304" s="29"/>
    </row>
    <row r="305" s="134" customFormat="true" ht="13.5" hidden="false" customHeight="false" outlineLevel="0" collapsed="false">
      <c r="A305" s="29" t="s">
        <v>202</v>
      </c>
      <c r="B305" s="42" t="s">
        <v>63</v>
      </c>
      <c r="C305" s="25" t="s">
        <v>1929</v>
      </c>
      <c r="E305" s="25"/>
      <c r="F305" s="25"/>
      <c r="G305" s="24" t="s">
        <v>1694</v>
      </c>
      <c r="H305" s="31" t="s">
        <v>23</v>
      </c>
      <c r="I305" s="24" t="s">
        <v>180</v>
      </c>
      <c r="J305" s="29" t="n">
        <v>2</v>
      </c>
      <c r="K305" s="32" t="s">
        <v>25</v>
      </c>
      <c r="L305" s="24" t="s">
        <v>764</v>
      </c>
      <c r="M305" s="25" t="s">
        <v>765</v>
      </c>
      <c r="N305" s="34"/>
      <c r="O305" s="24" t="s">
        <v>766</v>
      </c>
      <c r="P305" s="29"/>
    </row>
    <row r="306" s="134" customFormat="true" ht="13.5" hidden="false" customHeight="false" outlineLevel="0" collapsed="false">
      <c r="A306" s="29" t="s">
        <v>39</v>
      </c>
      <c r="B306" s="42" t="s">
        <v>63</v>
      </c>
      <c r="C306" s="25" t="s">
        <v>1930</v>
      </c>
      <c r="E306" s="25"/>
      <c r="F306" s="25"/>
      <c r="G306" s="24" t="s">
        <v>1931</v>
      </c>
      <c r="H306" s="31" t="s">
        <v>23</v>
      </c>
      <c r="I306" s="24" t="s">
        <v>180</v>
      </c>
      <c r="J306" s="29" t="n">
        <v>3</v>
      </c>
      <c r="K306" s="32" t="s">
        <v>25</v>
      </c>
      <c r="L306" s="24" t="s">
        <v>764</v>
      </c>
      <c r="M306" s="25" t="s">
        <v>765</v>
      </c>
      <c r="N306" s="34"/>
      <c r="O306" s="24" t="s">
        <v>766</v>
      </c>
      <c r="P306" s="29"/>
    </row>
    <row r="307" s="134" customFormat="true" ht="13.5" hidden="false" customHeight="false" outlineLevel="0" collapsed="false">
      <c r="A307" s="29" t="s">
        <v>42</v>
      </c>
      <c r="B307" s="42" t="s">
        <v>63</v>
      </c>
      <c r="C307" s="25" t="s">
        <v>1932</v>
      </c>
      <c r="E307" s="25"/>
      <c r="F307" s="25"/>
      <c r="G307" s="24" t="s">
        <v>1835</v>
      </c>
      <c r="H307" s="31" t="s">
        <v>23</v>
      </c>
      <c r="I307" s="24" t="s">
        <v>180</v>
      </c>
      <c r="J307" s="29" t="n">
        <v>2</v>
      </c>
      <c r="K307" s="32" t="s">
        <v>25</v>
      </c>
      <c r="L307" s="24" t="s">
        <v>764</v>
      </c>
      <c r="M307" s="25" t="s">
        <v>765</v>
      </c>
      <c r="N307" s="34"/>
      <c r="O307" s="24" t="s">
        <v>766</v>
      </c>
      <c r="P307" s="29"/>
    </row>
    <row r="309" s="11" customFormat="true" ht="13.5" hidden="false" customHeight="false" outlineLevel="0" collapsed="false">
      <c r="A309" s="13" t="s">
        <v>1933</v>
      </c>
      <c r="C309" s="12"/>
      <c r="D309" s="14"/>
      <c r="H309" s="15"/>
      <c r="J309" s="4"/>
      <c r="K309" s="14"/>
    </row>
    <row r="310" s="11" customFormat="true" ht="13.5" hidden="false" customHeight="false" outlineLevel="0" collapsed="false">
      <c r="A310" s="4"/>
      <c r="B310" s="27"/>
      <c r="C310" s="21"/>
      <c r="E310" s="12"/>
      <c r="F310" s="12"/>
      <c r="H310" s="15"/>
      <c r="J310" s="4"/>
      <c r="K310" s="22"/>
      <c r="M310" s="21"/>
      <c r="N310" s="21"/>
      <c r="Q310" s="21"/>
    </row>
    <row r="311" s="11" customFormat="true" ht="14.25" hidden="false" customHeight="false" outlineLevel="0" collapsed="false">
      <c r="A311" s="16" t="s">
        <v>2</v>
      </c>
      <c r="B311" s="16" t="s">
        <v>3</v>
      </c>
      <c r="C311" s="18" t="s">
        <v>4</v>
      </c>
      <c r="D311" s="16"/>
      <c r="E311" s="18"/>
      <c r="F311" s="18"/>
      <c r="G311" s="19" t="s">
        <v>6</v>
      </c>
      <c r="H311" s="19"/>
      <c r="I311" s="20" t="s">
        <v>7</v>
      </c>
      <c r="J311" s="16"/>
      <c r="K311" s="16"/>
      <c r="L311" s="19" t="s">
        <v>8</v>
      </c>
      <c r="M311" s="18" t="s">
        <v>9</v>
      </c>
      <c r="N311" s="18"/>
      <c r="O311" s="19" t="s">
        <v>10</v>
      </c>
    </row>
    <row r="312" s="134" customFormat="true" ht="14.25" hidden="false" customHeight="false" outlineLevel="0" collapsed="false">
      <c r="A312" s="29" t="s">
        <v>11</v>
      </c>
      <c r="B312" s="42" t="s">
        <v>63</v>
      </c>
      <c r="C312" s="25" t="s">
        <v>1934</v>
      </c>
      <c r="E312" s="25"/>
      <c r="F312" s="25"/>
      <c r="G312" s="24" t="s">
        <v>1868</v>
      </c>
      <c r="H312" s="31" t="s">
        <v>23</v>
      </c>
      <c r="I312" s="24" t="s">
        <v>78</v>
      </c>
      <c r="J312" s="29" t="n">
        <v>2</v>
      </c>
      <c r="K312" s="32" t="s">
        <v>25</v>
      </c>
      <c r="L312" s="24" t="s">
        <v>1935</v>
      </c>
      <c r="M312" s="25" t="s">
        <v>1936</v>
      </c>
      <c r="N312" s="34"/>
      <c r="O312" s="24" t="s">
        <v>317</v>
      </c>
      <c r="P312" s="29"/>
    </row>
    <row r="313" s="134" customFormat="true" ht="13.5" hidden="false" customHeight="false" outlineLevel="0" collapsed="false">
      <c r="A313" s="29" t="s">
        <v>202</v>
      </c>
      <c r="B313" s="42" t="s">
        <v>63</v>
      </c>
      <c r="C313" s="25" t="s">
        <v>1937</v>
      </c>
      <c r="E313" s="25"/>
      <c r="F313" s="25"/>
      <c r="G313" s="24" t="s">
        <v>1835</v>
      </c>
      <c r="H313" s="31" t="s">
        <v>23</v>
      </c>
      <c r="I313" s="24" t="s">
        <v>180</v>
      </c>
      <c r="J313" s="29" t="n">
        <v>2</v>
      </c>
      <c r="K313" s="32" t="s">
        <v>25</v>
      </c>
      <c r="L313" s="24" t="s">
        <v>1935</v>
      </c>
      <c r="M313" s="25" t="s">
        <v>1936</v>
      </c>
      <c r="N313" s="34"/>
      <c r="O313" s="24" t="s">
        <v>317</v>
      </c>
      <c r="P313" s="29"/>
    </row>
    <row r="314" s="134" customFormat="true" ht="13.5" hidden="false" customHeight="false" outlineLevel="0" collapsed="false">
      <c r="A314" s="29" t="s">
        <v>39</v>
      </c>
      <c r="B314" s="42" t="s">
        <v>63</v>
      </c>
      <c r="C314" s="25" t="s">
        <v>1938</v>
      </c>
      <c r="E314" s="25"/>
      <c r="F314" s="25"/>
      <c r="G314" s="24" t="s">
        <v>1694</v>
      </c>
      <c r="H314" s="31" t="s">
        <v>23</v>
      </c>
      <c r="I314" s="24" t="s">
        <v>180</v>
      </c>
      <c r="J314" s="29" t="n">
        <v>2</v>
      </c>
      <c r="K314" s="32" t="s">
        <v>25</v>
      </c>
      <c r="L314" s="24" t="s">
        <v>1935</v>
      </c>
      <c r="M314" s="25" t="s">
        <v>1936</v>
      </c>
      <c r="N314" s="34"/>
      <c r="O314" s="24" t="s">
        <v>317</v>
      </c>
      <c r="P314" s="29"/>
    </row>
    <row r="315" s="134" customFormat="true" ht="13.5" hidden="false" customHeight="false" outlineLevel="0" collapsed="false">
      <c r="A315" s="29" t="s">
        <v>42</v>
      </c>
      <c r="B315" s="42" t="s">
        <v>63</v>
      </c>
      <c r="C315" s="25" t="s">
        <v>1939</v>
      </c>
      <c r="E315" s="25"/>
      <c r="F315" s="25"/>
      <c r="G315" s="24" t="s">
        <v>1754</v>
      </c>
      <c r="H315" s="31" t="s">
        <v>23</v>
      </c>
      <c r="I315" s="24" t="s">
        <v>78</v>
      </c>
      <c r="J315" s="29" t="n">
        <v>2</v>
      </c>
      <c r="K315" s="32" t="s">
        <v>25</v>
      </c>
      <c r="L315" s="24" t="s">
        <v>1935</v>
      </c>
      <c r="M315" s="25" t="s">
        <v>1936</v>
      </c>
      <c r="N315" s="34"/>
      <c r="O315" s="24" t="s">
        <v>317</v>
      </c>
      <c r="P315" s="29"/>
    </row>
    <row r="316" s="134" customFormat="true" ht="13.5" hidden="false" customHeight="false" outlineLevel="0" collapsed="false">
      <c r="A316" s="29" t="s">
        <v>211</v>
      </c>
      <c r="B316" s="42" t="s">
        <v>63</v>
      </c>
      <c r="C316" s="25" t="s">
        <v>1940</v>
      </c>
      <c r="E316" s="25"/>
      <c r="F316" s="25"/>
      <c r="G316" s="24" t="s">
        <v>1768</v>
      </c>
      <c r="H316" s="31" t="s">
        <v>23</v>
      </c>
      <c r="I316" s="24" t="s">
        <v>103</v>
      </c>
      <c r="J316" s="29" t="n">
        <v>1</v>
      </c>
      <c r="K316" s="32" t="s">
        <v>25</v>
      </c>
      <c r="L316" s="24" t="s">
        <v>1935</v>
      </c>
      <c r="M316" s="25" t="s">
        <v>1936</v>
      </c>
      <c r="N316" s="34"/>
      <c r="O316" s="24" t="s">
        <v>317</v>
      </c>
      <c r="P316" s="29"/>
    </row>
    <row r="318" s="11" customFormat="true" ht="13.5" hidden="false" customHeight="false" outlineLevel="0" collapsed="false">
      <c r="A318" s="13" t="s">
        <v>1941</v>
      </c>
      <c r="B318" s="4"/>
      <c r="C318" s="15"/>
      <c r="D318" s="14"/>
      <c r="H318" s="15"/>
      <c r="J318" s="4"/>
      <c r="K318" s="14"/>
    </row>
    <row r="319" s="11" customFormat="true" ht="13.5" hidden="false" customHeight="false" outlineLevel="0" collapsed="false">
      <c r="A319" s="4"/>
      <c r="B319" s="27"/>
      <c r="C319" s="21"/>
      <c r="E319" s="12"/>
      <c r="F319" s="12"/>
      <c r="H319" s="15"/>
      <c r="J319" s="4"/>
      <c r="K319" s="22"/>
      <c r="M319" s="21"/>
      <c r="N319" s="21"/>
      <c r="Q319" s="21"/>
    </row>
    <row r="320" s="11" customFormat="true" ht="14.25" hidden="false" customHeight="false" outlineLevel="0" collapsed="false">
      <c r="A320" s="16" t="s">
        <v>2</v>
      </c>
      <c r="B320" s="16" t="s">
        <v>3</v>
      </c>
      <c r="C320" s="17" t="s">
        <v>4</v>
      </c>
      <c r="D320" s="16"/>
      <c r="E320" s="18"/>
      <c r="F320" s="18"/>
      <c r="G320" s="19" t="s">
        <v>6</v>
      </c>
      <c r="H320" s="19"/>
      <c r="I320" s="20" t="s">
        <v>7</v>
      </c>
      <c r="J320" s="16"/>
      <c r="K320" s="16"/>
      <c r="L320" s="19" t="s">
        <v>8</v>
      </c>
      <c r="M320" s="18" t="s">
        <v>9</v>
      </c>
      <c r="N320" s="18"/>
      <c r="O320" s="19" t="s">
        <v>10</v>
      </c>
    </row>
    <row r="321" s="134" customFormat="true" ht="14.25" hidden="false" customHeight="false" outlineLevel="0" collapsed="false">
      <c r="A321" s="29" t="s">
        <v>11</v>
      </c>
      <c r="B321" s="42" t="s">
        <v>393</v>
      </c>
      <c r="C321" s="25" t="s">
        <v>1942</v>
      </c>
      <c r="E321" s="25"/>
      <c r="F321" s="25"/>
      <c r="G321" s="24" t="s">
        <v>1778</v>
      </c>
      <c r="H321" s="31" t="s">
        <v>23</v>
      </c>
      <c r="I321" s="24" t="s">
        <v>396</v>
      </c>
      <c r="J321" s="30" t="s">
        <v>35</v>
      </c>
      <c r="K321" s="32" t="s">
        <v>25</v>
      </c>
      <c r="L321" s="24" t="s">
        <v>1935</v>
      </c>
      <c r="M321" s="25" t="s">
        <v>1936</v>
      </c>
      <c r="N321" s="25"/>
      <c r="O321" s="24" t="s">
        <v>317</v>
      </c>
      <c r="Q321" s="24"/>
    </row>
    <row r="322" s="134" customFormat="true" ht="13.5" hidden="false" customHeight="false" outlineLevel="0" collapsed="false">
      <c r="A322" s="29" t="s">
        <v>202</v>
      </c>
      <c r="B322" s="30" t="s">
        <v>327</v>
      </c>
      <c r="C322" s="25" t="s">
        <v>1943</v>
      </c>
      <c r="E322" s="25"/>
      <c r="F322" s="25"/>
      <c r="G322" s="24" t="s">
        <v>1944</v>
      </c>
      <c r="H322" s="31" t="s">
        <v>23</v>
      </c>
      <c r="I322" s="24" t="s">
        <v>1360</v>
      </c>
      <c r="J322" s="30" t="s">
        <v>35</v>
      </c>
      <c r="K322" s="32" t="s">
        <v>25</v>
      </c>
      <c r="L322" s="24" t="s">
        <v>1935</v>
      </c>
      <c r="M322" s="25" t="s">
        <v>1936</v>
      </c>
      <c r="N322" s="25"/>
      <c r="O322" s="24" t="s">
        <v>317</v>
      </c>
      <c r="Q322" s="24"/>
    </row>
    <row r="323" s="134" customFormat="true" ht="13.5" hidden="false" customHeight="false" outlineLevel="0" collapsed="false">
      <c r="A323" s="29"/>
      <c r="B323" s="42"/>
      <c r="C323" s="124"/>
      <c r="E323" s="25"/>
      <c r="F323" s="25"/>
      <c r="H323" s="31"/>
      <c r="J323" s="42"/>
      <c r="K323" s="125"/>
      <c r="M323" s="25"/>
      <c r="N323" s="25"/>
      <c r="Q323" s="24"/>
    </row>
    <row r="324" s="11" customFormat="true" ht="13.5" hidden="false" customHeight="false" outlineLevel="0" collapsed="false">
      <c r="A324" s="13" t="s">
        <v>1945</v>
      </c>
      <c r="C324" s="15"/>
      <c r="D324" s="14"/>
      <c r="H324" s="15"/>
      <c r="J324" s="4"/>
      <c r="K324" s="14"/>
    </row>
    <row r="325" s="11" customFormat="true" ht="13.5" hidden="false" customHeight="false" outlineLevel="0" collapsed="false">
      <c r="A325" s="4"/>
      <c r="B325" s="4"/>
      <c r="C325" s="21"/>
      <c r="D325" s="14"/>
      <c r="E325" s="12"/>
      <c r="F325" s="12"/>
      <c r="G325" s="21"/>
      <c r="H325" s="15"/>
      <c r="I325" s="21"/>
      <c r="J325" s="4"/>
      <c r="M325" s="4"/>
      <c r="N325" s="4"/>
    </row>
    <row r="326" s="11" customFormat="true" ht="14.25" hidden="false" customHeight="false" outlineLevel="0" collapsed="false">
      <c r="A326" s="16" t="s">
        <v>2</v>
      </c>
      <c r="B326" s="16" t="s">
        <v>3</v>
      </c>
      <c r="C326" s="16" t="s">
        <v>4</v>
      </c>
      <c r="D326" s="16"/>
      <c r="E326" s="18"/>
      <c r="F326" s="18"/>
      <c r="G326" s="19" t="s">
        <v>6</v>
      </c>
      <c r="H326" s="19"/>
      <c r="I326" s="20" t="s">
        <v>7</v>
      </c>
      <c r="J326" s="16"/>
      <c r="K326" s="16"/>
      <c r="L326" s="16" t="s">
        <v>8</v>
      </c>
      <c r="M326" s="18" t="s">
        <v>9</v>
      </c>
      <c r="N326" s="18"/>
      <c r="O326" s="19" t="s">
        <v>10</v>
      </c>
    </row>
    <row r="327" s="134" customFormat="true" ht="14.25" hidden="false" customHeight="false" outlineLevel="0" collapsed="false">
      <c r="A327" s="29" t="s">
        <v>11</v>
      </c>
      <c r="B327" s="42" t="s">
        <v>393</v>
      </c>
      <c r="C327" s="25" t="s">
        <v>1946</v>
      </c>
      <c r="E327" s="25"/>
      <c r="F327" s="25"/>
      <c r="G327" s="24" t="s">
        <v>1947</v>
      </c>
      <c r="H327" s="31" t="s">
        <v>23</v>
      </c>
      <c r="I327" s="24" t="s">
        <v>794</v>
      </c>
      <c r="J327" s="30" t="s">
        <v>35</v>
      </c>
      <c r="K327" s="32" t="s">
        <v>25</v>
      </c>
      <c r="L327" s="24" t="s">
        <v>1948</v>
      </c>
      <c r="M327" s="25" t="s">
        <v>1949</v>
      </c>
      <c r="N327" s="25"/>
      <c r="O327" s="24" t="s">
        <v>1950</v>
      </c>
      <c r="Q327" s="24"/>
    </row>
    <row r="329" s="11" customFormat="true" ht="13.5" hidden="false" customHeight="false" outlineLevel="0" collapsed="false">
      <c r="A329" s="13" t="s">
        <v>1951</v>
      </c>
      <c r="B329" s="4"/>
      <c r="C329" s="15"/>
      <c r="D329" s="14"/>
      <c r="H329" s="15"/>
      <c r="J329" s="4"/>
      <c r="K329" s="14"/>
      <c r="M329" s="12"/>
    </row>
    <row r="330" s="11" customFormat="true" ht="13.5" hidden="false" customHeight="false" outlineLevel="0" collapsed="false">
      <c r="A330" s="4"/>
      <c r="B330" s="4"/>
      <c r="C330" s="140"/>
      <c r="E330" s="12"/>
      <c r="F330" s="12"/>
      <c r="J330" s="13"/>
      <c r="K330" s="4"/>
      <c r="L330" s="68"/>
      <c r="M330" s="141"/>
      <c r="N330" s="141"/>
      <c r="O330" s="68"/>
      <c r="P330" s="68"/>
      <c r="Q330" s="21"/>
    </row>
    <row r="331" s="11" customFormat="true" ht="14.25" hidden="false" customHeight="false" outlineLevel="0" collapsed="false">
      <c r="A331" s="16" t="s">
        <v>2</v>
      </c>
      <c r="B331" s="16" t="s">
        <v>3</v>
      </c>
      <c r="C331" s="17" t="s">
        <v>4</v>
      </c>
      <c r="D331" s="16"/>
      <c r="E331" s="18"/>
      <c r="F331" s="18"/>
      <c r="G331" s="19" t="s">
        <v>6</v>
      </c>
      <c r="H331" s="19"/>
      <c r="I331" s="20" t="s">
        <v>7</v>
      </c>
      <c r="J331" s="16"/>
      <c r="K331" s="16"/>
      <c r="L331" s="19" t="s">
        <v>8</v>
      </c>
      <c r="M331" s="18" t="s">
        <v>9</v>
      </c>
      <c r="N331" s="18"/>
      <c r="O331" s="19" t="s">
        <v>10</v>
      </c>
    </row>
    <row r="332" s="134" customFormat="true" ht="14.25" hidden="false" customHeight="false" outlineLevel="0" collapsed="false">
      <c r="A332" s="29" t="s">
        <v>11</v>
      </c>
      <c r="B332" s="42" t="s">
        <v>393</v>
      </c>
      <c r="C332" s="25" t="s">
        <v>1952</v>
      </c>
      <c r="E332" s="25"/>
      <c r="F332" s="25"/>
      <c r="G332" s="24" t="s">
        <v>1947</v>
      </c>
      <c r="H332" s="31" t="s">
        <v>23</v>
      </c>
      <c r="I332" s="24" t="s">
        <v>794</v>
      </c>
      <c r="J332" s="30" t="s">
        <v>35</v>
      </c>
      <c r="K332" s="32" t="s">
        <v>25</v>
      </c>
      <c r="L332" s="24" t="s">
        <v>1948</v>
      </c>
      <c r="M332" s="25" t="s">
        <v>1949</v>
      </c>
      <c r="N332" s="25"/>
      <c r="O332" s="24" t="s">
        <v>1950</v>
      </c>
      <c r="Q332" s="24"/>
    </row>
    <row r="334" s="11" customFormat="true" ht="13.5" hidden="false" customHeight="false" outlineLevel="0" collapsed="false">
      <c r="A334" s="13" t="s">
        <v>1953</v>
      </c>
      <c r="D334" s="14"/>
      <c r="H334" s="15"/>
      <c r="J334" s="4"/>
      <c r="K334" s="14"/>
    </row>
    <row r="335" s="11" customFormat="true" ht="13.5" hidden="false" customHeight="false" outlineLevel="0" collapsed="false">
      <c r="A335" s="4"/>
      <c r="B335" s="4"/>
      <c r="C335" s="14"/>
      <c r="D335" s="14"/>
      <c r="E335" s="12"/>
      <c r="F335" s="12"/>
      <c r="G335" s="12"/>
      <c r="H335" s="12"/>
      <c r="I335" s="21"/>
      <c r="J335" s="4"/>
      <c r="L335" s="21"/>
    </row>
    <row r="336" s="11" customFormat="true" ht="14.25" hidden="false" customHeight="false" outlineLevel="0" collapsed="false">
      <c r="A336" s="16" t="s">
        <v>2</v>
      </c>
      <c r="B336" s="16" t="s">
        <v>3</v>
      </c>
      <c r="C336" s="17" t="s">
        <v>4</v>
      </c>
      <c r="D336" s="16"/>
      <c r="E336" s="18" t="s">
        <v>5</v>
      </c>
      <c r="F336" s="18"/>
      <c r="G336" s="19" t="s">
        <v>6</v>
      </c>
      <c r="H336" s="19"/>
      <c r="I336" s="20" t="s">
        <v>7</v>
      </c>
      <c r="J336" s="16"/>
      <c r="K336" s="19"/>
      <c r="L336" s="19" t="s">
        <v>8</v>
      </c>
      <c r="M336" s="18" t="s">
        <v>9</v>
      </c>
      <c r="N336" s="18"/>
      <c r="O336" s="19" t="s">
        <v>10</v>
      </c>
    </row>
    <row r="337" s="134" customFormat="true" ht="14.25" hidden="false" customHeight="false" outlineLevel="0" collapsed="false">
      <c r="A337" s="29" t="s">
        <v>11</v>
      </c>
      <c r="B337" s="33" t="n">
        <v>2</v>
      </c>
      <c r="C337" s="25" t="s">
        <v>1954</v>
      </c>
      <c r="D337" s="31" t="s">
        <v>23</v>
      </c>
      <c r="E337" s="25" t="s">
        <v>132</v>
      </c>
      <c r="F337" s="32" t="s">
        <v>25</v>
      </c>
      <c r="G337" s="24" t="s">
        <v>1660</v>
      </c>
      <c r="H337" s="31" t="s">
        <v>23</v>
      </c>
      <c r="I337" s="24" t="s">
        <v>100</v>
      </c>
      <c r="J337" s="33" t="n">
        <v>3</v>
      </c>
      <c r="K337" s="217" t="s">
        <v>25</v>
      </c>
      <c r="L337" s="24" t="s">
        <v>315</v>
      </c>
      <c r="M337" s="25" t="s">
        <v>904</v>
      </c>
      <c r="N337" s="25"/>
      <c r="O337" s="24" t="s">
        <v>317</v>
      </c>
    </row>
    <row r="338" s="134" customFormat="true" ht="13.5" hidden="false" customHeight="false" outlineLevel="0" collapsed="false">
      <c r="A338" s="29" t="s">
        <v>202</v>
      </c>
      <c r="B338" s="33" t="n">
        <v>1</v>
      </c>
      <c r="C338" s="25" t="s">
        <v>1955</v>
      </c>
      <c r="D338" s="31" t="s">
        <v>23</v>
      </c>
      <c r="E338" s="25" t="s">
        <v>157</v>
      </c>
      <c r="F338" s="32" t="s">
        <v>25</v>
      </c>
      <c r="G338" s="24" t="s">
        <v>1643</v>
      </c>
      <c r="H338" s="31" t="s">
        <v>23</v>
      </c>
      <c r="I338" s="24" t="s">
        <v>1644</v>
      </c>
      <c r="J338" s="33" t="n">
        <v>3</v>
      </c>
      <c r="K338" s="217" t="s">
        <v>25</v>
      </c>
      <c r="L338" s="24" t="s">
        <v>36</v>
      </c>
      <c r="M338" s="25" t="s">
        <v>37</v>
      </c>
      <c r="N338" s="25"/>
      <c r="O338" s="24" t="s">
        <v>38</v>
      </c>
    </row>
    <row r="339" s="134" customFormat="true" ht="13.5" hidden="false" customHeight="false" outlineLevel="0" collapsed="false">
      <c r="A339" s="29" t="s">
        <v>39</v>
      </c>
      <c r="B339" s="33" t="n">
        <v>2</v>
      </c>
      <c r="C339" s="25" t="s">
        <v>941</v>
      </c>
      <c r="D339" s="31" t="s">
        <v>23</v>
      </c>
      <c r="E339" s="25" t="s">
        <v>109</v>
      </c>
      <c r="F339" s="32" t="s">
        <v>25</v>
      </c>
      <c r="G339" s="24" t="s">
        <v>1684</v>
      </c>
      <c r="H339" s="31" t="s">
        <v>23</v>
      </c>
      <c r="I339" s="24" t="s">
        <v>67</v>
      </c>
      <c r="J339" s="33" t="n">
        <v>2</v>
      </c>
      <c r="K339" s="217" t="s">
        <v>25</v>
      </c>
      <c r="L339" s="24" t="s">
        <v>86</v>
      </c>
      <c r="M339" s="25" t="s">
        <v>224</v>
      </c>
      <c r="N339" s="25"/>
      <c r="O339" s="24" t="s">
        <v>38</v>
      </c>
    </row>
    <row r="340" s="134" customFormat="true" ht="13.5" hidden="false" customHeight="false" outlineLevel="0" collapsed="false">
      <c r="A340" s="29" t="s">
        <v>42</v>
      </c>
      <c r="B340" s="33" t="n">
        <v>2</v>
      </c>
      <c r="C340" s="25" t="s">
        <v>767</v>
      </c>
      <c r="D340" s="31" t="s">
        <v>23</v>
      </c>
      <c r="E340" s="25" t="s">
        <v>109</v>
      </c>
      <c r="F340" s="32" t="s">
        <v>25</v>
      </c>
      <c r="G340" s="24" t="s">
        <v>1956</v>
      </c>
      <c r="H340" s="31" t="s">
        <v>23</v>
      </c>
      <c r="I340" s="24" t="s">
        <v>94</v>
      </c>
      <c r="J340" s="33" t="n">
        <v>1</v>
      </c>
      <c r="K340" s="217" t="s">
        <v>25</v>
      </c>
      <c r="L340" s="24" t="s">
        <v>86</v>
      </c>
      <c r="M340" s="25" t="s">
        <v>224</v>
      </c>
      <c r="N340" s="25"/>
      <c r="O340" s="24" t="s">
        <v>38</v>
      </c>
    </row>
    <row r="341" s="134" customFormat="true" ht="13.5" hidden="false" customHeight="false" outlineLevel="0" collapsed="false">
      <c r="A341" s="29" t="s">
        <v>211</v>
      </c>
      <c r="B341" s="33" t="n">
        <v>2</v>
      </c>
      <c r="C341" s="25" t="s">
        <v>1471</v>
      </c>
      <c r="D341" s="31" t="s">
        <v>23</v>
      </c>
      <c r="E341" s="25" t="s">
        <v>84</v>
      </c>
      <c r="F341" s="32" t="s">
        <v>25</v>
      </c>
      <c r="G341" s="24" t="s">
        <v>1592</v>
      </c>
      <c r="H341" s="31" t="s">
        <v>23</v>
      </c>
      <c r="I341" s="24" t="s">
        <v>67</v>
      </c>
      <c r="J341" s="33" t="n">
        <v>2</v>
      </c>
      <c r="K341" s="217" t="s">
        <v>25</v>
      </c>
      <c r="L341" s="24" t="s">
        <v>315</v>
      </c>
      <c r="M341" s="25" t="s">
        <v>390</v>
      </c>
      <c r="N341" s="25"/>
      <c r="O341" s="24" t="s">
        <v>317</v>
      </c>
    </row>
    <row r="342" s="134" customFormat="true" ht="13.5" hidden="false" customHeight="false" outlineLevel="0" collapsed="false">
      <c r="A342" s="29" t="s">
        <v>55</v>
      </c>
      <c r="B342" s="33" t="n">
        <v>2</v>
      </c>
      <c r="C342" s="25" t="s">
        <v>1957</v>
      </c>
      <c r="D342" s="31" t="s">
        <v>23</v>
      </c>
      <c r="E342" s="25" t="s">
        <v>88</v>
      </c>
      <c r="F342" s="32" t="s">
        <v>25</v>
      </c>
      <c r="G342" s="24" t="s">
        <v>1585</v>
      </c>
      <c r="H342" s="31" t="s">
        <v>23</v>
      </c>
      <c r="I342" s="24" t="s">
        <v>67</v>
      </c>
      <c r="J342" s="33" t="n">
        <v>2</v>
      </c>
      <c r="K342" s="217" t="s">
        <v>25</v>
      </c>
      <c r="L342" s="24" t="s">
        <v>315</v>
      </c>
      <c r="M342" s="25" t="s">
        <v>390</v>
      </c>
      <c r="N342" s="25"/>
      <c r="O342" s="24" t="s">
        <v>317</v>
      </c>
      <c r="P342" s="24" t="s">
        <v>1619</v>
      </c>
    </row>
    <row r="343" s="134" customFormat="true" ht="13.5" hidden="false" customHeight="false" outlineLevel="0" collapsed="false">
      <c r="A343" s="29" t="s">
        <v>58</v>
      </c>
      <c r="B343" s="33" t="n">
        <v>2</v>
      </c>
      <c r="C343" s="25" t="s">
        <v>1958</v>
      </c>
      <c r="D343" s="31" t="s">
        <v>23</v>
      </c>
      <c r="E343" s="25" t="s">
        <v>109</v>
      </c>
      <c r="F343" s="32" t="s">
        <v>25</v>
      </c>
      <c r="G343" s="24" t="s">
        <v>1959</v>
      </c>
      <c r="H343" s="31" t="s">
        <v>23</v>
      </c>
      <c r="I343" s="24" t="s">
        <v>180</v>
      </c>
      <c r="J343" s="33" t="n">
        <v>3</v>
      </c>
      <c r="K343" s="217" t="s">
        <v>25</v>
      </c>
      <c r="L343" s="24" t="s">
        <v>86</v>
      </c>
      <c r="M343" s="25" t="s">
        <v>224</v>
      </c>
      <c r="N343" s="25"/>
      <c r="O343" s="24" t="s">
        <v>38</v>
      </c>
    </row>
    <row r="344" s="134" customFormat="true" ht="13.5" hidden="false" customHeight="false" outlineLevel="0" collapsed="false">
      <c r="A344" s="29" t="s">
        <v>62</v>
      </c>
      <c r="B344" s="33" t="n">
        <v>2</v>
      </c>
      <c r="C344" s="25" t="s">
        <v>1960</v>
      </c>
      <c r="D344" s="31" t="s">
        <v>23</v>
      </c>
      <c r="E344" s="25" t="s">
        <v>184</v>
      </c>
      <c r="F344" s="32" t="s">
        <v>25</v>
      </c>
      <c r="G344" s="24" t="s">
        <v>1961</v>
      </c>
      <c r="H344" s="31" t="s">
        <v>23</v>
      </c>
      <c r="I344" s="24" t="s">
        <v>189</v>
      </c>
      <c r="J344" s="33" t="n">
        <v>3</v>
      </c>
      <c r="K344" s="217" t="s">
        <v>25</v>
      </c>
      <c r="L344" s="24" t="s">
        <v>315</v>
      </c>
      <c r="M344" s="25" t="s">
        <v>904</v>
      </c>
      <c r="N344" s="25"/>
      <c r="O344" s="24" t="s">
        <v>317</v>
      </c>
    </row>
    <row r="345" s="134" customFormat="true" ht="13.5" hidden="false" customHeight="false" outlineLevel="0" collapsed="false">
      <c r="A345" s="43" t="s">
        <v>71</v>
      </c>
      <c r="B345" s="33" t="n">
        <v>2</v>
      </c>
      <c r="C345" s="25" t="s">
        <v>1962</v>
      </c>
      <c r="D345" s="31" t="s">
        <v>23</v>
      </c>
      <c r="E345" s="25" t="s">
        <v>157</v>
      </c>
      <c r="F345" s="32" t="s">
        <v>25</v>
      </c>
      <c r="G345" s="24" t="s">
        <v>1560</v>
      </c>
      <c r="H345" s="31" t="s">
        <v>23</v>
      </c>
      <c r="I345" s="24" t="s">
        <v>103</v>
      </c>
      <c r="J345" s="33" t="n">
        <v>2</v>
      </c>
      <c r="K345" s="217" t="s">
        <v>25</v>
      </c>
      <c r="L345" s="24" t="s">
        <v>36</v>
      </c>
      <c r="M345" s="25" t="s">
        <v>37</v>
      </c>
      <c r="N345" s="25"/>
      <c r="O345" s="24" t="s">
        <v>38</v>
      </c>
    </row>
    <row r="346" s="134" customFormat="true" ht="13.5" hidden="false" customHeight="false" outlineLevel="0" collapsed="false">
      <c r="A346" s="29" t="s">
        <v>222</v>
      </c>
      <c r="B346" s="33" t="n">
        <v>2</v>
      </c>
      <c r="C346" s="25" t="s">
        <v>1963</v>
      </c>
      <c r="D346" s="31" t="s">
        <v>23</v>
      </c>
      <c r="E346" s="25" t="s">
        <v>209</v>
      </c>
      <c r="F346" s="32" t="s">
        <v>25</v>
      </c>
      <c r="G346" s="24" t="s">
        <v>1704</v>
      </c>
      <c r="H346" s="31" t="s">
        <v>23</v>
      </c>
      <c r="I346" s="24" t="s">
        <v>189</v>
      </c>
      <c r="J346" s="33" t="n">
        <v>1</v>
      </c>
      <c r="K346" s="217" t="s">
        <v>25</v>
      </c>
      <c r="L346" s="24" t="s">
        <v>147</v>
      </c>
      <c r="M346" s="25" t="s">
        <v>362</v>
      </c>
      <c r="N346" s="25"/>
      <c r="O346" s="24" t="s">
        <v>38</v>
      </c>
    </row>
    <row r="347" s="134" customFormat="true" ht="13.5" hidden="false" customHeight="false" outlineLevel="0" collapsed="false">
      <c r="A347" s="29" t="s">
        <v>82</v>
      </c>
      <c r="B347" s="33" t="n">
        <v>2</v>
      </c>
      <c r="C347" s="25" t="s">
        <v>1964</v>
      </c>
      <c r="D347" s="31" t="s">
        <v>23</v>
      </c>
      <c r="E347" s="25" t="s">
        <v>1199</v>
      </c>
      <c r="F347" s="32" t="s">
        <v>25</v>
      </c>
      <c r="G347" s="24" t="s">
        <v>1965</v>
      </c>
      <c r="H347" s="31" t="s">
        <v>23</v>
      </c>
      <c r="I347" s="24" t="s">
        <v>178</v>
      </c>
      <c r="J347" s="33" t="n">
        <v>3</v>
      </c>
      <c r="K347" s="217" t="s">
        <v>25</v>
      </c>
      <c r="L347" s="24" t="s">
        <v>86</v>
      </c>
      <c r="M347" s="25" t="s">
        <v>224</v>
      </c>
      <c r="N347" s="25"/>
      <c r="O347" s="24" t="s">
        <v>38</v>
      </c>
    </row>
    <row r="348" s="134" customFormat="true" ht="13.5" hidden="false" customHeight="false" outlineLevel="0" collapsed="false">
      <c r="A348" s="29" t="s">
        <v>227</v>
      </c>
      <c r="B348" s="33" t="n">
        <v>2</v>
      </c>
      <c r="C348" s="25" t="s">
        <v>1966</v>
      </c>
      <c r="D348" s="31" t="s">
        <v>23</v>
      </c>
      <c r="E348" s="25" t="s">
        <v>209</v>
      </c>
      <c r="F348" s="32" t="s">
        <v>25</v>
      </c>
      <c r="G348" s="24" t="s">
        <v>1967</v>
      </c>
      <c r="H348" s="31" t="s">
        <v>23</v>
      </c>
      <c r="I348" s="24" t="s">
        <v>100</v>
      </c>
      <c r="J348" s="33" t="n">
        <v>2</v>
      </c>
      <c r="K348" s="217" t="s">
        <v>25</v>
      </c>
      <c r="L348" s="24" t="s">
        <v>147</v>
      </c>
      <c r="M348" s="25" t="s">
        <v>362</v>
      </c>
      <c r="N348" s="25"/>
      <c r="O348" s="24" t="s">
        <v>38</v>
      </c>
    </row>
    <row r="349" s="134" customFormat="true" ht="13.5" hidden="false" customHeight="false" outlineLevel="0" collapsed="false">
      <c r="A349" s="29" t="s">
        <v>90</v>
      </c>
      <c r="B349" s="42" t="s">
        <v>63</v>
      </c>
      <c r="C349" s="25" t="s">
        <v>1968</v>
      </c>
      <c r="D349" s="31" t="s">
        <v>23</v>
      </c>
      <c r="E349" s="25" t="s">
        <v>119</v>
      </c>
      <c r="F349" s="205" t="s">
        <v>25</v>
      </c>
      <c r="G349" s="24" t="s">
        <v>1969</v>
      </c>
      <c r="H349" s="31" t="s">
        <v>23</v>
      </c>
      <c r="I349" s="24" t="s">
        <v>351</v>
      </c>
      <c r="J349" s="24" t="n">
        <v>1</v>
      </c>
      <c r="K349" s="205" t="s">
        <v>25</v>
      </c>
      <c r="L349" s="24" t="s">
        <v>278</v>
      </c>
      <c r="M349" s="25" t="s">
        <v>279</v>
      </c>
      <c r="N349" s="206"/>
      <c r="O349" s="24" t="s">
        <v>174</v>
      </c>
      <c r="P349" s="24"/>
    </row>
    <row r="350" s="134" customFormat="true" ht="13.5" hidden="false" customHeight="false" outlineLevel="0" collapsed="false">
      <c r="A350" s="29" t="s">
        <v>97</v>
      </c>
      <c r="B350" s="33" t="n">
        <v>2</v>
      </c>
      <c r="C350" s="25" t="s">
        <v>1970</v>
      </c>
      <c r="D350" s="31" t="s">
        <v>23</v>
      </c>
      <c r="E350" s="25" t="s">
        <v>1199</v>
      </c>
      <c r="F350" s="32" t="s">
        <v>25</v>
      </c>
      <c r="G350" s="24" t="s">
        <v>1971</v>
      </c>
      <c r="H350" s="31" t="s">
        <v>23</v>
      </c>
      <c r="I350" s="24" t="s">
        <v>100</v>
      </c>
      <c r="J350" s="33" t="n">
        <v>2</v>
      </c>
      <c r="K350" s="217" t="s">
        <v>25</v>
      </c>
      <c r="L350" s="24" t="s">
        <v>86</v>
      </c>
      <c r="M350" s="25" t="s">
        <v>224</v>
      </c>
      <c r="N350" s="25"/>
      <c r="O350" s="24" t="s">
        <v>38</v>
      </c>
    </row>
    <row r="351" s="134" customFormat="true" ht="13.5" hidden="false" customHeight="false" outlineLevel="0" collapsed="false">
      <c r="A351" s="29" t="s">
        <v>101</v>
      </c>
      <c r="B351" s="33" t="n">
        <v>2</v>
      </c>
      <c r="C351" s="25" t="s">
        <v>1928</v>
      </c>
      <c r="D351" s="31" t="s">
        <v>23</v>
      </c>
      <c r="E351" s="25" t="s">
        <v>1199</v>
      </c>
      <c r="F351" s="32" t="s">
        <v>25</v>
      </c>
      <c r="G351" s="24" t="s">
        <v>1972</v>
      </c>
      <c r="H351" s="31" t="s">
        <v>23</v>
      </c>
      <c r="I351" s="24" t="s">
        <v>351</v>
      </c>
      <c r="J351" s="33" t="n">
        <v>2</v>
      </c>
      <c r="K351" s="217" t="s">
        <v>25</v>
      </c>
      <c r="L351" s="24" t="s">
        <v>147</v>
      </c>
      <c r="M351" s="25" t="s">
        <v>362</v>
      </c>
      <c r="N351" s="25"/>
      <c r="O351" s="24" t="s">
        <v>38</v>
      </c>
    </row>
    <row r="352" s="134" customFormat="true" ht="13.5" hidden="false" customHeight="false" outlineLevel="0" collapsed="false">
      <c r="A352" s="29" t="s">
        <v>104</v>
      </c>
      <c r="B352" s="33" t="n">
        <v>2</v>
      </c>
      <c r="C352" s="25" t="s">
        <v>1973</v>
      </c>
      <c r="D352" s="31" t="s">
        <v>23</v>
      </c>
      <c r="E352" s="25" t="s">
        <v>1974</v>
      </c>
      <c r="F352" s="32" t="s">
        <v>25</v>
      </c>
      <c r="G352" s="24" t="s">
        <v>1595</v>
      </c>
      <c r="H352" s="31" t="s">
        <v>23</v>
      </c>
      <c r="I352" s="24" t="s">
        <v>103</v>
      </c>
      <c r="J352" s="33" t="n">
        <v>3</v>
      </c>
      <c r="K352" s="217" t="s">
        <v>25</v>
      </c>
      <c r="L352" s="24" t="s">
        <v>86</v>
      </c>
      <c r="M352" s="25" t="s">
        <v>87</v>
      </c>
      <c r="N352" s="25"/>
      <c r="O352" s="24" t="s">
        <v>38</v>
      </c>
      <c r="P352" s="24" t="s">
        <v>1619</v>
      </c>
    </row>
    <row r="353" s="134" customFormat="true" ht="13.5" hidden="false" customHeight="false" outlineLevel="0" collapsed="false">
      <c r="A353" s="29" t="s">
        <v>238</v>
      </c>
      <c r="B353" s="33" t="n">
        <v>2</v>
      </c>
      <c r="C353" s="25" t="s">
        <v>1975</v>
      </c>
      <c r="D353" s="31" t="s">
        <v>23</v>
      </c>
      <c r="E353" s="25" t="s">
        <v>903</v>
      </c>
      <c r="F353" s="32" t="s">
        <v>25</v>
      </c>
      <c r="G353" s="24" t="s">
        <v>1976</v>
      </c>
      <c r="H353" s="31" t="s">
        <v>23</v>
      </c>
      <c r="I353" s="24" t="s">
        <v>67</v>
      </c>
      <c r="J353" s="33" t="n">
        <v>2</v>
      </c>
      <c r="K353" s="217" t="s">
        <v>25</v>
      </c>
      <c r="L353" s="24" t="s">
        <v>153</v>
      </c>
      <c r="M353" s="25" t="s">
        <v>275</v>
      </c>
      <c r="N353" s="25"/>
      <c r="O353" s="24" t="s">
        <v>38</v>
      </c>
      <c r="P353" s="24" t="s">
        <v>35</v>
      </c>
    </row>
    <row r="354" s="134" customFormat="true" ht="13.5" hidden="false" customHeight="false" outlineLevel="0" collapsed="false">
      <c r="A354" s="29" t="s">
        <v>114</v>
      </c>
      <c r="B354" s="33" t="n">
        <v>2</v>
      </c>
      <c r="C354" s="25" t="s">
        <v>1977</v>
      </c>
      <c r="D354" s="31" t="s">
        <v>23</v>
      </c>
      <c r="E354" s="25" t="s">
        <v>1249</v>
      </c>
      <c r="F354" s="32" t="s">
        <v>25</v>
      </c>
      <c r="G354" s="24" t="s">
        <v>1653</v>
      </c>
      <c r="H354" s="31" t="s">
        <v>23</v>
      </c>
      <c r="I354" s="24" t="s">
        <v>67</v>
      </c>
      <c r="J354" s="33" t="n">
        <v>1</v>
      </c>
      <c r="K354" s="217" t="s">
        <v>25</v>
      </c>
      <c r="L354" s="24" t="s">
        <v>330</v>
      </c>
      <c r="M354" s="25" t="s">
        <v>331</v>
      </c>
      <c r="N354" s="25"/>
      <c r="O354" s="24" t="s">
        <v>38</v>
      </c>
      <c r="P354" s="24" t="s">
        <v>35</v>
      </c>
    </row>
    <row r="355" s="134" customFormat="true" ht="13.5" hidden="false" customHeight="false" outlineLevel="0" collapsed="false">
      <c r="A355" s="29" t="s">
        <v>117</v>
      </c>
      <c r="B355" s="33" t="n">
        <v>2</v>
      </c>
      <c r="C355" s="25" t="s">
        <v>1978</v>
      </c>
      <c r="D355" s="31" t="s">
        <v>23</v>
      </c>
      <c r="E355" s="25" t="s">
        <v>209</v>
      </c>
      <c r="F355" s="32" t="s">
        <v>25</v>
      </c>
      <c r="G355" s="24" t="s">
        <v>1979</v>
      </c>
      <c r="H355" s="31" t="s">
        <v>23</v>
      </c>
      <c r="I355" s="24" t="s">
        <v>178</v>
      </c>
      <c r="J355" s="33" t="n">
        <v>1</v>
      </c>
      <c r="K355" s="217" t="s">
        <v>25</v>
      </c>
      <c r="L355" s="24" t="s">
        <v>147</v>
      </c>
      <c r="M355" s="25" t="s">
        <v>362</v>
      </c>
      <c r="N355" s="25"/>
      <c r="O355" s="24" t="s">
        <v>38</v>
      </c>
    </row>
    <row r="356" s="134" customFormat="true" ht="13.5" hidden="false" customHeight="false" outlineLevel="0" collapsed="false">
      <c r="A356" s="43" t="s">
        <v>121</v>
      </c>
      <c r="B356" s="33" t="n">
        <v>2</v>
      </c>
      <c r="C356" s="25" t="s">
        <v>1980</v>
      </c>
      <c r="D356" s="31" t="s">
        <v>23</v>
      </c>
      <c r="E356" s="25" t="s">
        <v>1199</v>
      </c>
      <c r="F356" s="32" t="s">
        <v>25</v>
      </c>
      <c r="G356" s="24" t="s">
        <v>1981</v>
      </c>
      <c r="H356" s="31" t="s">
        <v>23</v>
      </c>
      <c r="I356" s="24" t="s">
        <v>130</v>
      </c>
      <c r="J356" s="33" t="n">
        <v>3</v>
      </c>
      <c r="K356" s="217" t="s">
        <v>25</v>
      </c>
      <c r="L356" s="24" t="s">
        <v>86</v>
      </c>
      <c r="M356" s="25" t="s">
        <v>224</v>
      </c>
      <c r="N356" s="25"/>
      <c r="O356" s="24" t="s">
        <v>38</v>
      </c>
    </row>
    <row r="357" s="134" customFormat="true" ht="13.5" hidden="false" customHeight="false" outlineLevel="0" collapsed="false">
      <c r="A357" s="43"/>
      <c r="B357" s="33"/>
      <c r="C357" s="25"/>
      <c r="D357" s="31"/>
      <c r="E357" s="25"/>
      <c r="F357" s="125"/>
      <c r="H357" s="31"/>
      <c r="J357" s="33"/>
      <c r="K357" s="217"/>
      <c r="M357" s="25"/>
      <c r="N357" s="25"/>
    </row>
    <row r="358" s="24" customFormat="true" ht="13.5" hidden="false" customHeight="false" outlineLevel="0" collapsed="false">
      <c r="A358" s="29"/>
      <c r="B358" s="29" t="n">
        <v>2</v>
      </c>
      <c r="C358" s="25" t="s">
        <v>1982</v>
      </c>
      <c r="D358" s="31" t="s">
        <v>23</v>
      </c>
      <c r="E358" s="25" t="s">
        <v>911</v>
      </c>
      <c r="F358" s="32" t="s">
        <v>25</v>
      </c>
      <c r="G358" s="24" t="s">
        <v>1606</v>
      </c>
      <c r="H358" s="31" t="s">
        <v>23</v>
      </c>
      <c r="I358" s="24" t="s">
        <v>103</v>
      </c>
      <c r="J358" s="29" t="n">
        <v>1</v>
      </c>
      <c r="K358" s="217" t="s">
        <v>25</v>
      </c>
      <c r="L358" s="24" t="s">
        <v>315</v>
      </c>
      <c r="M358" s="25" t="s">
        <v>87</v>
      </c>
      <c r="N358" s="25"/>
      <c r="O358" s="24" t="s">
        <v>38</v>
      </c>
      <c r="P358" s="24" t="s">
        <v>1619</v>
      </c>
    </row>
    <row r="359" s="24" customFormat="true" ht="13.5" hidden="false" customHeight="false" outlineLevel="0" collapsed="false">
      <c r="A359" s="29"/>
      <c r="B359" s="29" t="n">
        <v>2</v>
      </c>
      <c r="C359" s="25" t="s">
        <v>1983</v>
      </c>
      <c r="D359" s="31" t="s">
        <v>23</v>
      </c>
      <c r="E359" s="25" t="s">
        <v>84</v>
      </c>
      <c r="F359" s="32" t="s">
        <v>25</v>
      </c>
      <c r="G359" s="24" t="s">
        <v>1984</v>
      </c>
      <c r="H359" s="31" t="s">
        <v>23</v>
      </c>
      <c r="I359" s="24" t="s">
        <v>67</v>
      </c>
      <c r="J359" s="29" t="n">
        <v>1</v>
      </c>
      <c r="K359" s="217" t="s">
        <v>25</v>
      </c>
      <c r="L359" s="24" t="s">
        <v>86</v>
      </c>
      <c r="M359" s="25" t="s">
        <v>390</v>
      </c>
      <c r="N359" s="25"/>
      <c r="O359" s="24" t="s">
        <v>317</v>
      </c>
      <c r="P359" s="24" t="s">
        <v>1619</v>
      </c>
    </row>
    <row r="360" s="24" customFormat="true" ht="13.5" hidden="false" customHeight="false" outlineLevel="0" collapsed="false">
      <c r="A360" s="29"/>
      <c r="B360" s="29" t="n">
        <v>1</v>
      </c>
      <c r="C360" s="25" t="s">
        <v>1985</v>
      </c>
      <c r="D360" s="31" t="s">
        <v>23</v>
      </c>
      <c r="E360" s="25" t="s">
        <v>1199</v>
      </c>
      <c r="F360" s="32" t="s">
        <v>25</v>
      </c>
      <c r="G360" s="24" t="s">
        <v>1986</v>
      </c>
      <c r="H360" s="31" t="s">
        <v>23</v>
      </c>
      <c r="I360" s="24" t="s">
        <v>1260</v>
      </c>
      <c r="J360" s="29" t="n">
        <v>1</v>
      </c>
      <c r="K360" s="217" t="s">
        <v>25</v>
      </c>
      <c r="L360" s="24" t="s">
        <v>1987</v>
      </c>
      <c r="M360" s="25" t="s">
        <v>1450</v>
      </c>
      <c r="N360" s="25"/>
      <c r="O360" s="24" t="s">
        <v>1451</v>
      </c>
      <c r="P360" s="24" t="s">
        <v>35</v>
      </c>
      <c r="Q360" s="24" t="s">
        <v>35</v>
      </c>
    </row>
    <row r="361" s="134" customFormat="true" ht="13.5" hidden="false" customHeight="false" outlineLevel="0" collapsed="false">
      <c r="A361" s="29"/>
      <c r="B361" s="33"/>
      <c r="C361" s="25"/>
      <c r="D361" s="31"/>
      <c r="E361" s="25"/>
      <c r="F361" s="125"/>
      <c r="H361" s="31"/>
      <c r="J361" s="33"/>
      <c r="K361" s="217"/>
      <c r="M361" s="25"/>
      <c r="N361" s="25"/>
    </row>
    <row r="362" s="11" customFormat="true" ht="13.5" hidden="false" customHeight="false" outlineLevel="0" collapsed="false"/>
    <row r="363" s="11" customFormat="true" ht="13.5" hidden="false" customHeight="false" outlineLevel="0" collapsed="false">
      <c r="A363" s="13" t="s">
        <v>1988</v>
      </c>
      <c r="D363" s="14"/>
      <c r="G363" s="23" t="s">
        <v>1989</v>
      </c>
      <c r="H363" s="15"/>
      <c r="J363" s="4"/>
      <c r="K363" s="14"/>
    </row>
    <row r="364" s="11" customFormat="true" ht="13.5" hidden="false" customHeight="false" outlineLevel="0" collapsed="false"/>
    <row r="365" s="11" customFormat="true" ht="14.25" hidden="false" customHeight="false" outlineLevel="0" collapsed="false">
      <c r="A365" s="16" t="s">
        <v>2</v>
      </c>
      <c r="B365" s="16" t="s">
        <v>3</v>
      </c>
      <c r="C365" s="17" t="s">
        <v>4</v>
      </c>
      <c r="D365" s="16"/>
      <c r="E365" s="18" t="s">
        <v>5</v>
      </c>
      <c r="F365" s="18"/>
      <c r="G365" s="19" t="s">
        <v>6</v>
      </c>
      <c r="H365" s="19"/>
      <c r="I365" s="20" t="s">
        <v>7</v>
      </c>
      <c r="J365" s="16"/>
      <c r="K365" s="19"/>
      <c r="L365" s="19" t="s">
        <v>8</v>
      </c>
      <c r="M365" s="18" t="s">
        <v>9</v>
      </c>
      <c r="N365" s="18"/>
      <c r="O365" s="19" t="s">
        <v>10</v>
      </c>
    </row>
    <row r="366" s="134" customFormat="true" ht="14.25" hidden="false" customHeight="false" outlineLevel="0" collapsed="false">
      <c r="A366" s="29" t="s">
        <v>11</v>
      </c>
      <c r="B366" s="33" t="n">
        <v>2</v>
      </c>
      <c r="C366" s="25" t="s">
        <v>1958</v>
      </c>
      <c r="D366" s="31" t="s">
        <v>23</v>
      </c>
      <c r="E366" s="25" t="s">
        <v>1990</v>
      </c>
      <c r="F366" s="32" t="s">
        <v>25</v>
      </c>
      <c r="G366" s="24" t="s">
        <v>1956</v>
      </c>
      <c r="H366" s="31" t="s">
        <v>23</v>
      </c>
      <c r="I366" s="24" t="s">
        <v>94</v>
      </c>
      <c r="J366" s="33" t="n">
        <v>1</v>
      </c>
      <c r="K366" s="217" t="s">
        <v>25</v>
      </c>
      <c r="L366" s="24" t="s">
        <v>68</v>
      </c>
      <c r="M366" s="25" t="s">
        <v>69</v>
      </c>
      <c r="N366" s="25"/>
      <c r="O366" s="24" t="s">
        <v>70</v>
      </c>
    </row>
    <row r="367" s="134" customFormat="true" ht="13.5" hidden="false" customHeight="false" outlineLevel="0" collapsed="false">
      <c r="A367" s="29" t="s">
        <v>202</v>
      </c>
      <c r="B367" s="43" t="n">
        <v>3</v>
      </c>
      <c r="C367" s="277" t="s">
        <v>1991</v>
      </c>
      <c r="D367" s="31" t="s">
        <v>23</v>
      </c>
      <c r="E367" s="278" t="n">
        <v>0</v>
      </c>
      <c r="F367" s="229" t="s">
        <v>75</v>
      </c>
      <c r="G367" s="46" t="s">
        <v>1561</v>
      </c>
      <c r="H367" s="98" t="s">
        <v>23</v>
      </c>
      <c r="I367" s="48" t="s">
        <v>1562</v>
      </c>
      <c r="J367" s="72" t="n">
        <v>3</v>
      </c>
      <c r="K367" s="229" t="s">
        <v>75</v>
      </c>
      <c r="L367" s="236" t="s">
        <v>952</v>
      </c>
      <c r="M367" s="25" t="s">
        <v>1369</v>
      </c>
      <c r="N367" s="237"/>
      <c r="O367" s="238" t="s">
        <v>70</v>
      </c>
      <c r="P367" s="238"/>
      <c r="Q367" s="164"/>
    </row>
    <row r="368" s="164" customFormat="true" ht="15.75" hidden="false" customHeight="true" outlineLevel="0" collapsed="false">
      <c r="A368" s="29" t="s">
        <v>39</v>
      </c>
      <c r="B368" s="43" t="n">
        <v>3</v>
      </c>
      <c r="C368" s="55" t="n">
        <v>16.49</v>
      </c>
      <c r="D368" s="31" t="s">
        <v>23</v>
      </c>
      <c r="E368" s="278" t="n">
        <v>0</v>
      </c>
      <c r="F368" s="229" t="s">
        <v>75</v>
      </c>
      <c r="G368" s="157" t="s">
        <v>1992</v>
      </c>
      <c r="H368" s="98" t="s">
        <v>23</v>
      </c>
      <c r="I368" s="160" t="s">
        <v>74</v>
      </c>
      <c r="J368" s="98" t="n">
        <v>3</v>
      </c>
      <c r="K368" s="229" t="s">
        <v>75</v>
      </c>
      <c r="L368" s="236" t="s">
        <v>952</v>
      </c>
      <c r="M368" s="25" t="s">
        <v>1369</v>
      </c>
      <c r="N368" s="238"/>
      <c r="O368" s="238" t="s">
        <v>70</v>
      </c>
      <c r="P368" s="238"/>
    </row>
    <row r="369" s="164" customFormat="true" ht="15.75" hidden="false" customHeight="true" outlineLevel="0" collapsed="false">
      <c r="A369" s="29" t="s">
        <v>42</v>
      </c>
      <c r="B369" s="43" t="n">
        <v>3</v>
      </c>
      <c r="C369" s="76" t="n">
        <v>17.4</v>
      </c>
      <c r="D369" s="31" t="s">
        <v>23</v>
      </c>
      <c r="E369" s="278" t="n">
        <v>0</v>
      </c>
      <c r="F369" s="229" t="s">
        <v>75</v>
      </c>
      <c r="G369" s="57" t="s">
        <v>1993</v>
      </c>
      <c r="H369" s="98" t="s">
        <v>23</v>
      </c>
      <c r="I369" s="97" t="s">
        <v>1825</v>
      </c>
      <c r="J369" s="54" t="n">
        <v>3</v>
      </c>
      <c r="K369" s="229" t="s">
        <v>75</v>
      </c>
      <c r="L369" s="236" t="s">
        <v>952</v>
      </c>
      <c r="M369" s="25" t="s">
        <v>1369</v>
      </c>
      <c r="N369" s="238"/>
      <c r="O369" s="238" t="s">
        <v>70</v>
      </c>
      <c r="P369" s="238"/>
    </row>
    <row r="370" s="164" customFormat="true" ht="15.75" hidden="false" customHeight="true" outlineLevel="0" collapsed="false">
      <c r="A370" s="29" t="s">
        <v>211</v>
      </c>
      <c r="B370" s="33" t="n">
        <v>2</v>
      </c>
      <c r="C370" s="25" t="s">
        <v>1994</v>
      </c>
      <c r="D370" s="31" t="s">
        <v>23</v>
      </c>
      <c r="E370" s="25" t="s">
        <v>1990</v>
      </c>
      <c r="F370" s="32" t="s">
        <v>25</v>
      </c>
      <c r="G370" s="24" t="s">
        <v>1653</v>
      </c>
      <c r="H370" s="31" t="s">
        <v>23</v>
      </c>
      <c r="I370" s="24" t="s">
        <v>67</v>
      </c>
      <c r="J370" s="29" t="n">
        <v>1</v>
      </c>
      <c r="K370" s="217" t="s">
        <v>25</v>
      </c>
      <c r="L370" s="24" t="s">
        <v>68</v>
      </c>
      <c r="M370" s="25" t="s">
        <v>69</v>
      </c>
      <c r="N370" s="25"/>
      <c r="O370" s="24" t="s">
        <v>70</v>
      </c>
      <c r="P370" s="134"/>
      <c r="Q370" s="134"/>
    </row>
    <row r="371" s="164" customFormat="true" ht="15.75" hidden="false" customHeight="true" outlineLevel="0" collapsed="false">
      <c r="A371" s="29" t="s">
        <v>55</v>
      </c>
      <c r="B371" s="43" t="n">
        <v>3</v>
      </c>
      <c r="C371" s="76" t="n">
        <v>18.6</v>
      </c>
      <c r="D371" s="31" t="s">
        <v>23</v>
      </c>
      <c r="E371" s="278" t="n">
        <v>0</v>
      </c>
      <c r="F371" s="229" t="s">
        <v>75</v>
      </c>
      <c r="G371" s="155" t="s">
        <v>1995</v>
      </c>
      <c r="H371" s="98" t="s">
        <v>23</v>
      </c>
      <c r="I371" s="160" t="s">
        <v>1600</v>
      </c>
      <c r="J371" s="98" t="n">
        <v>3</v>
      </c>
      <c r="K371" s="229" t="s">
        <v>75</v>
      </c>
      <c r="L371" s="236" t="s">
        <v>952</v>
      </c>
      <c r="M371" s="25" t="s">
        <v>1369</v>
      </c>
      <c r="N371" s="238"/>
      <c r="O371" s="238" t="s">
        <v>70</v>
      </c>
      <c r="P371" s="238"/>
    </row>
    <row r="372" s="134" customFormat="true" ht="13.5" hidden="false" customHeight="false" outlineLevel="0" collapsed="false">
      <c r="A372" s="29"/>
      <c r="B372" s="33"/>
      <c r="C372" s="100"/>
      <c r="D372" s="100"/>
      <c r="E372" s="101"/>
      <c r="F372" s="101"/>
      <c r="G372" s="133"/>
      <c r="H372" s="100"/>
      <c r="I372" s="97"/>
      <c r="J372" s="109"/>
      <c r="K372" s="101"/>
      <c r="L372" s="133"/>
      <c r="M372" s="25"/>
      <c r="N372" s="102"/>
      <c r="O372" s="133"/>
      <c r="P372" s="279"/>
    </row>
    <row r="373" s="11" customFormat="true" ht="13.5" hidden="false" customHeight="false" outlineLevel="0" collapsed="false">
      <c r="A373" s="13" t="s">
        <v>1996</v>
      </c>
      <c r="B373" s="14"/>
      <c r="F373" s="4"/>
      <c r="H373" s="21"/>
      <c r="I373" s="21"/>
      <c r="J373" s="4"/>
    </row>
    <row r="374" s="11" customFormat="true" ht="13.5" hidden="false" customHeight="false" outlineLevel="0" collapsed="false">
      <c r="A374" s="4"/>
      <c r="B374" s="4"/>
      <c r="C374" s="14"/>
      <c r="D374" s="14"/>
      <c r="E374" s="12"/>
      <c r="F374" s="12"/>
      <c r="G374" s="21"/>
      <c r="I374" s="21"/>
      <c r="J374" s="4"/>
      <c r="K374" s="4"/>
      <c r="N374" s="4"/>
      <c r="O374" s="4"/>
    </row>
    <row r="375" s="11" customFormat="true" ht="14.25" hidden="false" customHeight="false" outlineLevel="0" collapsed="false">
      <c r="A375" s="16" t="s">
        <v>2</v>
      </c>
      <c r="B375" s="16" t="s">
        <v>3</v>
      </c>
      <c r="C375" s="17" t="s">
        <v>4</v>
      </c>
      <c r="D375" s="16"/>
      <c r="E375" s="18"/>
      <c r="F375" s="18"/>
      <c r="G375" s="19" t="s">
        <v>6</v>
      </c>
      <c r="H375" s="19"/>
      <c r="I375" s="20" t="s">
        <v>7</v>
      </c>
      <c r="J375" s="16"/>
      <c r="K375" s="16"/>
      <c r="L375" s="19" t="s">
        <v>8</v>
      </c>
      <c r="M375" s="18" t="s">
        <v>9</v>
      </c>
      <c r="N375" s="18"/>
      <c r="O375" s="19" t="s">
        <v>10</v>
      </c>
    </row>
    <row r="376" s="134" customFormat="true" ht="14.25" hidden="false" customHeight="false" outlineLevel="0" collapsed="false">
      <c r="A376" s="29" t="s">
        <v>11</v>
      </c>
      <c r="B376" s="29" t="n">
        <v>2</v>
      </c>
      <c r="C376" s="25" t="s">
        <v>1000</v>
      </c>
      <c r="D376" s="31"/>
      <c r="E376" s="25"/>
      <c r="F376" s="125"/>
      <c r="G376" s="24" t="s">
        <v>1595</v>
      </c>
      <c r="H376" s="82" t="s">
        <v>1088</v>
      </c>
      <c r="I376" s="24" t="s">
        <v>103</v>
      </c>
      <c r="J376" s="29" t="n">
        <v>3</v>
      </c>
      <c r="K376" s="32" t="s">
        <v>25</v>
      </c>
      <c r="L376" s="24" t="s">
        <v>315</v>
      </c>
      <c r="M376" s="25" t="s">
        <v>390</v>
      </c>
      <c r="N376" s="34"/>
      <c r="O376" s="24" t="s">
        <v>317</v>
      </c>
    </row>
    <row r="377" s="134" customFormat="true" ht="13.5" hidden="false" customHeight="false" outlineLevel="0" collapsed="false">
      <c r="A377" s="29" t="s">
        <v>202</v>
      </c>
      <c r="B377" s="29" t="n">
        <v>2</v>
      </c>
      <c r="C377" s="25" t="s">
        <v>1997</v>
      </c>
      <c r="D377" s="31"/>
      <c r="E377" s="25"/>
      <c r="F377" s="125"/>
      <c r="G377" s="24" t="s">
        <v>1567</v>
      </c>
      <c r="H377" s="82" t="s">
        <v>1088</v>
      </c>
      <c r="I377" s="24" t="s">
        <v>67</v>
      </c>
      <c r="J377" s="29" t="n">
        <v>3</v>
      </c>
      <c r="K377" s="32" t="s">
        <v>25</v>
      </c>
      <c r="L377" s="24" t="s">
        <v>315</v>
      </c>
      <c r="M377" s="25" t="s">
        <v>390</v>
      </c>
      <c r="N377" s="34"/>
      <c r="O377" s="24" t="s">
        <v>317</v>
      </c>
    </row>
    <row r="378" s="134" customFormat="true" ht="13.5" hidden="false" customHeight="false" outlineLevel="0" collapsed="false">
      <c r="A378" s="29" t="s">
        <v>39</v>
      </c>
      <c r="B378" s="33" t="n">
        <v>2</v>
      </c>
      <c r="C378" s="25" t="s">
        <v>1998</v>
      </c>
      <c r="D378" s="82" t="s">
        <v>35</v>
      </c>
      <c r="E378" s="83" t="s">
        <v>35</v>
      </c>
      <c r="F378" s="32" t="s">
        <v>35</v>
      </c>
      <c r="G378" s="24" t="s">
        <v>1660</v>
      </c>
      <c r="H378" s="31" t="s">
        <v>23</v>
      </c>
      <c r="I378" s="24" t="s">
        <v>146</v>
      </c>
      <c r="J378" s="33" t="n">
        <v>3</v>
      </c>
      <c r="K378" s="217" t="s">
        <v>25</v>
      </c>
      <c r="L378" s="24" t="s">
        <v>86</v>
      </c>
      <c r="M378" s="25" t="s">
        <v>87</v>
      </c>
      <c r="N378" s="25"/>
      <c r="O378" s="24" t="s">
        <v>38</v>
      </c>
    </row>
    <row r="379" s="134" customFormat="true" ht="13.5" hidden="false" customHeight="false" outlineLevel="0" collapsed="false">
      <c r="A379" s="29" t="s">
        <v>42</v>
      </c>
      <c r="B379" s="33" t="n">
        <v>2</v>
      </c>
      <c r="C379" s="25" t="s">
        <v>1999</v>
      </c>
      <c r="D379" s="82" t="s">
        <v>35</v>
      </c>
      <c r="E379" s="83" t="s">
        <v>35</v>
      </c>
      <c r="F379" s="32" t="s">
        <v>35</v>
      </c>
      <c r="G379" s="24" t="s">
        <v>1577</v>
      </c>
      <c r="H379" s="31" t="s">
        <v>23</v>
      </c>
      <c r="I379" s="24" t="s">
        <v>78</v>
      </c>
      <c r="J379" s="33" t="n">
        <v>3</v>
      </c>
      <c r="K379" s="217" t="s">
        <v>25</v>
      </c>
      <c r="L379" s="24" t="s">
        <v>315</v>
      </c>
      <c r="M379" s="25" t="s">
        <v>390</v>
      </c>
      <c r="N379" s="25"/>
      <c r="O379" s="24" t="s">
        <v>317</v>
      </c>
    </row>
    <row r="380" s="134" customFormat="true" ht="13.5" hidden="false" customHeight="false" outlineLevel="0" collapsed="false">
      <c r="A380" s="29" t="s">
        <v>211</v>
      </c>
      <c r="B380" s="33" t="n">
        <v>2</v>
      </c>
      <c r="C380" s="25" t="s">
        <v>2000</v>
      </c>
      <c r="D380" s="82" t="s">
        <v>35</v>
      </c>
      <c r="E380" s="83" t="s">
        <v>35</v>
      </c>
      <c r="F380" s="32" t="s">
        <v>35</v>
      </c>
      <c r="G380" s="24" t="s">
        <v>1684</v>
      </c>
      <c r="H380" s="31" t="s">
        <v>23</v>
      </c>
      <c r="I380" s="24" t="s">
        <v>67</v>
      </c>
      <c r="J380" s="33" t="n">
        <v>2</v>
      </c>
      <c r="K380" s="217" t="s">
        <v>25</v>
      </c>
      <c r="L380" s="24" t="s">
        <v>147</v>
      </c>
      <c r="M380" s="25" t="s">
        <v>148</v>
      </c>
      <c r="N380" s="25"/>
      <c r="O380" s="24" t="s">
        <v>38</v>
      </c>
    </row>
    <row r="381" s="134" customFormat="true" ht="13.5" hidden="false" customHeight="false" outlineLevel="0" collapsed="false">
      <c r="A381" s="29" t="s">
        <v>55</v>
      </c>
      <c r="B381" s="33" t="n">
        <v>2</v>
      </c>
      <c r="C381" s="25" t="s">
        <v>1714</v>
      </c>
      <c r="D381" s="82" t="s">
        <v>35</v>
      </c>
      <c r="E381" s="83" t="s">
        <v>35</v>
      </c>
      <c r="F381" s="32" t="s">
        <v>35</v>
      </c>
      <c r="G381" s="24" t="s">
        <v>1585</v>
      </c>
      <c r="H381" s="31" t="s">
        <v>23</v>
      </c>
      <c r="I381" s="24" t="s">
        <v>67</v>
      </c>
      <c r="J381" s="33" t="n">
        <v>2</v>
      </c>
      <c r="K381" s="217" t="s">
        <v>25</v>
      </c>
      <c r="L381" s="24" t="s">
        <v>147</v>
      </c>
      <c r="M381" s="25" t="s">
        <v>148</v>
      </c>
      <c r="N381" s="25"/>
      <c r="O381" s="24" t="s">
        <v>38</v>
      </c>
    </row>
    <row r="382" s="134" customFormat="true" ht="13.5" hidden="false" customHeight="false" outlineLevel="0" collapsed="false">
      <c r="A382" s="29" t="s">
        <v>58</v>
      </c>
      <c r="B382" s="33" t="n">
        <v>2</v>
      </c>
      <c r="C382" s="25" t="s">
        <v>2001</v>
      </c>
      <c r="D382" s="82" t="s">
        <v>35</v>
      </c>
      <c r="E382" s="83" t="s">
        <v>35</v>
      </c>
      <c r="F382" s="32" t="s">
        <v>35</v>
      </c>
      <c r="G382" s="24" t="s">
        <v>1682</v>
      </c>
      <c r="H382" s="31" t="s">
        <v>23</v>
      </c>
      <c r="I382" s="24" t="s">
        <v>189</v>
      </c>
      <c r="J382" s="33" t="n">
        <v>3</v>
      </c>
      <c r="K382" s="217" t="s">
        <v>25</v>
      </c>
      <c r="L382" s="24" t="s">
        <v>86</v>
      </c>
      <c r="M382" s="25" t="s">
        <v>87</v>
      </c>
      <c r="N382" s="25"/>
      <c r="O382" s="24" t="s">
        <v>38</v>
      </c>
    </row>
    <row r="383" s="134" customFormat="true" ht="13.5" hidden="false" customHeight="false" outlineLevel="0" collapsed="false">
      <c r="A383" s="29" t="s">
        <v>62</v>
      </c>
      <c r="B383" s="33" t="n">
        <v>2</v>
      </c>
      <c r="C383" s="25" t="s">
        <v>2002</v>
      </c>
      <c r="D383" s="82" t="s">
        <v>35</v>
      </c>
      <c r="E383" s="83" t="s">
        <v>35</v>
      </c>
      <c r="F383" s="125"/>
      <c r="G383" s="24" t="s">
        <v>1704</v>
      </c>
      <c r="H383" s="31" t="s">
        <v>23</v>
      </c>
      <c r="I383" s="24" t="s">
        <v>189</v>
      </c>
      <c r="J383" s="33" t="n">
        <v>1</v>
      </c>
      <c r="K383" s="217" t="s">
        <v>25</v>
      </c>
      <c r="L383" s="24" t="s">
        <v>147</v>
      </c>
      <c r="M383" s="25" t="s">
        <v>148</v>
      </c>
      <c r="N383" s="25"/>
      <c r="O383" s="24" t="s">
        <v>38</v>
      </c>
    </row>
    <row r="384" s="134" customFormat="true" ht="13.5" hidden="false" customHeight="false" outlineLevel="0" collapsed="false">
      <c r="A384" s="43" t="s">
        <v>71</v>
      </c>
      <c r="B384" s="33" t="n">
        <v>2</v>
      </c>
      <c r="C384" s="25" t="s">
        <v>2003</v>
      </c>
      <c r="D384" s="82" t="s">
        <v>35</v>
      </c>
      <c r="E384" s="83" t="s">
        <v>35</v>
      </c>
      <c r="F384" s="32" t="s">
        <v>35</v>
      </c>
      <c r="G384" s="24" t="s">
        <v>1592</v>
      </c>
      <c r="H384" s="31" t="s">
        <v>23</v>
      </c>
      <c r="I384" s="24" t="s">
        <v>67</v>
      </c>
      <c r="J384" s="33" t="n">
        <v>2</v>
      </c>
      <c r="K384" s="217" t="s">
        <v>25</v>
      </c>
      <c r="L384" s="24" t="s">
        <v>86</v>
      </c>
      <c r="M384" s="25" t="s">
        <v>87</v>
      </c>
      <c r="N384" s="25"/>
      <c r="O384" s="24" t="s">
        <v>38</v>
      </c>
    </row>
    <row r="385" s="134" customFormat="true" ht="13.5" hidden="false" customHeight="false" outlineLevel="0" collapsed="false">
      <c r="A385" s="29" t="s">
        <v>222</v>
      </c>
      <c r="B385" s="33" t="n">
        <v>2</v>
      </c>
      <c r="C385" s="25" t="s">
        <v>2004</v>
      </c>
      <c r="D385" s="82" t="s">
        <v>35</v>
      </c>
      <c r="E385" s="83" t="s">
        <v>35</v>
      </c>
      <c r="F385" s="125"/>
      <c r="G385" s="24" t="s">
        <v>2005</v>
      </c>
      <c r="H385" s="31" t="s">
        <v>23</v>
      </c>
      <c r="I385" s="24" t="s">
        <v>103</v>
      </c>
      <c r="J385" s="33" t="n">
        <v>1</v>
      </c>
      <c r="K385" s="217" t="s">
        <v>25</v>
      </c>
      <c r="L385" s="24" t="s">
        <v>95</v>
      </c>
      <c r="M385" s="25" t="s">
        <v>541</v>
      </c>
      <c r="N385" s="25"/>
      <c r="O385" s="24" t="s">
        <v>70</v>
      </c>
    </row>
    <row r="386" s="134" customFormat="true" ht="13.5" hidden="false" customHeight="false" outlineLevel="0" collapsed="false">
      <c r="A386" s="29" t="s">
        <v>82</v>
      </c>
      <c r="B386" s="33" t="n">
        <v>2</v>
      </c>
      <c r="C386" s="25" t="s">
        <v>2006</v>
      </c>
      <c r="D386" s="82" t="s">
        <v>35</v>
      </c>
      <c r="E386" s="83" t="s">
        <v>35</v>
      </c>
      <c r="F386" s="32" t="s">
        <v>35</v>
      </c>
      <c r="G386" s="24" t="s">
        <v>1560</v>
      </c>
      <c r="H386" s="31" t="s">
        <v>23</v>
      </c>
      <c r="I386" s="24" t="s">
        <v>103</v>
      </c>
      <c r="J386" s="33" t="n">
        <v>2</v>
      </c>
      <c r="K386" s="217" t="s">
        <v>25</v>
      </c>
      <c r="L386" s="24" t="s">
        <v>147</v>
      </c>
      <c r="M386" s="25" t="s">
        <v>148</v>
      </c>
      <c r="N386" s="25"/>
      <c r="O386" s="24" t="s">
        <v>38</v>
      </c>
    </row>
    <row r="387" s="134" customFormat="true" ht="13.5" hidden="false" customHeight="false" outlineLevel="0" collapsed="false">
      <c r="A387" s="29" t="s">
        <v>227</v>
      </c>
      <c r="B387" s="33" t="n">
        <v>2</v>
      </c>
      <c r="C387" s="25" t="s">
        <v>2007</v>
      </c>
      <c r="D387" s="82" t="s">
        <v>35</v>
      </c>
      <c r="E387" s="83" t="s">
        <v>35</v>
      </c>
      <c r="F387" s="32" t="s">
        <v>35</v>
      </c>
      <c r="G387" s="24" t="s">
        <v>1965</v>
      </c>
      <c r="H387" s="31" t="s">
        <v>23</v>
      </c>
      <c r="I387" s="24" t="s">
        <v>178</v>
      </c>
      <c r="J387" s="33" t="n">
        <v>3</v>
      </c>
      <c r="K387" s="217" t="s">
        <v>25</v>
      </c>
      <c r="L387" s="24" t="s">
        <v>86</v>
      </c>
      <c r="M387" s="25" t="s">
        <v>87</v>
      </c>
      <c r="N387" s="25"/>
      <c r="O387" s="24" t="s">
        <v>38</v>
      </c>
    </row>
    <row r="388" s="134" customFormat="true" ht="13.5" hidden="false" customHeight="false" outlineLevel="0" collapsed="false">
      <c r="A388" s="29" t="s">
        <v>90</v>
      </c>
      <c r="B388" s="33" t="n">
        <v>2</v>
      </c>
      <c r="C388" s="25" t="s">
        <v>2008</v>
      </c>
      <c r="D388" s="82" t="s">
        <v>35</v>
      </c>
      <c r="E388" s="83" t="s">
        <v>35</v>
      </c>
      <c r="F388" s="125"/>
      <c r="G388" s="24" t="s">
        <v>1961</v>
      </c>
      <c r="H388" s="31" t="s">
        <v>23</v>
      </c>
      <c r="I388" s="24" t="s">
        <v>189</v>
      </c>
      <c r="J388" s="33" t="n">
        <v>3</v>
      </c>
      <c r="K388" s="217" t="s">
        <v>25</v>
      </c>
      <c r="L388" s="24" t="s">
        <v>86</v>
      </c>
      <c r="M388" s="25" t="s">
        <v>87</v>
      </c>
      <c r="N388" s="25"/>
      <c r="O388" s="24" t="s">
        <v>38</v>
      </c>
    </row>
    <row r="389" s="134" customFormat="true" ht="13.5" hidden="false" customHeight="false" outlineLevel="0" collapsed="false">
      <c r="A389" s="29" t="s">
        <v>97</v>
      </c>
      <c r="B389" s="33" t="n">
        <v>2</v>
      </c>
      <c r="C389" s="25" t="s">
        <v>2009</v>
      </c>
      <c r="D389" s="82" t="s">
        <v>35</v>
      </c>
      <c r="E389" s="83" t="s">
        <v>35</v>
      </c>
      <c r="F389" s="32" t="s">
        <v>35</v>
      </c>
      <c r="G389" s="24" t="s">
        <v>1653</v>
      </c>
      <c r="H389" s="31" t="s">
        <v>23</v>
      </c>
      <c r="I389" s="24" t="s">
        <v>67</v>
      </c>
      <c r="J389" s="33" t="n">
        <v>1</v>
      </c>
      <c r="K389" s="217" t="s">
        <v>25</v>
      </c>
      <c r="L389" s="24" t="s">
        <v>147</v>
      </c>
      <c r="M389" s="25" t="s">
        <v>148</v>
      </c>
      <c r="N389" s="25"/>
      <c r="O389" s="24" t="s">
        <v>38</v>
      </c>
    </row>
    <row r="390" s="134" customFormat="true" ht="13.5" hidden="false" customHeight="false" outlineLevel="0" collapsed="false">
      <c r="A390" s="29" t="s">
        <v>101</v>
      </c>
      <c r="B390" s="33" t="n">
        <v>2</v>
      </c>
      <c r="C390" s="25" t="s">
        <v>2010</v>
      </c>
      <c r="D390" s="82" t="s">
        <v>35</v>
      </c>
      <c r="E390" s="83" t="s">
        <v>35</v>
      </c>
      <c r="F390" s="32" t="s">
        <v>35</v>
      </c>
      <c r="G390" s="24" t="s">
        <v>1971</v>
      </c>
      <c r="H390" s="31" t="s">
        <v>23</v>
      </c>
      <c r="I390" s="24" t="s">
        <v>146</v>
      </c>
      <c r="J390" s="33" t="n">
        <v>2</v>
      </c>
      <c r="K390" s="217" t="s">
        <v>25</v>
      </c>
      <c r="L390" s="24" t="s">
        <v>86</v>
      </c>
      <c r="M390" s="25" t="s">
        <v>87</v>
      </c>
      <c r="N390" s="25"/>
      <c r="O390" s="24" t="s">
        <v>38</v>
      </c>
    </row>
    <row r="392" s="11" customFormat="true" ht="13.5" hidden="false" customHeight="false" outlineLevel="0" collapsed="false">
      <c r="A392" s="13" t="s">
        <v>2011</v>
      </c>
      <c r="B392" s="4"/>
      <c r="C392" s="15"/>
      <c r="D392" s="14"/>
      <c r="H392" s="15"/>
      <c r="J392" s="4"/>
      <c r="K392" s="14"/>
      <c r="M392" s="12"/>
    </row>
    <row r="393" s="11" customFormat="true" ht="13.5" hidden="false" customHeight="false" outlineLevel="0" collapsed="false">
      <c r="A393" s="4"/>
      <c r="B393" s="4"/>
      <c r="C393" s="140"/>
      <c r="E393" s="12"/>
      <c r="F393" s="12"/>
      <c r="J393" s="13"/>
      <c r="K393" s="4"/>
      <c r="L393" s="68"/>
      <c r="M393" s="141"/>
      <c r="N393" s="141"/>
      <c r="O393" s="68"/>
      <c r="P393" s="68"/>
      <c r="Q393" s="21"/>
    </row>
    <row r="394" s="11" customFormat="true" ht="14.25" hidden="false" customHeight="false" outlineLevel="0" collapsed="false">
      <c r="A394" s="16" t="s">
        <v>2</v>
      </c>
      <c r="B394" s="16" t="s">
        <v>3</v>
      </c>
      <c r="C394" s="17" t="s">
        <v>4</v>
      </c>
      <c r="D394" s="16"/>
      <c r="E394" s="18"/>
      <c r="F394" s="18"/>
      <c r="G394" s="19" t="s">
        <v>6</v>
      </c>
      <c r="H394" s="19"/>
      <c r="I394" s="20" t="s">
        <v>7</v>
      </c>
      <c r="J394" s="16"/>
      <c r="K394" s="16"/>
      <c r="L394" s="19" t="s">
        <v>8</v>
      </c>
      <c r="M394" s="18" t="s">
        <v>9</v>
      </c>
      <c r="N394" s="18"/>
      <c r="O394" s="19" t="s">
        <v>10</v>
      </c>
    </row>
    <row r="395" s="134" customFormat="true" ht="14.25" hidden="false" customHeight="false" outlineLevel="0" collapsed="false">
      <c r="A395" s="29" t="s">
        <v>11</v>
      </c>
      <c r="B395" s="30" t="s">
        <v>327</v>
      </c>
      <c r="C395" s="25" t="s">
        <v>2012</v>
      </c>
      <c r="E395" s="25"/>
      <c r="F395" s="25"/>
      <c r="G395" s="24" t="s">
        <v>1725</v>
      </c>
      <c r="H395" s="31" t="s">
        <v>23</v>
      </c>
      <c r="I395" s="24" t="s">
        <v>94</v>
      </c>
      <c r="J395" s="30" t="s">
        <v>327</v>
      </c>
      <c r="K395" s="32" t="s">
        <v>25</v>
      </c>
      <c r="L395" s="24" t="s">
        <v>2013</v>
      </c>
      <c r="M395" s="25" t="s">
        <v>237</v>
      </c>
      <c r="N395" s="25"/>
      <c r="O395" s="24" t="s">
        <v>2014</v>
      </c>
      <c r="Q395" s="24"/>
    </row>
    <row r="397" s="11" customFormat="true" ht="13.5" hidden="false" customHeight="false" outlineLevel="0" collapsed="false">
      <c r="A397" s="13" t="s">
        <v>2015</v>
      </c>
      <c r="B397" s="4"/>
      <c r="C397" s="15"/>
      <c r="D397" s="14"/>
      <c r="H397" s="15"/>
      <c r="J397" s="4"/>
      <c r="K397" s="14"/>
      <c r="M397" s="12"/>
    </row>
    <row r="398" s="11" customFormat="true" ht="13.5" hidden="false" customHeight="false" outlineLevel="0" collapsed="false">
      <c r="A398" s="4"/>
      <c r="B398" s="4"/>
      <c r="C398" s="140"/>
      <c r="E398" s="12"/>
      <c r="F398" s="12"/>
      <c r="J398" s="13"/>
      <c r="K398" s="4"/>
      <c r="L398" s="68"/>
      <c r="M398" s="141"/>
      <c r="N398" s="141"/>
      <c r="O398" s="68"/>
      <c r="P398" s="68"/>
      <c r="Q398" s="21"/>
    </row>
    <row r="399" s="11" customFormat="true" ht="14.25" hidden="false" customHeight="false" outlineLevel="0" collapsed="false">
      <c r="A399" s="16" t="s">
        <v>2</v>
      </c>
      <c r="B399" s="16" t="s">
        <v>3</v>
      </c>
      <c r="C399" s="17" t="s">
        <v>4</v>
      </c>
      <c r="D399" s="16"/>
      <c r="E399" s="18"/>
      <c r="F399" s="18"/>
      <c r="G399" s="19" t="s">
        <v>6</v>
      </c>
      <c r="H399" s="19"/>
      <c r="I399" s="20" t="s">
        <v>7</v>
      </c>
      <c r="J399" s="16"/>
      <c r="K399" s="16"/>
      <c r="L399" s="19" t="s">
        <v>8</v>
      </c>
      <c r="M399" s="18" t="s">
        <v>9</v>
      </c>
      <c r="N399" s="18"/>
      <c r="O399" s="19" t="s">
        <v>10</v>
      </c>
    </row>
    <row r="400" s="134" customFormat="true" ht="14.25" hidden="false" customHeight="false" outlineLevel="0" collapsed="false">
      <c r="A400" s="29" t="s">
        <v>11</v>
      </c>
      <c r="B400" s="42" t="s">
        <v>393</v>
      </c>
      <c r="C400" s="25" t="s">
        <v>2016</v>
      </c>
      <c r="E400" s="25"/>
      <c r="F400" s="25"/>
      <c r="G400" s="24" t="s">
        <v>1829</v>
      </c>
      <c r="H400" s="31" t="s">
        <v>23</v>
      </c>
      <c r="I400" s="24" t="s">
        <v>1830</v>
      </c>
      <c r="J400" s="30" t="s">
        <v>327</v>
      </c>
      <c r="K400" s="32" t="s">
        <v>25</v>
      </c>
      <c r="L400" s="24" t="s">
        <v>1261</v>
      </c>
      <c r="M400" s="25" t="s">
        <v>2017</v>
      </c>
      <c r="N400" s="25"/>
      <c r="O400" s="24" t="s">
        <v>1298</v>
      </c>
      <c r="Q400" s="24"/>
    </row>
    <row r="402" s="11" customFormat="true" ht="13.5" hidden="false" customHeight="false" outlineLevel="0" collapsed="false">
      <c r="A402" s="13" t="s">
        <v>2018</v>
      </c>
      <c r="B402" s="14"/>
      <c r="H402" s="21"/>
      <c r="I402" s="14"/>
    </row>
    <row r="403" s="11" customFormat="true" ht="13.5" hidden="false" customHeight="false" outlineLevel="0" collapsed="false">
      <c r="A403" s="4"/>
      <c r="B403" s="4"/>
      <c r="C403" s="14"/>
      <c r="D403" s="14"/>
      <c r="E403" s="21"/>
      <c r="F403" s="21"/>
      <c r="J403" s="4"/>
      <c r="K403" s="22"/>
      <c r="L403" s="4"/>
      <c r="N403" s="21"/>
      <c r="O403" s="21"/>
    </row>
    <row r="404" s="11" customFormat="true" ht="14.25" hidden="false" customHeight="false" outlineLevel="0" collapsed="false">
      <c r="A404" s="16" t="s">
        <v>2</v>
      </c>
      <c r="B404" s="16" t="s">
        <v>3</v>
      </c>
      <c r="C404" s="16" t="s">
        <v>1086</v>
      </c>
      <c r="D404" s="16"/>
      <c r="E404" s="18"/>
      <c r="F404" s="18"/>
      <c r="G404" s="19" t="s">
        <v>6</v>
      </c>
      <c r="H404" s="19"/>
      <c r="I404" s="20" t="s">
        <v>7</v>
      </c>
      <c r="J404" s="16"/>
      <c r="K404" s="16"/>
      <c r="L404" s="19" t="s">
        <v>8</v>
      </c>
      <c r="M404" s="18" t="s">
        <v>9</v>
      </c>
      <c r="N404" s="18"/>
      <c r="O404" s="19" t="s">
        <v>10</v>
      </c>
    </row>
    <row r="405" s="134" customFormat="true" ht="14.25" hidden="false" customHeight="false" outlineLevel="0" collapsed="false">
      <c r="A405" s="29" t="s">
        <v>11</v>
      </c>
      <c r="B405" s="29" t="n">
        <v>2</v>
      </c>
      <c r="C405" s="25" t="s">
        <v>2019</v>
      </c>
      <c r="E405" s="25"/>
      <c r="F405" s="25"/>
      <c r="G405" s="24" t="s">
        <v>2020</v>
      </c>
      <c r="H405" s="31" t="s">
        <v>23</v>
      </c>
      <c r="I405" s="24" t="s">
        <v>78</v>
      </c>
      <c r="J405" s="29" t="n">
        <v>3</v>
      </c>
      <c r="K405" s="32" t="s">
        <v>25</v>
      </c>
      <c r="L405" s="24" t="s">
        <v>2021</v>
      </c>
      <c r="M405" s="25" t="s">
        <v>2022</v>
      </c>
      <c r="N405" s="25"/>
      <c r="O405" s="24" t="s">
        <v>2023</v>
      </c>
    </row>
    <row r="406" s="134" customFormat="true" ht="13.5" hidden="false" customHeight="false" outlineLevel="0" collapsed="false">
      <c r="A406" s="29" t="s">
        <v>202</v>
      </c>
      <c r="B406" s="29" t="n">
        <v>1</v>
      </c>
      <c r="C406" s="25" t="s">
        <v>2024</v>
      </c>
      <c r="E406" s="25"/>
      <c r="F406" s="25"/>
      <c r="G406" s="24" t="s">
        <v>2025</v>
      </c>
      <c r="H406" s="31" t="s">
        <v>23</v>
      </c>
      <c r="I406" s="24" t="s">
        <v>2026</v>
      </c>
      <c r="J406" s="29" t="s">
        <v>15</v>
      </c>
      <c r="K406" s="32" t="s">
        <v>25</v>
      </c>
      <c r="L406" s="24" t="s">
        <v>2027</v>
      </c>
      <c r="M406" s="25" t="s">
        <v>37</v>
      </c>
      <c r="N406" s="25"/>
      <c r="O406" s="24" t="s">
        <v>2028</v>
      </c>
    </row>
    <row r="407" s="134" customFormat="true" ht="13.5" hidden="false" customHeight="false" outlineLevel="0" collapsed="false">
      <c r="A407" s="29" t="s">
        <v>39</v>
      </c>
      <c r="B407" s="29" t="n">
        <v>2</v>
      </c>
      <c r="C407" s="25" t="s">
        <v>2029</v>
      </c>
      <c r="E407" s="25"/>
      <c r="F407" s="25"/>
      <c r="G407" s="24" t="s">
        <v>2030</v>
      </c>
      <c r="H407" s="31" t="s">
        <v>23</v>
      </c>
      <c r="I407" s="24" t="s">
        <v>178</v>
      </c>
      <c r="J407" s="29" t="n">
        <v>3</v>
      </c>
      <c r="K407" s="32" t="s">
        <v>25</v>
      </c>
      <c r="L407" s="24" t="s">
        <v>315</v>
      </c>
      <c r="M407" s="25" t="s">
        <v>316</v>
      </c>
      <c r="N407" s="25"/>
      <c r="O407" s="24" t="s">
        <v>317</v>
      </c>
    </row>
    <row r="408" s="134" customFormat="true" ht="13.5" hidden="false" customHeight="false" outlineLevel="0" collapsed="false">
      <c r="A408" s="29" t="s">
        <v>42</v>
      </c>
      <c r="B408" s="29" t="n">
        <v>2</v>
      </c>
      <c r="C408" s="25" t="s">
        <v>2031</v>
      </c>
      <c r="E408" s="25"/>
      <c r="F408" s="25"/>
      <c r="G408" s="24" t="s">
        <v>2032</v>
      </c>
      <c r="H408" s="31" t="s">
        <v>23</v>
      </c>
      <c r="I408" s="24" t="s">
        <v>94</v>
      </c>
      <c r="J408" s="29" t="n">
        <v>1</v>
      </c>
      <c r="K408" s="32" t="s">
        <v>25</v>
      </c>
      <c r="L408" s="24" t="s">
        <v>79</v>
      </c>
      <c r="M408" s="25" t="s">
        <v>80</v>
      </c>
      <c r="N408" s="25"/>
      <c r="O408" s="24" t="s">
        <v>1486</v>
      </c>
    </row>
    <row r="409" s="134" customFormat="true" ht="13.5" hidden="false" customHeight="false" outlineLevel="0" collapsed="false">
      <c r="A409" s="29" t="s">
        <v>211</v>
      </c>
      <c r="B409" s="29" t="n">
        <v>2</v>
      </c>
      <c r="C409" s="25" t="s">
        <v>2033</v>
      </c>
      <c r="E409" s="25"/>
      <c r="F409" s="25"/>
      <c r="G409" s="24" t="s">
        <v>2034</v>
      </c>
      <c r="H409" s="31" t="s">
        <v>23</v>
      </c>
      <c r="I409" s="24" t="s">
        <v>94</v>
      </c>
      <c r="J409" s="29" t="n">
        <v>1</v>
      </c>
      <c r="K409" s="32" t="s">
        <v>25</v>
      </c>
      <c r="L409" s="24" t="s">
        <v>2021</v>
      </c>
      <c r="M409" s="25" t="s">
        <v>2022</v>
      </c>
      <c r="N409" s="25"/>
      <c r="O409" s="24" t="s">
        <v>2023</v>
      </c>
    </row>
    <row r="410" s="134" customFormat="true" ht="13.5" hidden="false" customHeight="false" outlineLevel="0" collapsed="false">
      <c r="A410" s="29" t="s">
        <v>55</v>
      </c>
      <c r="B410" s="29" t="n">
        <v>2</v>
      </c>
      <c r="C410" s="25" t="s">
        <v>2035</v>
      </c>
      <c r="E410" s="25"/>
      <c r="F410" s="25"/>
      <c r="G410" s="24" t="s">
        <v>1944</v>
      </c>
      <c r="H410" s="31" t="s">
        <v>23</v>
      </c>
      <c r="I410" s="24" t="s">
        <v>1360</v>
      </c>
      <c r="J410" s="29" t="n">
        <v>3</v>
      </c>
      <c r="K410" s="32" t="s">
        <v>25</v>
      </c>
      <c r="L410" s="24" t="s">
        <v>315</v>
      </c>
      <c r="M410" s="25" t="s">
        <v>316</v>
      </c>
      <c r="N410" s="25"/>
      <c r="O410" s="24" t="s">
        <v>317</v>
      </c>
    </row>
    <row r="411" s="134" customFormat="true" ht="13.5" hidden="false" customHeight="false" outlineLevel="0" collapsed="false">
      <c r="A411" s="29" t="s">
        <v>58</v>
      </c>
      <c r="B411" s="29" t="n">
        <v>2</v>
      </c>
      <c r="C411" s="25" t="s">
        <v>2036</v>
      </c>
      <c r="E411" s="25"/>
      <c r="F411" s="25"/>
      <c r="G411" s="24" t="s">
        <v>2037</v>
      </c>
      <c r="H411" s="31" t="s">
        <v>23</v>
      </c>
      <c r="I411" s="24" t="s">
        <v>180</v>
      </c>
      <c r="J411" s="29" t="n">
        <v>2</v>
      </c>
      <c r="K411" s="32" t="s">
        <v>25</v>
      </c>
      <c r="L411" s="24" t="s">
        <v>79</v>
      </c>
      <c r="M411" s="25" t="s">
        <v>80</v>
      </c>
      <c r="N411" s="25"/>
      <c r="O411" s="24" t="s">
        <v>1486</v>
      </c>
    </row>
    <row r="412" s="134" customFormat="true" ht="13.5" hidden="false" customHeight="false" outlineLevel="0" collapsed="false">
      <c r="A412" s="29" t="s">
        <v>62</v>
      </c>
      <c r="B412" s="29" t="n">
        <v>2</v>
      </c>
      <c r="C412" s="25" t="s">
        <v>2038</v>
      </c>
      <c r="E412" s="25"/>
      <c r="F412" s="25"/>
      <c r="G412" s="24" t="s">
        <v>2039</v>
      </c>
      <c r="H412" s="31" t="s">
        <v>23</v>
      </c>
      <c r="I412" s="24" t="s">
        <v>180</v>
      </c>
      <c r="J412" s="29" t="n">
        <v>2</v>
      </c>
      <c r="K412" s="32" t="s">
        <v>25</v>
      </c>
      <c r="L412" s="24" t="s">
        <v>86</v>
      </c>
      <c r="M412" s="25" t="s">
        <v>305</v>
      </c>
      <c r="N412" s="25"/>
      <c r="O412" s="24" t="s">
        <v>38</v>
      </c>
    </row>
    <row r="413" s="134" customFormat="true" ht="13.5" hidden="false" customHeight="false" outlineLevel="0" collapsed="false">
      <c r="A413" s="43" t="s">
        <v>71</v>
      </c>
      <c r="B413" s="29" t="n">
        <v>2</v>
      </c>
      <c r="C413" s="25" t="s">
        <v>2040</v>
      </c>
      <c r="E413" s="25"/>
      <c r="F413" s="25"/>
      <c r="G413" s="24" t="s">
        <v>2041</v>
      </c>
      <c r="H413" s="31" t="s">
        <v>23</v>
      </c>
      <c r="I413" s="24" t="s">
        <v>180</v>
      </c>
      <c r="J413" s="29" t="n">
        <v>2</v>
      </c>
      <c r="K413" s="32" t="s">
        <v>25</v>
      </c>
      <c r="L413" s="24" t="s">
        <v>86</v>
      </c>
      <c r="M413" s="25" t="s">
        <v>305</v>
      </c>
      <c r="N413" s="25"/>
      <c r="O413" s="24" t="s">
        <v>38</v>
      </c>
    </row>
    <row r="414" s="134" customFormat="true" ht="13.5" hidden="false" customHeight="false" outlineLevel="0" collapsed="false">
      <c r="A414" s="29" t="s">
        <v>222</v>
      </c>
      <c r="B414" s="29" t="n">
        <v>2</v>
      </c>
      <c r="C414" s="25" t="s">
        <v>2042</v>
      </c>
      <c r="E414" s="25"/>
      <c r="F414" s="25"/>
      <c r="G414" s="24" t="s">
        <v>2043</v>
      </c>
      <c r="H414" s="31" t="s">
        <v>23</v>
      </c>
      <c r="I414" s="24" t="s">
        <v>180</v>
      </c>
      <c r="J414" s="29" t="n">
        <v>1</v>
      </c>
      <c r="K414" s="32" t="s">
        <v>25</v>
      </c>
      <c r="L414" s="24" t="s">
        <v>147</v>
      </c>
      <c r="M414" s="25" t="s">
        <v>362</v>
      </c>
      <c r="N414" s="25"/>
      <c r="O414" s="24" t="s">
        <v>38</v>
      </c>
    </row>
    <row r="415" s="134" customFormat="true" ht="13.5" hidden="false" customHeight="false" outlineLevel="0" collapsed="false">
      <c r="A415" s="29" t="s">
        <v>82</v>
      </c>
      <c r="B415" s="29" t="n">
        <v>2</v>
      </c>
      <c r="C415" s="25" t="s">
        <v>2044</v>
      </c>
      <c r="E415" s="25"/>
      <c r="F415" s="25"/>
      <c r="G415" s="24" t="s">
        <v>2045</v>
      </c>
      <c r="H415" s="31" t="s">
        <v>23</v>
      </c>
      <c r="I415" s="24" t="s">
        <v>178</v>
      </c>
      <c r="J415" s="29" t="n">
        <v>1</v>
      </c>
      <c r="K415" s="32" t="s">
        <v>25</v>
      </c>
      <c r="L415" s="24" t="s">
        <v>147</v>
      </c>
      <c r="M415" s="25" t="s">
        <v>362</v>
      </c>
      <c r="N415" s="25"/>
      <c r="O415" s="24" t="s">
        <v>38</v>
      </c>
    </row>
    <row r="416" s="134" customFormat="true" ht="13.5" hidden="false" customHeight="false" outlineLevel="0" collapsed="false">
      <c r="A416" s="29" t="s">
        <v>227</v>
      </c>
      <c r="B416" s="29" t="n">
        <v>2</v>
      </c>
      <c r="C416" s="25" t="s">
        <v>2046</v>
      </c>
      <c r="E416" s="25"/>
      <c r="F416" s="25"/>
      <c r="G416" s="24" t="s">
        <v>2047</v>
      </c>
      <c r="H416" s="31" t="s">
        <v>23</v>
      </c>
      <c r="I416" s="24" t="s">
        <v>1360</v>
      </c>
      <c r="J416" s="29" t="n">
        <v>1</v>
      </c>
      <c r="K416" s="32" t="s">
        <v>25</v>
      </c>
      <c r="L416" s="24" t="s">
        <v>86</v>
      </c>
      <c r="M416" s="25" t="s">
        <v>305</v>
      </c>
      <c r="N416" s="25"/>
      <c r="O416" s="24" t="s">
        <v>38</v>
      </c>
    </row>
    <row r="418" s="11" customFormat="true" ht="13.5" hidden="false" customHeight="false" outlineLevel="0" collapsed="false">
      <c r="A418" s="13" t="s">
        <v>2048</v>
      </c>
      <c r="B418" s="27"/>
      <c r="C418" s="12"/>
      <c r="F418" s="13"/>
      <c r="H418" s="21"/>
      <c r="I418" s="21"/>
    </row>
    <row r="419" s="11" customFormat="true" ht="13.5" hidden="false" customHeight="false" outlineLevel="0" collapsed="false">
      <c r="A419" s="4"/>
      <c r="B419" s="4"/>
      <c r="C419" s="21"/>
      <c r="D419" s="14"/>
      <c r="E419" s="21"/>
      <c r="F419" s="21"/>
      <c r="J419" s="4"/>
      <c r="K419" s="4"/>
      <c r="M419" s="21"/>
      <c r="N419" s="21"/>
    </row>
    <row r="420" s="11" customFormat="true" ht="14.25" hidden="false" customHeight="false" outlineLevel="0" collapsed="false">
      <c r="A420" s="16" t="s">
        <v>2</v>
      </c>
      <c r="B420" s="16" t="s">
        <v>3</v>
      </c>
      <c r="C420" s="18" t="s">
        <v>4</v>
      </c>
      <c r="D420" s="16"/>
      <c r="E420" s="18"/>
      <c r="F420" s="18"/>
      <c r="G420" s="19" t="s">
        <v>6</v>
      </c>
      <c r="H420" s="19"/>
      <c r="I420" s="20" t="s">
        <v>7</v>
      </c>
      <c r="J420" s="16"/>
      <c r="K420" s="16"/>
      <c r="L420" s="19" t="s">
        <v>8</v>
      </c>
      <c r="M420" s="18" t="s">
        <v>9</v>
      </c>
      <c r="N420" s="18"/>
      <c r="O420" s="19" t="s">
        <v>10</v>
      </c>
    </row>
    <row r="421" s="134" customFormat="true" ht="14.25" hidden="false" customHeight="false" outlineLevel="0" collapsed="false">
      <c r="A421" s="29" t="s">
        <v>11</v>
      </c>
      <c r="B421" s="29" t="n">
        <v>1</v>
      </c>
      <c r="C421" s="25" t="s">
        <v>1616</v>
      </c>
      <c r="E421" s="25"/>
      <c r="F421" s="25"/>
      <c r="G421" s="24" t="s">
        <v>2025</v>
      </c>
      <c r="H421" s="31" t="s">
        <v>23</v>
      </c>
      <c r="I421" s="24" t="s">
        <v>2026</v>
      </c>
      <c r="J421" s="29" t="n">
        <v>4</v>
      </c>
      <c r="K421" s="32" t="s">
        <v>25</v>
      </c>
      <c r="L421" s="24" t="s">
        <v>2049</v>
      </c>
      <c r="M421" s="25" t="s">
        <v>237</v>
      </c>
      <c r="N421" s="25"/>
      <c r="O421" s="24" t="s">
        <v>2050</v>
      </c>
    </row>
    <row r="422" s="134" customFormat="true" ht="13.5" hidden="false" customHeight="false" outlineLevel="0" collapsed="false">
      <c r="A422" s="29" t="s">
        <v>202</v>
      </c>
      <c r="B422" s="29" t="n">
        <v>2</v>
      </c>
      <c r="C422" s="25" t="s">
        <v>2051</v>
      </c>
      <c r="E422" s="25"/>
      <c r="F422" s="25"/>
      <c r="G422" s="24" t="s">
        <v>2020</v>
      </c>
      <c r="H422" s="31" t="s">
        <v>23</v>
      </c>
      <c r="I422" s="24" t="s">
        <v>78</v>
      </c>
      <c r="J422" s="29" t="s">
        <v>776</v>
      </c>
      <c r="K422" s="32" t="s">
        <v>25</v>
      </c>
      <c r="L422" s="24" t="s">
        <v>2052</v>
      </c>
      <c r="M422" s="25" t="s">
        <v>2053</v>
      </c>
      <c r="N422" s="25"/>
      <c r="O422" s="24" t="s">
        <v>2054</v>
      </c>
    </row>
    <row r="423" s="134" customFormat="true" ht="13.5" hidden="false" customHeight="false" outlineLevel="0" collapsed="false">
      <c r="A423" s="29"/>
      <c r="B423" s="29"/>
      <c r="C423" s="25"/>
      <c r="E423" s="25"/>
      <c r="F423" s="25"/>
      <c r="H423" s="31"/>
      <c r="J423" s="29"/>
      <c r="K423" s="125"/>
      <c r="M423" s="25"/>
      <c r="N423" s="25"/>
    </row>
    <row r="424" s="11" customFormat="true" ht="13.5" hidden="false" customHeight="false" outlineLevel="0" collapsed="false">
      <c r="A424" s="13" t="s">
        <v>2055</v>
      </c>
      <c r="B424" s="14"/>
      <c r="H424" s="21"/>
      <c r="I424" s="14"/>
    </row>
    <row r="425" s="11" customFormat="true" ht="13.5" hidden="false" customHeight="false" outlineLevel="0" collapsed="false">
      <c r="A425" s="4"/>
      <c r="B425" s="4"/>
      <c r="C425" s="14"/>
      <c r="D425" s="14"/>
      <c r="E425" s="21"/>
      <c r="F425" s="21"/>
      <c r="J425" s="4"/>
      <c r="K425" s="22"/>
      <c r="L425" s="4"/>
      <c r="N425" s="21"/>
      <c r="O425" s="21"/>
    </row>
    <row r="426" s="11" customFormat="true" ht="14.25" hidden="false" customHeight="false" outlineLevel="0" collapsed="false">
      <c r="A426" s="16" t="s">
        <v>2</v>
      </c>
      <c r="B426" s="16" t="s">
        <v>3</v>
      </c>
      <c r="C426" s="16" t="s">
        <v>1086</v>
      </c>
      <c r="D426" s="16"/>
      <c r="E426" s="18"/>
      <c r="F426" s="18"/>
      <c r="G426" s="19" t="s">
        <v>6</v>
      </c>
      <c r="H426" s="19"/>
      <c r="I426" s="20" t="s">
        <v>7</v>
      </c>
      <c r="J426" s="16"/>
      <c r="K426" s="16"/>
      <c r="L426" s="19" t="s">
        <v>8</v>
      </c>
      <c r="M426" s="18" t="s">
        <v>9</v>
      </c>
      <c r="N426" s="18"/>
      <c r="O426" s="19" t="s">
        <v>10</v>
      </c>
    </row>
    <row r="427" s="134" customFormat="true" ht="14.25" hidden="false" customHeight="false" outlineLevel="0" collapsed="false">
      <c r="A427" s="29" t="s">
        <v>11</v>
      </c>
      <c r="B427" s="29" t="n">
        <v>1</v>
      </c>
      <c r="C427" s="25" t="s">
        <v>2056</v>
      </c>
      <c r="E427" s="25"/>
      <c r="F427" s="25"/>
      <c r="G427" s="24" t="s">
        <v>2025</v>
      </c>
      <c r="H427" s="31" t="s">
        <v>23</v>
      </c>
      <c r="I427" s="24" t="s">
        <v>2026</v>
      </c>
      <c r="J427" s="29" t="n">
        <v>4</v>
      </c>
      <c r="K427" s="32" t="s">
        <v>25</v>
      </c>
      <c r="L427" s="24" t="s">
        <v>1645</v>
      </c>
      <c r="M427" s="25" t="s">
        <v>201</v>
      </c>
      <c r="N427" s="25"/>
      <c r="O427" s="24" t="s">
        <v>2057</v>
      </c>
    </row>
    <row r="429" s="11" customFormat="true" ht="13.5" hidden="false" customHeight="false" outlineLevel="0" collapsed="false">
      <c r="A429" s="13" t="s">
        <v>2058</v>
      </c>
      <c r="B429" s="27"/>
      <c r="C429" s="12"/>
      <c r="F429" s="13"/>
      <c r="H429" s="21"/>
      <c r="I429" s="21"/>
      <c r="M429" s="12"/>
    </row>
    <row r="430" s="11" customFormat="true" ht="13.5" hidden="false" customHeight="false" outlineLevel="0" collapsed="false">
      <c r="A430" s="4"/>
      <c r="B430" s="4"/>
      <c r="C430" s="21"/>
      <c r="D430" s="14"/>
      <c r="E430" s="21"/>
      <c r="F430" s="21"/>
      <c r="H430" s="15"/>
      <c r="J430" s="4"/>
      <c r="K430" s="4"/>
      <c r="M430" s="21"/>
      <c r="N430" s="21"/>
    </row>
    <row r="431" s="11" customFormat="true" ht="14.25" hidden="false" customHeight="false" outlineLevel="0" collapsed="false">
      <c r="A431" s="16" t="s">
        <v>2</v>
      </c>
      <c r="B431" s="16" t="s">
        <v>3</v>
      </c>
      <c r="C431" s="28" t="s">
        <v>4</v>
      </c>
      <c r="D431" s="16"/>
      <c r="E431" s="18"/>
      <c r="F431" s="18"/>
      <c r="G431" s="19" t="s">
        <v>6</v>
      </c>
      <c r="H431" s="17"/>
      <c r="I431" s="20" t="s">
        <v>7</v>
      </c>
      <c r="J431" s="16"/>
      <c r="K431" s="16"/>
      <c r="L431" s="19" t="s">
        <v>8</v>
      </c>
      <c r="M431" s="18" t="s">
        <v>9</v>
      </c>
      <c r="N431" s="18"/>
      <c r="O431" s="19" t="s">
        <v>10</v>
      </c>
    </row>
    <row r="432" s="134" customFormat="true" ht="14.25" hidden="false" customHeight="false" outlineLevel="0" collapsed="false">
      <c r="A432" s="29" t="s">
        <v>11</v>
      </c>
      <c r="B432" s="33" t="n">
        <v>1</v>
      </c>
      <c r="C432" s="25" t="s">
        <v>2059</v>
      </c>
      <c r="G432" s="24" t="s">
        <v>2025</v>
      </c>
      <c r="H432" s="31" t="s">
        <v>23</v>
      </c>
      <c r="I432" s="24" t="s">
        <v>2028</v>
      </c>
      <c r="J432" s="33" t="n">
        <v>4</v>
      </c>
      <c r="K432" s="134" t="s">
        <v>75</v>
      </c>
      <c r="L432" s="24" t="s">
        <v>2049</v>
      </c>
      <c r="M432" s="25" t="s">
        <v>237</v>
      </c>
      <c r="N432" s="25"/>
      <c r="O432" s="24" t="s">
        <v>2050</v>
      </c>
    </row>
    <row r="434" s="11" customFormat="true" ht="13.5" hidden="false" customHeight="false" outlineLevel="0" collapsed="false">
      <c r="A434" s="13" t="s">
        <v>2060</v>
      </c>
      <c r="B434" s="27"/>
      <c r="C434" s="12"/>
      <c r="F434" s="13"/>
      <c r="H434" s="21"/>
      <c r="I434" s="21"/>
      <c r="M434" s="12"/>
    </row>
    <row r="435" s="11" customFormat="true" ht="13.5" hidden="false" customHeight="false" outlineLevel="0" collapsed="false">
      <c r="A435" s="4"/>
      <c r="B435" s="4"/>
      <c r="C435" s="21"/>
      <c r="D435" s="14"/>
      <c r="E435" s="21"/>
      <c r="F435" s="21"/>
      <c r="H435" s="15"/>
      <c r="J435" s="4"/>
      <c r="K435" s="4"/>
      <c r="M435" s="21"/>
      <c r="N435" s="21"/>
    </row>
    <row r="436" s="11" customFormat="true" ht="14.25" hidden="false" customHeight="false" outlineLevel="0" collapsed="false">
      <c r="A436" s="16" t="s">
        <v>2</v>
      </c>
      <c r="B436" s="16" t="s">
        <v>3</v>
      </c>
      <c r="C436" s="28" t="s">
        <v>4</v>
      </c>
      <c r="D436" s="16"/>
      <c r="E436" s="18"/>
      <c r="F436" s="18"/>
      <c r="G436" s="19" t="s">
        <v>6</v>
      </c>
      <c r="H436" s="17"/>
      <c r="I436" s="20" t="s">
        <v>7</v>
      </c>
      <c r="J436" s="16"/>
      <c r="K436" s="16"/>
      <c r="L436" s="19" t="s">
        <v>8</v>
      </c>
      <c r="M436" s="18" t="s">
        <v>9</v>
      </c>
      <c r="N436" s="18"/>
      <c r="O436" s="19" t="s">
        <v>10</v>
      </c>
    </row>
    <row r="437" s="134" customFormat="true" ht="14.25" hidden="false" customHeight="false" outlineLevel="0" collapsed="false">
      <c r="A437" s="33" t="s">
        <v>11</v>
      </c>
      <c r="B437" s="33" t="n">
        <v>1</v>
      </c>
      <c r="C437" s="25" t="s">
        <v>2061</v>
      </c>
      <c r="D437" s="31"/>
      <c r="E437" s="34"/>
      <c r="F437" s="125"/>
      <c r="G437" s="24" t="s">
        <v>2062</v>
      </c>
      <c r="H437" s="31" t="s">
        <v>23</v>
      </c>
      <c r="I437" s="24" t="s">
        <v>2028</v>
      </c>
      <c r="J437" s="33"/>
      <c r="K437" s="32" t="s">
        <v>25</v>
      </c>
      <c r="L437" s="24" t="s">
        <v>2063</v>
      </c>
      <c r="M437" s="25" t="s">
        <v>2064</v>
      </c>
      <c r="N437" s="34"/>
      <c r="O437" s="24" t="s">
        <v>2054</v>
      </c>
    </row>
    <row r="439" s="11" customFormat="true" ht="13.5" hidden="false" customHeight="false" outlineLevel="0" collapsed="false">
      <c r="A439" s="13" t="s">
        <v>2065</v>
      </c>
      <c r="B439" s="27"/>
      <c r="C439" s="12"/>
      <c r="F439" s="13"/>
      <c r="H439" s="21"/>
      <c r="I439" s="21"/>
      <c r="M439" s="12"/>
    </row>
    <row r="440" s="11" customFormat="true" ht="13.5" hidden="false" customHeight="false" outlineLevel="0" collapsed="false">
      <c r="A440" s="4"/>
      <c r="B440" s="4"/>
      <c r="C440" s="21"/>
      <c r="D440" s="14"/>
      <c r="E440" s="21"/>
      <c r="F440" s="21"/>
      <c r="H440" s="15"/>
      <c r="J440" s="4"/>
      <c r="K440" s="4"/>
      <c r="M440" s="21"/>
      <c r="N440" s="21"/>
    </row>
    <row r="441" s="11" customFormat="true" ht="14.25" hidden="false" customHeight="false" outlineLevel="0" collapsed="false">
      <c r="A441" s="16" t="s">
        <v>2</v>
      </c>
      <c r="B441" s="16" t="s">
        <v>3</v>
      </c>
      <c r="C441" s="28" t="s">
        <v>4</v>
      </c>
      <c r="D441" s="16"/>
      <c r="E441" s="18"/>
      <c r="F441" s="18"/>
      <c r="G441" s="19" t="s">
        <v>6</v>
      </c>
      <c r="H441" s="17"/>
      <c r="I441" s="20" t="s">
        <v>7</v>
      </c>
      <c r="J441" s="16"/>
      <c r="K441" s="16"/>
      <c r="L441" s="19" t="s">
        <v>8</v>
      </c>
      <c r="M441" s="18" t="s">
        <v>9</v>
      </c>
      <c r="N441" s="18"/>
      <c r="O441" s="19" t="s">
        <v>10</v>
      </c>
    </row>
    <row r="442" s="134" customFormat="true" ht="14.25" hidden="false" customHeight="false" outlineLevel="0" collapsed="false">
      <c r="A442" s="29" t="s">
        <v>11</v>
      </c>
      <c r="B442" s="33" t="n">
        <v>1</v>
      </c>
      <c r="C442" s="25" t="s">
        <v>2066</v>
      </c>
      <c r="G442" s="24" t="s">
        <v>2025</v>
      </c>
      <c r="H442" s="31" t="s">
        <v>23</v>
      </c>
      <c r="I442" s="24" t="s">
        <v>2028</v>
      </c>
      <c r="J442" s="33" t="s">
        <v>15</v>
      </c>
      <c r="K442" s="134" t="s">
        <v>75</v>
      </c>
      <c r="L442" s="24" t="s">
        <v>2067</v>
      </c>
      <c r="M442" s="25" t="s">
        <v>1949</v>
      </c>
      <c r="N442" s="25"/>
      <c r="O442" s="24" t="s">
        <v>2068</v>
      </c>
    </row>
    <row r="444" s="11" customFormat="true" ht="13.5" hidden="false" customHeight="false" outlineLevel="0" collapsed="false">
      <c r="A444" s="13" t="s">
        <v>2069</v>
      </c>
      <c r="B444" s="14"/>
      <c r="F444" s="4"/>
      <c r="H444" s="12"/>
      <c r="I444" s="12"/>
      <c r="J444" s="4"/>
    </row>
    <row r="445" s="11" customFormat="true" ht="13.5" hidden="false" customHeight="false" outlineLevel="0" collapsed="false">
      <c r="A445" s="4"/>
      <c r="B445" s="4"/>
      <c r="C445" s="14"/>
      <c r="D445" s="14"/>
      <c r="E445" s="21"/>
      <c r="F445" s="21"/>
      <c r="J445" s="4"/>
      <c r="K445" s="4"/>
      <c r="M445" s="21"/>
      <c r="N445" s="21"/>
    </row>
    <row r="446" s="11" customFormat="true" ht="14.25" hidden="false" customHeight="false" outlineLevel="0" collapsed="false">
      <c r="A446" s="16" t="s">
        <v>2</v>
      </c>
      <c r="B446" s="16" t="s">
        <v>3</v>
      </c>
      <c r="C446" s="17" t="s">
        <v>4</v>
      </c>
      <c r="D446" s="16"/>
      <c r="E446" s="18"/>
      <c r="F446" s="18"/>
      <c r="G446" s="19" t="s">
        <v>6</v>
      </c>
      <c r="H446" s="19"/>
      <c r="I446" s="20" t="s">
        <v>7</v>
      </c>
      <c r="J446" s="16"/>
      <c r="K446" s="16"/>
      <c r="L446" s="19" t="s">
        <v>8</v>
      </c>
      <c r="M446" s="18" t="s">
        <v>9</v>
      </c>
      <c r="N446" s="18"/>
      <c r="O446" s="19" t="s">
        <v>10</v>
      </c>
    </row>
    <row r="447" s="134" customFormat="true" ht="14.25" hidden="false" customHeight="false" outlineLevel="0" collapsed="false">
      <c r="A447" s="29" t="s">
        <v>11</v>
      </c>
      <c r="B447" s="29" t="n">
        <v>2</v>
      </c>
      <c r="C447" s="25" t="s">
        <v>2070</v>
      </c>
      <c r="E447" s="25"/>
      <c r="F447" s="25"/>
      <c r="G447" s="24" t="s">
        <v>1585</v>
      </c>
      <c r="H447" s="31" t="s">
        <v>23</v>
      </c>
      <c r="I447" s="24" t="s">
        <v>67</v>
      </c>
      <c r="J447" s="29" t="n">
        <v>2</v>
      </c>
      <c r="K447" s="32" t="s">
        <v>25</v>
      </c>
      <c r="L447" s="24" t="s">
        <v>79</v>
      </c>
      <c r="M447" s="25" t="s">
        <v>80</v>
      </c>
      <c r="N447" s="25"/>
      <c r="O447" s="24" t="s">
        <v>1486</v>
      </c>
    </row>
    <row r="448" s="134" customFormat="true" ht="13.5" hidden="false" customHeight="false" outlineLevel="0" collapsed="false">
      <c r="A448" s="29" t="s">
        <v>202</v>
      </c>
      <c r="B448" s="29" t="n">
        <v>1</v>
      </c>
      <c r="C448" s="25" t="s">
        <v>1126</v>
      </c>
      <c r="E448" s="25"/>
      <c r="F448" s="25"/>
      <c r="G448" s="24" t="s">
        <v>2071</v>
      </c>
      <c r="H448" s="31" t="s">
        <v>23</v>
      </c>
      <c r="I448" s="24" t="s">
        <v>2072</v>
      </c>
      <c r="J448" s="29" t="n">
        <v>1</v>
      </c>
      <c r="K448" s="32" t="s">
        <v>25</v>
      </c>
      <c r="L448" s="24" t="s">
        <v>2073</v>
      </c>
      <c r="M448" s="25" t="s">
        <v>2074</v>
      </c>
      <c r="N448" s="25"/>
      <c r="O448" s="24" t="s">
        <v>732</v>
      </c>
    </row>
    <row r="449" s="134" customFormat="true" ht="13.5" hidden="false" customHeight="false" outlineLevel="0" collapsed="false">
      <c r="A449" s="29" t="s">
        <v>39</v>
      </c>
      <c r="B449" s="29" t="n">
        <v>2</v>
      </c>
      <c r="C449" s="25" t="s">
        <v>2075</v>
      </c>
      <c r="E449" s="25"/>
      <c r="F449" s="25"/>
      <c r="G449" s="24" t="s">
        <v>2076</v>
      </c>
      <c r="H449" s="31" t="s">
        <v>23</v>
      </c>
      <c r="I449" s="24" t="s">
        <v>178</v>
      </c>
      <c r="J449" s="29" t="n">
        <v>2</v>
      </c>
      <c r="K449" s="32" t="s">
        <v>25</v>
      </c>
      <c r="L449" s="24" t="s">
        <v>79</v>
      </c>
      <c r="M449" s="25" t="s">
        <v>80</v>
      </c>
      <c r="N449" s="25"/>
      <c r="O449" s="24" t="s">
        <v>1486</v>
      </c>
    </row>
    <row r="450" s="134" customFormat="true" ht="13.5" hidden="false" customHeight="false" outlineLevel="0" collapsed="false">
      <c r="A450" s="29" t="s">
        <v>42</v>
      </c>
      <c r="B450" s="29" t="n">
        <v>3</v>
      </c>
      <c r="C450" s="280" t="s">
        <v>2077</v>
      </c>
      <c r="D450" s="280"/>
      <c r="E450" s="281"/>
      <c r="F450" s="281"/>
      <c r="G450" s="48" t="s">
        <v>2078</v>
      </c>
      <c r="H450" s="282" t="s">
        <v>23</v>
      </c>
      <c r="I450" s="48" t="s">
        <v>2079</v>
      </c>
      <c r="J450" s="283" t="n">
        <v>2</v>
      </c>
      <c r="K450" s="284" t="s">
        <v>75</v>
      </c>
      <c r="L450" s="285" t="s">
        <v>514</v>
      </c>
      <c r="M450" s="25" t="s">
        <v>148</v>
      </c>
      <c r="N450" s="286"/>
      <c r="O450" s="287" t="s">
        <v>38</v>
      </c>
      <c r="P450" s="287"/>
    </row>
    <row r="451" s="134" customFormat="true" ht="13.5" hidden="false" customHeight="false" outlineLevel="0" collapsed="false">
      <c r="A451" s="29" t="s">
        <v>211</v>
      </c>
      <c r="B451" s="29" t="n">
        <v>3</v>
      </c>
      <c r="C451" s="288" t="n">
        <v>1.51</v>
      </c>
      <c r="D451" s="288"/>
      <c r="E451" s="289"/>
      <c r="F451" s="289"/>
      <c r="G451" s="290" t="s">
        <v>2080</v>
      </c>
      <c r="H451" s="282" t="s">
        <v>23</v>
      </c>
      <c r="I451" s="290" t="s">
        <v>2081</v>
      </c>
      <c r="J451" s="291" t="n">
        <v>2</v>
      </c>
      <c r="K451" s="284" t="s">
        <v>75</v>
      </c>
      <c r="L451" s="115" t="s">
        <v>514</v>
      </c>
      <c r="M451" s="25" t="s">
        <v>148</v>
      </c>
      <c r="N451" s="116"/>
      <c r="O451" s="117" t="s">
        <v>38</v>
      </c>
      <c r="P451" s="117"/>
    </row>
    <row r="452" s="134" customFormat="true" ht="13.5" hidden="false" customHeight="false" outlineLevel="0" collapsed="false">
      <c r="A452" s="29" t="s">
        <v>55</v>
      </c>
      <c r="B452" s="29" t="n">
        <v>1</v>
      </c>
      <c r="C452" s="25" t="s">
        <v>1152</v>
      </c>
      <c r="E452" s="25"/>
      <c r="F452" s="25"/>
      <c r="G452" s="24" t="s">
        <v>1643</v>
      </c>
      <c r="H452" s="31" t="s">
        <v>23</v>
      </c>
      <c r="I452" s="24" t="s">
        <v>1644</v>
      </c>
      <c r="J452" s="29" t="n">
        <v>3</v>
      </c>
      <c r="K452" s="32" t="s">
        <v>25</v>
      </c>
      <c r="L452" s="24" t="s">
        <v>1645</v>
      </c>
      <c r="M452" s="25" t="s">
        <v>113</v>
      </c>
      <c r="N452" s="25"/>
      <c r="O452" s="24" t="s">
        <v>341</v>
      </c>
      <c r="P452" s="24" t="s">
        <v>1619</v>
      </c>
    </row>
    <row r="453" s="134" customFormat="true" ht="13.5" hidden="false" customHeight="false" outlineLevel="0" collapsed="false">
      <c r="A453" s="35" t="s">
        <v>31</v>
      </c>
      <c r="B453" s="29" t="n">
        <v>2</v>
      </c>
      <c r="C453" s="25" t="s">
        <v>1152</v>
      </c>
      <c r="E453" s="25"/>
      <c r="F453" s="25"/>
      <c r="G453" s="24" t="s">
        <v>1595</v>
      </c>
      <c r="H453" s="31" t="s">
        <v>23</v>
      </c>
      <c r="I453" s="24" t="s">
        <v>103</v>
      </c>
      <c r="J453" s="29" t="n">
        <v>3</v>
      </c>
      <c r="K453" s="32" t="s">
        <v>25</v>
      </c>
      <c r="L453" s="24" t="s">
        <v>86</v>
      </c>
      <c r="M453" s="25" t="s">
        <v>305</v>
      </c>
      <c r="N453" s="25"/>
      <c r="O453" s="24" t="s">
        <v>38</v>
      </c>
    </row>
    <row r="454" s="134" customFormat="true" ht="13.5" hidden="false" customHeight="false" outlineLevel="0" collapsed="false">
      <c r="A454" s="35" t="s">
        <v>31</v>
      </c>
      <c r="B454" s="29" t="n">
        <v>2</v>
      </c>
      <c r="C454" s="25" t="s">
        <v>1152</v>
      </c>
      <c r="E454" s="25"/>
      <c r="F454" s="25"/>
      <c r="G454" s="24" t="s">
        <v>2082</v>
      </c>
      <c r="H454" s="31" t="s">
        <v>23</v>
      </c>
      <c r="I454" s="24" t="s">
        <v>178</v>
      </c>
      <c r="J454" s="29" t="n">
        <v>1</v>
      </c>
      <c r="K454" s="32" t="s">
        <v>25</v>
      </c>
      <c r="L454" s="24" t="s">
        <v>278</v>
      </c>
      <c r="M454" s="25" t="s">
        <v>279</v>
      </c>
      <c r="N454" s="25"/>
      <c r="O454" s="24" t="s">
        <v>174</v>
      </c>
    </row>
    <row r="455" s="134" customFormat="true" ht="13.5" hidden="false" customHeight="false" outlineLevel="0" collapsed="false">
      <c r="A455" s="35" t="s">
        <v>31</v>
      </c>
      <c r="B455" s="29" t="n">
        <v>3</v>
      </c>
      <c r="C455" s="288" t="n">
        <v>1.5</v>
      </c>
      <c r="D455" s="288"/>
      <c r="E455" s="289"/>
      <c r="F455" s="289"/>
      <c r="G455" s="160" t="s">
        <v>2083</v>
      </c>
      <c r="H455" s="282" t="s">
        <v>23</v>
      </c>
      <c r="I455" s="160" t="s">
        <v>1825</v>
      </c>
      <c r="J455" s="109" t="n">
        <v>3</v>
      </c>
      <c r="K455" s="284" t="s">
        <v>75</v>
      </c>
      <c r="L455" s="209" t="s">
        <v>608</v>
      </c>
      <c r="M455" s="25" t="s">
        <v>1116</v>
      </c>
      <c r="N455" s="210"/>
      <c r="O455" s="211" t="s">
        <v>610</v>
      </c>
      <c r="P455" s="211"/>
    </row>
    <row r="456" s="134" customFormat="true" ht="13.5" hidden="false" customHeight="false" outlineLevel="0" collapsed="false">
      <c r="A456" s="29" t="s">
        <v>222</v>
      </c>
      <c r="B456" s="29" t="n">
        <v>2</v>
      </c>
      <c r="C456" s="25" t="s">
        <v>2084</v>
      </c>
      <c r="E456" s="25"/>
      <c r="F456" s="25"/>
      <c r="G456" s="24" t="s">
        <v>2085</v>
      </c>
      <c r="H456" s="31" t="s">
        <v>23</v>
      </c>
      <c r="I456" s="24" t="s">
        <v>94</v>
      </c>
      <c r="J456" s="29" t="n">
        <v>1</v>
      </c>
      <c r="K456" s="32" t="s">
        <v>25</v>
      </c>
      <c r="L456" s="24" t="s">
        <v>147</v>
      </c>
      <c r="M456" s="25" t="s">
        <v>48</v>
      </c>
      <c r="N456" s="25"/>
      <c r="O456" s="24" t="s">
        <v>38</v>
      </c>
    </row>
    <row r="457" s="134" customFormat="true" ht="13.5" hidden="false" customHeight="false" outlineLevel="0" collapsed="false">
      <c r="A457" s="35" t="s">
        <v>31</v>
      </c>
      <c r="B457" s="29" t="n">
        <v>2</v>
      </c>
      <c r="C457" s="25" t="s">
        <v>2084</v>
      </c>
      <c r="E457" s="25"/>
      <c r="F457" s="25"/>
      <c r="G457" s="24" t="s">
        <v>2086</v>
      </c>
      <c r="H457" s="31" t="s">
        <v>23</v>
      </c>
      <c r="I457" s="24" t="s">
        <v>103</v>
      </c>
      <c r="J457" s="29" t="n">
        <v>2</v>
      </c>
      <c r="K457" s="32" t="s">
        <v>25</v>
      </c>
      <c r="L457" s="24" t="s">
        <v>95</v>
      </c>
      <c r="M457" s="25" t="s">
        <v>96</v>
      </c>
      <c r="N457" s="25"/>
      <c r="O457" s="24" t="s">
        <v>70</v>
      </c>
    </row>
    <row r="458" s="134" customFormat="true" ht="13.5" hidden="false" customHeight="false" outlineLevel="0" collapsed="false">
      <c r="A458" s="29" t="s">
        <v>227</v>
      </c>
      <c r="B458" s="29" t="n">
        <v>3</v>
      </c>
      <c r="C458" s="288" t="n">
        <v>1.43</v>
      </c>
      <c r="D458" s="288"/>
      <c r="E458" s="289"/>
      <c r="F458" s="289"/>
      <c r="G458" s="160" t="s">
        <v>2087</v>
      </c>
      <c r="H458" s="282" t="s">
        <v>23</v>
      </c>
      <c r="I458" s="160" t="s">
        <v>2088</v>
      </c>
      <c r="J458" s="109" t="n">
        <v>3</v>
      </c>
      <c r="K458" s="284" t="s">
        <v>75</v>
      </c>
      <c r="L458" s="60" t="s">
        <v>1627</v>
      </c>
      <c r="M458" s="25" t="s">
        <v>108</v>
      </c>
      <c r="N458" s="62"/>
      <c r="O458" s="63" t="s">
        <v>174</v>
      </c>
      <c r="P458" s="62"/>
    </row>
    <row r="459" s="134" customFormat="true" ht="13.5" hidden="false" customHeight="false" outlineLevel="0" collapsed="false">
      <c r="A459" s="29" t="s">
        <v>90</v>
      </c>
      <c r="B459" s="29" t="n">
        <v>3</v>
      </c>
      <c r="C459" s="292" t="n">
        <v>1.4</v>
      </c>
      <c r="D459" s="292"/>
      <c r="E459" s="293"/>
      <c r="F459" s="293"/>
      <c r="G459" s="160" t="s">
        <v>2089</v>
      </c>
      <c r="H459" s="282" t="s">
        <v>23</v>
      </c>
      <c r="I459" s="160" t="s">
        <v>1825</v>
      </c>
      <c r="J459" s="109" t="n">
        <v>2</v>
      </c>
      <c r="K459" s="284" t="s">
        <v>75</v>
      </c>
      <c r="L459" s="58" t="s">
        <v>1150</v>
      </c>
      <c r="M459" s="25" t="s">
        <v>337</v>
      </c>
      <c r="N459" s="294"/>
      <c r="O459" s="58" t="s">
        <v>1151</v>
      </c>
      <c r="P459" s="294"/>
    </row>
    <row r="460" s="134" customFormat="true" ht="13.5" hidden="false" customHeight="false" outlineLevel="0" collapsed="false">
      <c r="A460" s="35" t="s">
        <v>31</v>
      </c>
      <c r="B460" s="29" t="n">
        <v>3</v>
      </c>
      <c r="C460" s="288" t="n">
        <v>1.4</v>
      </c>
      <c r="D460" s="288"/>
      <c r="E460" s="293"/>
      <c r="F460" s="293"/>
      <c r="G460" s="295" t="s">
        <v>2090</v>
      </c>
      <c r="H460" s="282" t="s">
        <v>23</v>
      </c>
      <c r="I460" s="295" t="s">
        <v>2091</v>
      </c>
      <c r="J460" s="296" t="n">
        <v>2</v>
      </c>
      <c r="K460" s="284" t="s">
        <v>75</v>
      </c>
      <c r="L460" s="58" t="s">
        <v>1150</v>
      </c>
      <c r="M460" s="25" t="s">
        <v>337</v>
      </c>
      <c r="N460" s="294"/>
      <c r="O460" s="58" t="s">
        <v>1151</v>
      </c>
      <c r="P460" s="294"/>
    </row>
    <row r="461" s="133" customFormat="true" ht="15" hidden="false" customHeight="true" outlineLevel="0" collapsed="false">
      <c r="A461" s="35" t="s">
        <v>31</v>
      </c>
      <c r="B461" s="29" t="n">
        <v>3</v>
      </c>
      <c r="C461" s="288" t="n">
        <v>1.4</v>
      </c>
      <c r="D461" s="288"/>
      <c r="E461" s="289"/>
      <c r="F461" s="289"/>
      <c r="G461" s="160" t="s">
        <v>2092</v>
      </c>
      <c r="H461" s="282" t="s">
        <v>23</v>
      </c>
      <c r="I461" s="160" t="s">
        <v>74</v>
      </c>
      <c r="J461" s="109" t="n">
        <v>3</v>
      </c>
      <c r="K461" s="284" t="s">
        <v>75</v>
      </c>
      <c r="L461" s="58" t="s">
        <v>220</v>
      </c>
      <c r="M461" s="25" t="s">
        <v>205</v>
      </c>
      <c r="N461" s="294"/>
      <c r="O461" s="58" t="s">
        <v>126</v>
      </c>
      <c r="P461" s="294"/>
    </row>
    <row r="462" s="133" customFormat="true" ht="15" hidden="false" customHeight="true" outlineLevel="0" collapsed="false">
      <c r="A462" s="35" t="s">
        <v>31</v>
      </c>
      <c r="B462" s="29" t="n">
        <v>3</v>
      </c>
      <c r="C462" s="288" t="n">
        <v>1.4</v>
      </c>
      <c r="D462" s="288"/>
      <c r="E462" s="289"/>
      <c r="F462" s="289"/>
      <c r="G462" s="297" t="s">
        <v>2093</v>
      </c>
      <c r="H462" s="282" t="s">
        <v>23</v>
      </c>
      <c r="I462" s="160" t="s">
        <v>74</v>
      </c>
      <c r="J462" s="298" t="n">
        <v>2</v>
      </c>
      <c r="K462" s="284" t="s">
        <v>75</v>
      </c>
      <c r="L462" s="58" t="s">
        <v>220</v>
      </c>
      <c r="M462" s="25" t="s">
        <v>205</v>
      </c>
      <c r="N462" s="294"/>
      <c r="O462" s="58" t="s">
        <v>126</v>
      </c>
      <c r="P462" s="294"/>
    </row>
    <row r="463" s="133" customFormat="true" ht="15" hidden="false" customHeight="true" outlineLevel="0" collapsed="false">
      <c r="A463" s="35" t="s">
        <v>31</v>
      </c>
      <c r="B463" s="29" t="n">
        <v>3</v>
      </c>
      <c r="C463" s="292" t="n">
        <v>1.4</v>
      </c>
      <c r="D463" s="292"/>
      <c r="E463" s="293"/>
      <c r="F463" s="293"/>
      <c r="G463" s="58" t="s">
        <v>2094</v>
      </c>
      <c r="H463" s="282" t="s">
        <v>23</v>
      </c>
      <c r="I463" s="58" t="s">
        <v>1136</v>
      </c>
      <c r="J463" s="299" t="n">
        <v>1</v>
      </c>
      <c r="K463" s="284" t="s">
        <v>75</v>
      </c>
      <c r="L463" s="168" t="s">
        <v>1119</v>
      </c>
      <c r="M463" s="25" t="s">
        <v>279</v>
      </c>
      <c r="N463" s="169"/>
      <c r="O463" s="94" t="s">
        <v>174</v>
      </c>
      <c r="P463" s="169"/>
    </row>
    <row r="464" s="133" customFormat="true" ht="15" hidden="false" customHeight="true" outlineLevel="0" collapsed="false">
      <c r="A464" s="35" t="s">
        <v>31</v>
      </c>
      <c r="B464" s="29" t="n">
        <v>3</v>
      </c>
      <c r="C464" s="288" t="n">
        <v>1.4</v>
      </c>
      <c r="D464" s="288"/>
      <c r="E464" s="289"/>
      <c r="F464" s="289"/>
      <c r="G464" s="300" t="s">
        <v>2095</v>
      </c>
      <c r="H464" s="282" t="s">
        <v>23</v>
      </c>
      <c r="I464" s="160" t="s">
        <v>74</v>
      </c>
      <c r="J464" s="301" t="n">
        <v>2</v>
      </c>
      <c r="K464" s="284" t="s">
        <v>75</v>
      </c>
      <c r="L464" s="115" t="s">
        <v>514</v>
      </c>
      <c r="M464" s="25" t="s">
        <v>148</v>
      </c>
      <c r="N464" s="117"/>
      <c r="O464" s="117" t="s">
        <v>38</v>
      </c>
      <c r="P464" s="117"/>
    </row>
    <row r="465" s="133" customFormat="true" ht="15" hidden="false" customHeight="true" outlineLevel="0" collapsed="false">
      <c r="A465" s="29" t="s">
        <v>117</v>
      </c>
      <c r="B465" s="29" t="n">
        <v>2</v>
      </c>
      <c r="C465" s="25" t="s">
        <v>2096</v>
      </c>
      <c r="D465" s="134"/>
      <c r="E465" s="25"/>
      <c r="F465" s="25"/>
      <c r="G465" s="24" t="s">
        <v>2097</v>
      </c>
      <c r="H465" s="31" t="s">
        <v>23</v>
      </c>
      <c r="I465" s="24" t="s">
        <v>174</v>
      </c>
      <c r="J465" s="33" t="n">
        <v>1</v>
      </c>
      <c r="K465" s="32" t="s">
        <v>25</v>
      </c>
      <c r="L465" s="24" t="s">
        <v>86</v>
      </c>
      <c r="M465" s="25" t="s">
        <v>305</v>
      </c>
      <c r="N465" s="25"/>
      <c r="O465" s="24" t="s">
        <v>38</v>
      </c>
      <c r="P465" s="134"/>
    </row>
    <row r="466" s="133" customFormat="true" ht="15" hidden="false" customHeight="true" outlineLevel="0" collapsed="false">
      <c r="A466" s="35" t="s">
        <v>31</v>
      </c>
      <c r="B466" s="29" t="n">
        <v>2</v>
      </c>
      <c r="C466" s="25" t="s">
        <v>2096</v>
      </c>
      <c r="D466" s="134"/>
      <c r="E466" s="25"/>
      <c r="F466" s="25"/>
      <c r="G466" s="24" t="s">
        <v>2098</v>
      </c>
      <c r="H466" s="31" t="s">
        <v>23</v>
      </c>
      <c r="I466" s="24" t="s">
        <v>67</v>
      </c>
      <c r="J466" s="33" t="n">
        <v>1</v>
      </c>
      <c r="K466" s="32" t="s">
        <v>25</v>
      </c>
      <c r="L466" s="24" t="s">
        <v>86</v>
      </c>
      <c r="M466" s="25" t="s">
        <v>305</v>
      </c>
      <c r="N466" s="25"/>
      <c r="O466" s="24" t="s">
        <v>38</v>
      </c>
      <c r="P466" s="134"/>
    </row>
    <row r="467" s="133" customFormat="true" ht="15" hidden="false" customHeight="true" outlineLevel="0" collapsed="false">
      <c r="A467" s="35" t="s">
        <v>31</v>
      </c>
      <c r="B467" s="29" t="n">
        <v>3</v>
      </c>
      <c r="C467" s="288" t="n">
        <v>1.35</v>
      </c>
      <c r="D467" s="288"/>
      <c r="E467" s="293"/>
      <c r="F467" s="293"/>
      <c r="G467" s="58" t="s">
        <v>2099</v>
      </c>
      <c r="H467" s="282" t="s">
        <v>23</v>
      </c>
      <c r="I467" s="130" t="s">
        <v>1140</v>
      </c>
      <c r="J467" s="302" t="n">
        <v>1</v>
      </c>
      <c r="K467" s="284" t="s">
        <v>75</v>
      </c>
      <c r="L467" s="168" t="s">
        <v>124</v>
      </c>
      <c r="M467" s="25" t="s">
        <v>125</v>
      </c>
      <c r="N467" s="169"/>
      <c r="O467" s="94" t="s">
        <v>126</v>
      </c>
      <c r="P467" s="169"/>
    </row>
    <row r="468" s="133" customFormat="true" ht="15" hidden="false" customHeight="true" outlineLevel="0" collapsed="false">
      <c r="A468" s="35" t="s">
        <v>31</v>
      </c>
      <c r="B468" s="29" t="n">
        <v>2</v>
      </c>
      <c r="C468" s="25" t="s">
        <v>2096</v>
      </c>
      <c r="D468" s="134"/>
      <c r="E468" s="25"/>
      <c r="F468" s="25"/>
      <c r="G468" s="24" t="s">
        <v>1713</v>
      </c>
      <c r="H468" s="31" t="s">
        <v>23</v>
      </c>
      <c r="I468" s="24" t="s">
        <v>178</v>
      </c>
      <c r="J468" s="33" t="n">
        <v>1</v>
      </c>
      <c r="K468" s="32" t="s">
        <v>25</v>
      </c>
      <c r="L468" s="24" t="s">
        <v>147</v>
      </c>
      <c r="M468" s="25" t="s">
        <v>48</v>
      </c>
      <c r="N468" s="25"/>
      <c r="O468" s="24" t="s">
        <v>38</v>
      </c>
      <c r="P468" s="134"/>
    </row>
    <row r="469" s="133" customFormat="true" ht="15" hidden="false" customHeight="true" outlineLevel="0" collapsed="false">
      <c r="A469" s="35" t="s">
        <v>31</v>
      </c>
      <c r="B469" s="29" t="n">
        <v>1</v>
      </c>
      <c r="C469" s="25" t="s">
        <v>2096</v>
      </c>
      <c r="D469" s="134"/>
      <c r="E469" s="25"/>
      <c r="F469" s="25"/>
      <c r="G469" s="24" t="s">
        <v>2100</v>
      </c>
      <c r="H469" s="31" t="s">
        <v>23</v>
      </c>
      <c r="I469" s="24" t="s">
        <v>52</v>
      </c>
      <c r="J469" s="33" t="n">
        <v>1</v>
      </c>
      <c r="K469" s="32" t="s">
        <v>25</v>
      </c>
      <c r="L469" s="24" t="s">
        <v>53</v>
      </c>
      <c r="M469" s="25" t="s">
        <v>54</v>
      </c>
      <c r="N469" s="25"/>
      <c r="O469" s="24" t="s">
        <v>38</v>
      </c>
      <c r="P469" s="134"/>
    </row>
    <row r="470" s="133" customFormat="true" ht="15" hidden="false" customHeight="true" outlineLevel="0" collapsed="false">
      <c r="A470" s="29"/>
      <c r="B470" s="29"/>
      <c r="C470" s="25"/>
      <c r="D470" s="134"/>
      <c r="E470" s="25"/>
      <c r="F470" s="25"/>
      <c r="G470" s="134"/>
      <c r="H470" s="31"/>
      <c r="I470" s="24"/>
      <c r="J470" s="33"/>
      <c r="K470" s="125"/>
      <c r="L470" s="24"/>
      <c r="M470" s="25"/>
      <c r="N470" s="25"/>
      <c r="O470" s="24"/>
      <c r="P470" s="134"/>
    </row>
    <row r="471" s="133" customFormat="true" ht="15" hidden="false" customHeight="true" outlineLevel="0" collapsed="false">
      <c r="A471" s="29"/>
      <c r="B471" s="29" t="n">
        <v>3</v>
      </c>
      <c r="C471" s="288" t="n">
        <v>1.3</v>
      </c>
      <c r="D471" s="288"/>
      <c r="E471" s="293"/>
      <c r="F471" s="293"/>
      <c r="G471" s="156" t="s">
        <v>2101</v>
      </c>
      <c r="H471" s="282" t="s">
        <v>23</v>
      </c>
      <c r="I471" s="156" t="s">
        <v>415</v>
      </c>
      <c r="J471" s="299" t="n">
        <v>3</v>
      </c>
      <c r="K471" s="284" t="s">
        <v>75</v>
      </c>
      <c r="L471" s="58" t="s">
        <v>1150</v>
      </c>
      <c r="M471" s="25" t="s">
        <v>337</v>
      </c>
      <c r="N471" s="294"/>
      <c r="O471" s="58" t="s">
        <v>1151</v>
      </c>
      <c r="P471" s="294"/>
    </row>
    <row r="472" s="133" customFormat="true" ht="15" hidden="false" customHeight="true" outlineLevel="0" collapsed="false">
      <c r="A472" s="29"/>
      <c r="B472" s="29" t="n">
        <v>2</v>
      </c>
      <c r="C472" s="25" t="s">
        <v>2102</v>
      </c>
      <c r="D472" s="134"/>
      <c r="E472" s="25"/>
      <c r="F472" s="25"/>
      <c r="G472" s="24" t="s">
        <v>2103</v>
      </c>
      <c r="H472" s="31" t="s">
        <v>23</v>
      </c>
      <c r="I472" s="24" t="s">
        <v>172</v>
      </c>
      <c r="J472" s="33" t="n">
        <v>1</v>
      </c>
      <c r="K472" s="32" t="s">
        <v>25</v>
      </c>
      <c r="L472" s="24" t="s">
        <v>86</v>
      </c>
      <c r="M472" s="25" t="s">
        <v>305</v>
      </c>
      <c r="N472" s="25"/>
      <c r="O472" s="24" t="s">
        <v>38</v>
      </c>
      <c r="P472" s="134"/>
    </row>
    <row r="473" s="133" customFormat="true" ht="15" hidden="false" customHeight="true" outlineLevel="0" collapsed="false">
      <c r="A473" s="33"/>
      <c r="B473" s="29" t="n">
        <v>2</v>
      </c>
      <c r="C473" s="25" t="s">
        <v>2102</v>
      </c>
      <c r="D473" s="134"/>
      <c r="E473" s="25"/>
      <c r="F473" s="25"/>
      <c r="G473" s="24" t="s">
        <v>1606</v>
      </c>
      <c r="H473" s="31" t="s">
        <v>23</v>
      </c>
      <c r="I473" s="24" t="s">
        <v>103</v>
      </c>
      <c r="J473" s="33" t="n">
        <v>1</v>
      </c>
      <c r="K473" s="32" t="s">
        <v>25</v>
      </c>
      <c r="L473" s="24" t="s">
        <v>86</v>
      </c>
      <c r="M473" s="25" t="s">
        <v>87</v>
      </c>
      <c r="N473" s="25"/>
      <c r="O473" s="24" t="s">
        <v>38</v>
      </c>
      <c r="P473" s="24" t="s">
        <v>1619</v>
      </c>
    </row>
    <row r="474" s="133" customFormat="true" ht="15" hidden="false" customHeight="true" outlineLevel="0" collapsed="false">
      <c r="B474" s="29" t="n">
        <v>3</v>
      </c>
      <c r="C474" s="288" t="n">
        <v>1.3</v>
      </c>
      <c r="D474" s="288"/>
      <c r="E474" s="293"/>
      <c r="F474" s="293"/>
      <c r="G474" s="48" t="s">
        <v>2104</v>
      </c>
      <c r="H474" s="282" t="s">
        <v>23</v>
      </c>
      <c r="I474" s="48" t="s">
        <v>2079</v>
      </c>
      <c r="J474" s="283" t="n">
        <v>3</v>
      </c>
      <c r="K474" s="284" t="s">
        <v>75</v>
      </c>
      <c r="L474" s="58" t="s">
        <v>220</v>
      </c>
      <c r="M474" s="25" t="s">
        <v>221</v>
      </c>
      <c r="N474" s="294"/>
      <c r="O474" s="58" t="s">
        <v>126</v>
      </c>
      <c r="P474" s="294"/>
    </row>
    <row r="475" s="133" customFormat="true" ht="15" hidden="false" customHeight="true" outlineLevel="0" collapsed="false">
      <c r="B475" s="29" t="n">
        <v>3</v>
      </c>
      <c r="C475" s="288" t="n">
        <v>1.3</v>
      </c>
      <c r="D475" s="288"/>
      <c r="E475" s="293"/>
      <c r="F475" s="293"/>
      <c r="G475" s="190" t="s">
        <v>2105</v>
      </c>
      <c r="H475" s="282" t="s">
        <v>23</v>
      </c>
      <c r="I475" s="130" t="s">
        <v>1132</v>
      </c>
      <c r="J475" s="302" t="n">
        <v>3</v>
      </c>
      <c r="K475" s="284" t="s">
        <v>75</v>
      </c>
      <c r="L475" s="168" t="s">
        <v>124</v>
      </c>
      <c r="M475" s="25" t="s">
        <v>125</v>
      </c>
      <c r="N475" s="169"/>
      <c r="O475" s="94" t="s">
        <v>126</v>
      </c>
      <c r="P475" s="169"/>
    </row>
    <row r="476" s="133" customFormat="true" ht="15" hidden="false" customHeight="true" outlineLevel="0" collapsed="false">
      <c r="B476" s="29" t="n">
        <v>3</v>
      </c>
      <c r="C476" s="292" t="n">
        <v>1.3</v>
      </c>
      <c r="D476" s="292"/>
      <c r="E476" s="293"/>
      <c r="F476" s="293"/>
      <c r="G476" s="58" t="s">
        <v>2106</v>
      </c>
      <c r="H476" s="282" t="s">
        <v>23</v>
      </c>
      <c r="I476" s="58" t="s">
        <v>539</v>
      </c>
      <c r="J476" s="299" t="n">
        <v>1</v>
      </c>
      <c r="K476" s="284" t="s">
        <v>75</v>
      </c>
      <c r="L476" s="60" t="s">
        <v>502</v>
      </c>
      <c r="M476" s="25" t="s">
        <v>503</v>
      </c>
      <c r="N476" s="62"/>
      <c r="O476" s="63" t="s">
        <v>126</v>
      </c>
      <c r="P476" s="62"/>
    </row>
    <row r="478" s="11" customFormat="true" ht="13.5" hidden="false" customHeight="false" outlineLevel="0" collapsed="false">
      <c r="A478" s="13" t="s">
        <v>2107</v>
      </c>
      <c r="B478" s="132"/>
      <c r="F478" s="4"/>
      <c r="H478" s="12"/>
      <c r="I478" s="12"/>
    </row>
    <row r="479" s="11" customFormat="true" ht="13.5" hidden="false" customHeight="false" outlineLevel="0" collapsed="false">
      <c r="A479" s="4"/>
      <c r="B479" s="4"/>
      <c r="C479" s="14"/>
      <c r="D479" s="14"/>
      <c r="E479" s="21"/>
      <c r="F479" s="21"/>
      <c r="J479" s="4"/>
      <c r="K479" s="4"/>
      <c r="M479" s="21"/>
      <c r="N479" s="21"/>
    </row>
    <row r="480" s="11" customFormat="true" ht="14.25" hidden="false" customHeight="false" outlineLevel="0" collapsed="false">
      <c r="A480" s="16" t="s">
        <v>2</v>
      </c>
      <c r="B480" s="16" t="s">
        <v>3</v>
      </c>
      <c r="C480" s="17" t="s">
        <v>4</v>
      </c>
      <c r="D480" s="16"/>
      <c r="E480" s="18"/>
      <c r="F480" s="18"/>
      <c r="G480" s="19" t="s">
        <v>6</v>
      </c>
      <c r="H480" s="19"/>
      <c r="I480" s="20" t="s">
        <v>7</v>
      </c>
      <c r="J480" s="16"/>
      <c r="K480" s="16"/>
      <c r="L480" s="19" t="s">
        <v>8</v>
      </c>
      <c r="M480" s="18" t="s">
        <v>9</v>
      </c>
      <c r="N480" s="18"/>
      <c r="O480" s="19" t="s">
        <v>10</v>
      </c>
    </row>
    <row r="481" s="134" customFormat="true" ht="14.25" hidden="false" customHeight="false" outlineLevel="0" collapsed="false">
      <c r="A481" s="29" t="s">
        <v>11</v>
      </c>
      <c r="B481" s="29" t="n">
        <v>2</v>
      </c>
      <c r="C481" s="25" t="s">
        <v>2108</v>
      </c>
      <c r="E481" s="25"/>
      <c r="F481" s="25"/>
      <c r="G481" s="24" t="s">
        <v>1971</v>
      </c>
      <c r="H481" s="31" t="s">
        <v>23</v>
      </c>
      <c r="I481" s="24" t="s">
        <v>100</v>
      </c>
      <c r="J481" s="33" t="n">
        <v>2</v>
      </c>
      <c r="K481" s="32" t="s">
        <v>25</v>
      </c>
      <c r="L481" s="24" t="s">
        <v>572</v>
      </c>
      <c r="M481" s="25" t="s">
        <v>275</v>
      </c>
      <c r="N481" s="25"/>
      <c r="O481" s="24" t="s">
        <v>900</v>
      </c>
    </row>
    <row r="483" s="11" customFormat="true" ht="13.5" hidden="false" customHeight="false" outlineLevel="0" collapsed="false">
      <c r="A483" s="13" t="s">
        <v>2109</v>
      </c>
      <c r="B483" s="14"/>
      <c r="C483" s="21"/>
      <c r="D483" s="21"/>
      <c r="F483" s="13"/>
      <c r="G483" s="26" t="s">
        <v>2110</v>
      </c>
      <c r="I483" s="196" t="s">
        <v>2111</v>
      </c>
      <c r="J483" s="12"/>
    </row>
    <row r="484" s="11" customFormat="true" ht="13.5" hidden="false" customHeight="false" outlineLevel="0" collapsed="false">
      <c r="A484" s="4"/>
      <c r="B484" s="4"/>
      <c r="C484" s="14"/>
      <c r="D484" s="14"/>
      <c r="E484" s="21"/>
      <c r="F484" s="21"/>
      <c r="J484" s="4"/>
      <c r="K484" s="4"/>
      <c r="M484" s="21"/>
      <c r="N484" s="21"/>
    </row>
    <row r="485" s="11" customFormat="true" ht="14.25" hidden="false" customHeight="false" outlineLevel="0" collapsed="false">
      <c r="A485" s="16" t="s">
        <v>2</v>
      </c>
      <c r="B485" s="16" t="s">
        <v>3</v>
      </c>
      <c r="C485" s="17" t="s">
        <v>4</v>
      </c>
      <c r="D485" s="16"/>
      <c r="E485" s="18" t="s">
        <v>5</v>
      </c>
      <c r="F485" s="18"/>
      <c r="G485" s="19" t="s">
        <v>6</v>
      </c>
      <c r="H485" s="19"/>
      <c r="I485" s="20" t="s">
        <v>7</v>
      </c>
      <c r="J485" s="16"/>
      <c r="K485" s="16"/>
      <c r="L485" s="19" t="s">
        <v>8</v>
      </c>
      <c r="M485" s="18" t="s">
        <v>9</v>
      </c>
      <c r="N485" s="18"/>
      <c r="O485" s="19" t="s">
        <v>10</v>
      </c>
    </row>
    <row r="486" s="134" customFormat="true" ht="14.25" hidden="false" customHeight="false" outlineLevel="0" collapsed="false">
      <c r="A486" s="29" t="s">
        <v>11</v>
      </c>
      <c r="B486" s="29" t="n">
        <v>1</v>
      </c>
      <c r="C486" s="25" t="s">
        <v>2112</v>
      </c>
      <c r="D486" s="31" t="s">
        <v>23</v>
      </c>
      <c r="E486" s="25" t="s">
        <v>244</v>
      </c>
      <c r="F486" s="32" t="s">
        <v>25</v>
      </c>
      <c r="G486" s="24" t="s">
        <v>2113</v>
      </c>
      <c r="H486" s="31" t="s">
        <v>23</v>
      </c>
      <c r="I486" s="303" t="s">
        <v>52</v>
      </c>
      <c r="J486" s="29" t="n">
        <v>4</v>
      </c>
      <c r="K486" s="32" t="s">
        <v>25</v>
      </c>
      <c r="L486" s="24" t="s">
        <v>2114</v>
      </c>
      <c r="M486" s="25" t="s">
        <v>213</v>
      </c>
      <c r="N486" s="25"/>
      <c r="O486" s="24" t="s">
        <v>38</v>
      </c>
      <c r="Q486" s="25"/>
    </row>
    <row r="487" s="134" customFormat="true" ht="13.5" hidden="false" customHeight="false" outlineLevel="0" collapsed="false">
      <c r="A487" s="29" t="s">
        <v>202</v>
      </c>
      <c r="B487" s="29" t="n">
        <v>2</v>
      </c>
      <c r="C487" s="25" t="s">
        <v>2115</v>
      </c>
      <c r="D487" s="31" t="s">
        <v>23</v>
      </c>
      <c r="E487" s="25" t="s">
        <v>109</v>
      </c>
      <c r="F487" s="32" t="s">
        <v>25</v>
      </c>
      <c r="G487" s="24" t="s">
        <v>2116</v>
      </c>
      <c r="H487" s="31" t="s">
        <v>23</v>
      </c>
      <c r="I487" s="303" t="s">
        <v>78</v>
      </c>
      <c r="J487" s="29" t="n">
        <v>3</v>
      </c>
      <c r="K487" s="32" t="s">
        <v>25</v>
      </c>
      <c r="L487" s="24" t="s">
        <v>315</v>
      </c>
      <c r="M487" s="25" t="s">
        <v>390</v>
      </c>
      <c r="N487" s="25"/>
      <c r="O487" s="24" t="s">
        <v>317</v>
      </c>
      <c r="Q487" s="25"/>
    </row>
    <row r="488" s="134" customFormat="true" ht="13.5" hidden="false" customHeight="false" outlineLevel="0" collapsed="false">
      <c r="A488" s="29" t="s">
        <v>39</v>
      </c>
      <c r="B488" s="29" t="n">
        <v>2</v>
      </c>
      <c r="C488" s="25" t="s">
        <v>2117</v>
      </c>
      <c r="D488" s="31" t="s">
        <v>23</v>
      </c>
      <c r="E488" s="25" t="s">
        <v>119</v>
      </c>
      <c r="F488" s="32" t="s">
        <v>25</v>
      </c>
      <c r="G488" s="24" t="s">
        <v>1560</v>
      </c>
      <c r="H488" s="31" t="s">
        <v>23</v>
      </c>
      <c r="I488" s="303" t="s">
        <v>103</v>
      </c>
      <c r="J488" s="29" t="n">
        <v>2</v>
      </c>
      <c r="K488" s="32" t="s">
        <v>25</v>
      </c>
      <c r="L488" s="24" t="s">
        <v>315</v>
      </c>
      <c r="M488" s="25" t="s">
        <v>390</v>
      </c>
      <c r="N488" s="25"/>
      <c r="O488" s="24" t="s">
        <v>317</v>
      </c>
      <c r="Q488" s="25"/>
    </row>
    <row r="489" s="134" customFormat="true" ht="13.5" hidden="false" customHeight="false" outlineLevel="0" collapsed="false">
      <c r="A489" s="29" t="s">
        <v>42</v>
      </c>
      <c r="B489" s="29" t="n">
        <v>2</v>
      </c>
      <c r="C489" s="25" t="s">
        <v>2118</v>
      </c>
      <c r="D489" s="31" t="s">
        <v>23</v>
      </c>
      <c r="E489" s="25" t="s">
        <v>76</v>
      </c>
      <c r="F489" s="32" t="s">
        <v>25</v>
      </c>
      <c r="G489" s="24" t="s">
        <v>1585</v>
      </c>
      <c r="H489" s="31" t="s">
        <v>23</v>
      </c>
      <c r="I489" s="303" t="s">
        <v>67</v>
      </c>
      <c r="J489" s="29" t="n">
        <v>2</v>
      </c>
      <c r="K489" s="32" t="s">
        <v>25</v>
      </c>
      <c r="L489" s="24" t="s">
        <v>79</v>
      </c>
      <c r="M489" s="25" t="s">
        <v>679</v>
      </c>
      <c r="N489" s="25"/>
      <c r="O489" s="24" t="s">
        <v>1486</v>
      </c>
      <c r="P489" s="24" t="s">
        <v>1619</v>
      </c>
      <c r="Q489" s="25"/>
    </row>
    <row r="490" s="134" customFormat="true" ht="13.5" hidden="false" customHeight="false" outlineLevel="0" collapsed="false">
      <c r="A490" s="29" t="s">
        <v>211</v>
      </c>
      <c r="B490" s="29" t="n">
        <v>1</v>
      </c>
      <c r="C490" s="25" t="s">
        <v>2119</v>
      </c>
      <c r="D490" s="31" t="s">
        <v>23</v>
      </c>
      <c r="E490" s="25" t="s">
        <v>32</v>
      </c>
      <c r="F490" s="32" t="s">
        <v>25</v>
      </c>
      <c r="G490" s="24" t="s">
        <v>2120</v>
      </c>
      <c r="H490" s="31" t="s">
        <v>23</v>
      </c>
      <c r="I490" s="303" t="s">
        <v>52</v>
      </c>
      <c r="J490" s="29" t="n">
        <v>2</v>
      </c>
      <c r="K490" s="32" t="s">
        <v>25</v>
      </c>
      <c r="L490" s="24" t="s">
        <v>28</v>
      </c>
      <c r="M490" s="25" t="s">
        <v>29</v>
      </c>
      <c r="N490" s="25"/>
      <c r="O490" s="24" t="s">
        <v>30</v>
      </c>
      <c r="Q490" s="25"/>
    </row>
    <row r="491" s="134" customFormat="true" ht="13.5" hidden="false" customHeight="false" outlineLevel="0" collapsed="false">
      <c r="A491" s="29" t="s">
        <v>55</v>
      </c>
      <c r="B491" s="29" t="n">
        <v>1</v>
      </c>
      <c r="C491" s="25" t="s">
        <v>2121</v>
      </c>
      <c r="D491" s="31" t="s">
        <v>23</v>
      </c>
      <c r="E491" s="25" t="s">
        <v>1238</v>
      </c>
      <c r="F491" s="32" t="s">
        <v>25</v>
      </c>
      <c r="G491" s="24" t="s">
        <v>2122</v>
      </c>
      <c r="H491" s="31" t="s">
        <v>23</v>
      </c>
      <c r="I491" s="303" t="s">
        <v>61</v>
      </c>
      <c r="J491" s="29" t="n">
        <v>1</v>
      </c>
      <c r="K491" s="32" t="s">
        <v>25</v>
      </c>
      <c r="L491" s="24" t="s">
        <v>204</v>
      </c>
      <c r="M491" s="25" t="s">
        <v>221</v>
      </c>
      <c r="N491" s="25"/>
      <c r="O491" s="24" t="s">
        <v>206</v>
      </c>
      <c r="Q491" s="25"/>
    </row>
    <row r="492" s="134" customFormat="true" ht="13.5" hidden="false" customHeight="false" outlineLevel="0" collapsed="false">
      <c r="A492" s="29" t="s">
        <v>58</v>
      </c>
      <c r="B492" s="29" t="n">
        <v>3</v>
      </c>
      <c r="C492" s="304" t="s">
        <v>2123</v>
      </c>
      <c r="D492" s="72" t="s">
        <v>23</v>
      </c>
      <c r="E492" s="25" t="s">
        <v>44</v>
      </c>
      <c r="F492" s="150" t="s">
        <v>75</v>
      </c>
      <c r="G492" s="46" t="s">
        <v>2124</v>
      </c>
      <c r="H492" s="72" t="s">
        <v>23</v>
      </c>
      <c r="I492" s="48" t="s">
        <v>74</v>
      </c>
      <c r="J492" s="72" t="n">
        <v>3</v>
      </c>
      <c r="K492" s="150" t="s">
        <v>75</v>
      </c>
      <c r="L492" s="305" t="s">
        <v>124</v>
      </c>
      <c r="M492" s="25" t="s">
        <v>247</v>
      </c>
      <c r="N492" s="306"/>
      <c r="O492" s="307" t="s">
        <v>126</v>
      </c>
      <c r="P492" s="307"/>
      <c r="Q492" s="164"/>
    </row>
    <row r="493" s="134" customFormat="true" ht="13.5" hidden="false" customHeight="false" outlineLevel="0" collapsed="false">
      <c r="A493" s="29" t="s">
        <v>62</v>
      </c>
      <c r="B493" s="29" t="n">
        <v>1</v>
      </c>
      <c r="C493" s="25" t="s">
        <v>2125</v>
      </c>
      <c r="D493" s="31" t="s">
        <v>23</v>
      </c>
      <c r="E493" s="25" t="s">
        <v>184</v>
      </c>
      <c r="F493" s="32" t="s">
        <v>25</v>
      </c>
      <c r="G493" s="24" t="s">
        <v>2126</v>
      </c>
      <c r="H493" s="31" t="s">
        <v>23</v>
      </c>
      <c r="I493" s="303" t="s">
        <v>61</v>
      </c>
      <c r="J493" s="29" t="n">
        <v>2</v>
      </c>
      <c r="K493" s="32" t="s">
        <v>25</v>
      </c>
      <c r="L493" s="24" t="s">
        <v>2114</v>
      </c>
      <c r="M493" s="25" t="s">
        <v>213</v>
      </c>
      <c r="N493" s="25"/>
      <c r="O493" s="24" t="s">
        <v>38</v>
      </c>
      <c r="Q493" s="25"/>
    </row>
    <row r="494" s="134" customFormat="true" ht="13.5" hidden="false" customHeight="false" outlineLevel="0" collapsed="false">
      <c r="A494" s="43" t="s">
        <v>71</v>
      </c>
      <c r="B494" s="29" t="n">
        <v>3</v>
      </c>
      <c r="C494" s="308" t="n">
        <v>5.16</v>
      </c>
      <c r="D494" s="72" t="s">
        <v>23</v>
      </c>
      <c r="E494" s="25" t="s">
        <v>119</v>
      </c>
      <c r="F494" s="150" t="s">
        <v>75</v>
      </c>
      <c r="G494" s="157" t="s">
        <v>2127</v>
      </c>
      <c r="H494" s="72" t="s">
        <v>23</v>
      </c>
      <c r="I494" s="160" t="s">
        <v>956</v>
      </c>
      <c r="J494" s="98" t="n">
        <v>2</v>
      </c>
      <c r="K494" s="150" t="s">
        <v>75</v>
      </c>
      <c r="L494" s="57" t="s">
        <v>1150</v>
      </c>
      <c r="M494" s="25" t="s">
        <v>337</v>
      </c>
      <c r="N494" s="163"/>
      <c r="O494" s="57" t="s">
        <v>1151</v>
      </c>
      <c r="P494" s="163"/>
      <c r="Q494" s="164"/>
    </row>
    <row r="495" s="134" customFormat="true" ht="13.5" hidden="false" customHeight="false" outlineLevel="0" collapsed="false">
      <c r="A495" s="35" t="s">
        <v>31</v>
      </c>
      <c r="B495" s="29" t="n">
        <v>2</v>
      </c>
      <c r="C495" s="25" t="s">
        <v>2128</v>
      </c>
      <c r="D495" s="31" t="s">
        <v>23</v>
      </c>
      <c r="E495" s="25" t="s">
        <v>84</v>
      </c>
      <c r="F495" s="32" t="s">
        <v>25</v>
      </c>
      <c r="G495" s="24" t="s">
        <v>2129</v>
      </c>
      <c r="H495" s="31" t="s">
        <v>23</v>
      </c>
      <c r="I495" s="303" t="s">
        <v>100</v>
      </c>
      <c r="J495" s="29" t="n">
        <v>3</v>
      </c>
      <c r="K495" s="32" t="s">
        <v>25</v>
      </c>
      <c r="L495" s="24" t="s">
        <v>68</v>
      </c>
      <c r="M495" s="25" t="s">
        <v>69</v>
      </c>
      <c r="N495" s="25"/>
      <c r="O495" s="24" t="s">
        <v>70</v>
      </c>
      <c r="P495" s="24" t="s">
        <v>35</v>
      </c>
      <c r="Q495" s="25"/>
    </row>
    <row r="496" s="134" customFormat="true" ht="13.5" hidden="false" customHeight="false" outlineLevel="0" collapsed="false">
      <c r="A496" s="29" t="s">
        <v>82</v>
      </c>
      <c r="B496" s="29" t="n">
        <v>3</v>
      </c>
      <c r="C496" s="308" t="n">
        <v>5.15</v>
      </c>
      <c r="D496" s="72" t="s">
        <v>23</v>
      </c>
      <c r="E496" s="25" t="s">
        <v>24</v>
      </c>
      <c r="F496" s="150" t="s">
        <v>75</v>
      </c>
      <c r="G496" s="155" t="s">
        <v>1561</v>
      </c>
      <c r="H496" s="72" t="s">
        <v>23</v>
      </c>
      <c r="I496" s="166" t="s">
        <v>1562</v>
      </c>
      <c r="J496" s="98" t="n">
        <v>3</v>
      </c>
      <c r="K496" s="150" t="s">
        <v>75</v>
      </c>
      <c r="L496" s="305" t="s">
        <v>124</v>
      </c>
      <c r="M496" s="25" t="s">
        <v>247</v>
      </c>
      <c r="N496" s="306"/>
      <c r="O496" s="307" t="s">
        <v>126</v>
      </c>
      <c r="P496" s="307"/>
      <c r="Q496" s="164"/>
    </row>
    <row r="497" s="134" customFormat="true" ht="13.5" hidden="false" customHeight="false" outlineLevel="0" collapsed="false">
      <c r="A497" s="29" t="s">
        <v>227</v>
      </c>
      <c r="B497" s="29" t="n">
        <v>2</v>
      </c>
      <c r="C497" s="25" t="s">
        <v>2130</v>
      </c>
      <c r="D497" s="31" t="s">
        <v>23</v>
      </c>
      <c r="E497" s="25" t="s">
        <v>184</v>
      </c>
      <c r="F497" s="32" t="s">
        <v>25</v>
      </c>
      <c r="G497" s="24" t="s">
        <v>2131</v>
      </c>
      <c r="H497" s="31" t="s">
        <v>23</v>
      </c>
      <c r="I497" s="303" t="s">
        <v>178</v>
      </c>
      <c r="J497" s="29" t="n">
        <v>1</v>
      </c>
      <c r="K497" s="32" t="s">
        <v>25</v>
      </c>
      <c r="L497" s="24" t="s">
        <v>68</v>
      </c>
      <c r="M497" s="25" t="s">
        <v>69</v>
      </c>
      <c r="N497" s="25"/>
      <c r="O497" s="24" t="s">
        <v>70</v>
      </c>
      <c r="P497" s="24" t="s">
        <v>35</v>
      </c>
      <c r="Q497" s="25"/>
    </row>
    <row r="498" s="134" customFormat="true" ht="13.5" hidden="false" customHeight="false" outlineLevel="0" collapsed="false">
      <c r="A498" s="29" t="s">
        <v>90</v>
      </c>
      <c r="B498" s="29" t="n">
        <v>2</v>
      </c>
      <c r="C498" s="25" t="s">
        <v>2132</v>
      </c>
      <c r="D498" s="31" t="s">
        <v>23</v>
      </c>
      <c r="E498" s="25" t="s">
        <v>157</v>
      </c>
      <c r="F498" s="32" t="s">
        <v>25</v>
      </c>
      <c r="G498" s="24" t="s">
        <v>1965</v>
      </c>
      <c r="H498" s="31" t="s">
        <v>23</v>
      </c>
      <c r="I498" s="303" t="s">
        <v>178</v>
      </c>
      <c r="J498" s="29" t="n">
        <v>3</v>
      </c>
      <c r="K498" s="32" t="s">
        <v>25</v>
      </c>
      <c r="L498" s="24" t="s">
        <v>315</v>
      </c>
      <c r="M498" s="25" t="s">
        <v>390</v>
      </c>
      <c r="N498" s="25"/>
      <c r="O498" s="24" t="s">
        <v>317</v>
      </c>
      <c r="P498" s="24" t="s">
        <v>35</v>
      </c>
      <c r="Q498" s="25"/>
    </row>
    <row r="499" s="134" customFormat="true" ht="13.5" hidden="false" customHeight="false" outlineLevel="0" collapsed="false">
      <c r="A499" s="29" t="s">
        <v>97</v>
      </c>
      <c r="B499" s="29" t="n">
        <v>3</v>
      </c>
      <c r="C499" s="308" t="n">
        <v>5.06</v>
      </c>
      <c r="D499" s="72" t="s">
        <v>23</v>
      </c>
      <c r="E499" s="25" t="s">
        <v>84</v>
      </c>
      <c r="F499" s="150" t="s">
        <v>75</v>
      </c>
      <c r="G499" s="155" t="s">
        <v>2133</v>
      </c>
      <c r="H499" s="72" t="s">
        <v>23</v>
      </c>
      <c r="I499" s="160" t="s">
        <v>1252</v>
      </c>
      <c r="J499" s="98" t="n">
        <v>3</v>
      </c>
      <c r="K499" s="150" t="s">
        <v>75</v>
      </c>
      <c r="L499" s="57" t="s">
        <v>220</v>
      </c>
      <c r="M499" s="25" t="s">
        <v>221</v>
      </c>
      <c r="N499" s="163"/>
      <c r="O499" s="57" t="s">
        <v>126</v>
      </c>
      <c r="P499" s="163"/>
      <c r="Q499" s="164"/>
    </row>
    <row r="500" s="134" customFormat="true" ht="13.5" hidden="false" customHeight="false" outlineLevel="0" collapsed="false">
      <c r="A500" s="29" t="s">
        <v>101</v>
      </c>
      <c r="B500" s="29" t="n">
        <v>3</v>
      </c>
      <c r="C500" s="309" t="n">
        <v>5.01</v>
      </c>
      <c r="D500" s="72" t="s">
        <v>23</v>
      </c>
      <c r="E500" s="25" t="s">
        <v>157</v>
      </c>
      <c r="F500" s="150" t="s">
        <v>75</v>
      </c>
      <c r="G500" s="155" t="s">
        <v>2134</v>
      </c>
      <c r="H500" s="72" t="s">
        <v>23</v>
      </c>
      <c r="I500" s="160" t="s">
        <v>956</v>
      </c>
      <c r="J500" s="47" t="n">
        <v>1</v>
      </c>
      <c r="K500" s="150" t="s">
        <v>75</v>
      </c>
      <c r="L500" s="115" t="s">
        <v>514</v>
      </c>
      <c r="M500" s="25" t="s">
        <v>48</v>
      </c>
      <c r="N500" s="116"/>
      <c r="O500" s="117" t="s">
        <v>38</v>
      </c>
      <c r="P500" s="117"/>
      <c r="Q500" s="164"/>
    </row>
    <row r="501" s="134" customFormat="true" ht="13.5" hidden="false" customHeight="false" outlineLevel="0" collapsed="false">
      <c r="A501" s="29" t="s">
        <v>104</v>
      </c>
      <c r="B501" s="29" t="n">
        <v>2</v>
      </c>
      <c r="C501" s="25" t="s">
        <v>2135</v>
      </c>
      <c r="D501" s="31" t="s">
        <v>23</v>
      </c>
      <c r="E501" s="25" t="s">
        <v>24</v>
      </c>
      <c r="F501" s="32" t="s">
        <v>25</v>
      </c>
      <c r="G501" s="24" t="s">
        <v>1569</v>
      </c>
      <c r="H501" s="31" t="s">
        <v>23</v>
      </c>
      <c r="I501" s="303" t="s">
        <v>67</v>
      </c>
      <c r="J501" s="29" t="n">
        <v>3</v>
      </c>
      <c r="K501" s="32" t="s">
        <v>25</v>
      </c>
      <c r="L501" s="24" t="s">
        <v>86</v>
      </c>
      <c r="M501" s="25" t="s">
        <v>87</v>
      </c>
      <c r="N501" s="25"/>
      <c r="O501" s="24" t="s">
        <v>38</v>
      </c>
      <c r="P501" s="24" t="s">
        <v>35</v>
      </c>
      <c r="Q501" s="25"/>
    </row>
    <row r="502" s="134" customFormat="true" ht="13.5" hidden="false" customHeight="false" outlineLevel="0" collapsed="false">
      <c r="A502" s="29" t="s">
        <v>238</v>
      </c>
      <c r="B502" s="29" t="n">
        <v>2</v>
      </c>
      <c r="C502" s="25" t="s">
        <v>2136</v>
      </c>
      <c r="D502" s="31" t="s">
        <v>23</v>
      </c>
      <c r="E502" s="25" t="s">
        <v>84</v>
      </c>
      <c r="F502" s="32" t="s">
        <v>25</v>
      </c>
      <c r="G502" s="24" t="s">
        <v>2137</v>
      </c>
      <c r="H502" s="31" t="s">
        <v>23</v>
      </c>
      <c r="I502" s="303" t="s">
        <v>172</v>
      </c>
      <c r="J502" s="29" t="n">
        <v>2</v>
      </c>
      <c r="K502" s="32" t="s">
        <v>25</v>
      </c>
      <c r="L502" s="24" t="s">
        <v>68</v>
      </c>
      <c r="M502" s="25" t="s">
        <v>69</v>
      </c>
      <c r="N502" s="25"/>
      <c r="O502" s="24" t="s">
        <v>70</v>
      </c>
      <c r="P502" s="24" t="s">
        <v>35</v>
      </c>
      <c r="Q502" s="25"/>
    </row>
    <row r="503" s="134" customFormat="true" ht="13.5" hidden="false" customHeight="false" outlineLevel="0" collapsed="false">
      <c r="A503" s="29" t="s">
        <v>114</v>
      </c>
      <c r="B503" s="29" t="n">
        <v>1</v>
      </c>
      <c r="C503" s="25" t="s">
        <v>2138</v>
      </c>
      <c r="D503" s="31" t="s">
        <v>23</v>
      </c>
      <c r="E503" s="25" t="s">
        <v>1238</v>
      </c>
      <c r="F503" s="32" t="s">
        <v>25</v>
      </c>
      <c r="G503" s="24" t="s">
        <v>2139</v>
      </c>
      <c r="H503" s="31" t="s">
        <v>23</v>
      </c>
      <c r="I503" s="303" t="s">
        <v>396</v>
      </c>
      <c r="J503" s="29" t="n">
        <v>2</v>
      </c>
      <c r="K503" s="32" t="s">
        <v>25</v>
      </c>
      <c r="L503" s="24" t="s">
        <v>250</v>
      </c>
      <c r="M503" s="25" t="s">
        <v>251</v>
      </c>
      <c r="N503" s="25"/>
      <c r="O503" s="24" t="s">
        <v>252</v>
      </c>
      <c r="P503" s="24" t="s">
        <v>35</v>
      </c>
      <c r="Q503" s="25"/>
    </row>
    <row r="504" s="134" customFormat="true" ht="13.5" hidden="false" customHeight="false" outlineLevel="0" collapsed="false">
      <c r="A504" s="35" t="s">
        <v>31</v>
      </c>
      <c r="B504" s="29" t="n">
        <v>3</v>
      </c>
      <c r="C504" s="308" t="n">
        <v>4.86</v>
      </c>
      <c r="D504" s="72" t="s">
        <v>23</v>
      </c>
      <c r="E504" s="25" t="s">
        <v>65</v>
      </c>
      <c r="F504" s="150" t="s">
        <v>75</v>
      </c>
      <c r="G504" s="165" t="s">
        <v>2140</v>
      </c>
      <c r="H504" s="72" t="s">
        <v>23</v>
      </c>
      <c r="I504" s="166" t="s">
        <v>1562</v>
      </c>
      <c r="J504" s="78" t="n">
        <v>2</v>
      </c>
      <c r="K504" s="150" t="s">
        <v>75</v>
      </c>
      <c r="L504" s="60" t="s">
        <v>95</v>
      </c>
      <c r="M504" s="25" t="s">
        <v>96</v>
      </c>
      <c r="N504" s="62"/>
      <c r="O504" s="63" t="s">
        <v>70</v>
      </c>
      <c r="P504" s="62"/>
      <c r="Q504" s="164"/>
    </row>
    <row r="505" s="134" customFormat="true" ht="13.5" hidden="false" customHeight="false" outlineLevel="0" collapsed="false">
      <c r="A505" s="43" t="s">
        <v>121</v>
      </c>
      <c r="B505" s="29" t="n">
        <v>2</v>
      </c>
      <c r="C505" s="25" t="s">
        <v>2141</v>
      </c>
      <c r="D505" s="31" t="s">
        <v>23</v>
      </c>
      <c r="E505" s="25" t="s">
        <v>226</v>
      </c>
      <c r="F505" s="32" t="s">
        <v>25</v>
      </c>
      <c r="G505" s="24" t="s">
        <v>2142</v>
      </c>
      <c r="H505" s="31" t="s">
        <v>23</v>
      </c>
      <c r="I505" s="303" t="s">
        <v>94</v>
      </c>
      <c r="J505" s="29" t="n">
        <v>3</v>
      </c>
      <c r="K505" s="32" t="s">
        <v>25</v>
      </c>
      <c r="L505" s="24" t="s">
        <v>86</v>
      </c>
      <c r="M505" s="25" t="s">
        <v>87</v>
      </c>
      <c r="N505" s="25"/>
      <c r="O505" s="24" t="s">
        <v>38</v>
      </c>
      <c r="P505" s="24" t="s">
        <v>35</v>
      </c>
      <c r="Q505" s="25"/>
    </row>
    <row r="506" s="134" customFormat="true" ht="13.5" hidden="false" customHeight="false" outlineLevel="0" collapsed="false">
      <c r="A506" s="43"/>
      <c r="B506" s="29"/>
      <c r="C506" s="25"/>
      <c r="D506" s="31"/>
      <c r="E506" s="25"/>
      <c r="F506" s="125"/>
      <c r="H506" s="31"/>
      <c r="I506" s="303"/>
      <c r="J506" s="29"/>
      <c r="K506" s="125"/>
      <c r="M506" s="25"/>
      <c r="N506" s="25"/>
      <c r="Q506" s="25"/>
    </row>
    <row r="507" s="134" customFormat="true" ht="13.5" hidden="false" customHeight="false" outlineLevel="0" collapsed="false">
      <c r="A507" s="29"/>
      <c r="B507" s="29" t="n">
        <v>2</v>
      </c>
      <c r="C507" s="25" t="s">
        <v>2143</v>
      </c>
      <c r="D507" s="31" t="s">
        <v>23</v>
      </c>
      <c r="E507" s="25" t="s">
        <v>1202</v>
      </c>
      <c r="F507" s="32" t="s">
        <v>25</v>
      </c>
      <c r="G507" s="24" t="s">
        <v>2076</v>
      </c>
      <c r="H507" s="31" t="s">
        <v>23</v>
      </c>
      <c r="I507" s="303" t="s">
        <v>178</v>
      </c>
      <c r="J507" s="29" t="n">
        <v>2</v>
      </c>
      <c r="K507" s="32" t="s">
        <v>25</v>
      </c>
      <c r="L507" s="24" t="s">
        <v>147</v>
      </c>
      <c r="M507" s="25" t="s">
        <v>362</v>
      </c>
      <c r="N507" s="25"/>
      <c r="O507" s="24" t="s">
        <v>38</v>
      </c>
      <c r="P507" s="24" t="s">
        <v>35</v>
      </c>
      <c r="Q507" s="25"/>
    </row>
    <row r="508" s="134" customFormat="true" ht="13.5" hidden="false" customHeight="false" outlineLevel="0" collapsed="false">
      <c r="A508" s="29"/>
      <c r="B508" s="29" t="n">
        <v>2</v>
      </c>
      <c r="C508" s="25" t="s">
        <v>2144</v>
      </c>
      <c r="D508" s="31" t="s">
        <v>23</v>
      </c>
      <c r="E508" s="25" t="s">
        <v>84</v>
      </c>
      <c r="F508" s="32" t="s">
        <v>25</v>
      </c>
      <c r="G508" s="24" t="s">
        <v>2145</v>
      </c>
      <c r="H508" s="31" t="s">
        <v>23</v>
      </c>
      <c r="I508" s="303" t="s">
        <v>178</v>
      </c>
      <c r="J508" s="29" t="n">
        <v>2</v>
      </c>
      <c r="K508" s="32" t="s">
        <v>25</v>
      </c>
      <c r="L508" s="24" t="s">
        <v>95</v>
      </c>
      <c r="M508" s="25" t="s">
        <v>541</v>
      </c>
      <c r="N508" s="25"/>
      <c r="O508" s="24" t="s">
        <v>70</v>
      </c>
      <c r="P508" s="24" t="s">
        <v>35</v>
      </c>
      <c r="Q508" s="25"/>
    </row>
    <row r="509" s="164" customFormat="true" ht="15" hidden="false" customHeight="true" outlineLevel="0" collapsed="false">
      <c r="A509" s="33"/>
      <c r="B509" s="29" t="n">
        <v>2</v>
      </c>
      <c r="C509" s="25" t="s">
        <v>2146</v>
      </c>
      <c r="D509" s="31" t="s">
        <v>23</v>
      </c>
      <c r="E509" s="25" t="s">
        <v>65</v>
      </c>
      <c r="F509" s="32" t="s">
        <v>25</v>
      </c>
      <c r="G509" s="24" t="s">
        <v>2147</v>
      </c>
      <c r="H509" s="31" t="s">
        <v>23</v>
      </c>
      <c r="I509" s="303" t="s">
        <v>180</v>
      </c>
      <c r="J509" s="33" t="n">
        <v>2</v>
      </c>
      <c r="K509" s="32" t="s">
        <v>25</v>
      </c>
      <c r="L509" s="24" t="s">
        <v>112</v>
      </c>
      <c r="M509" s="25" t="s">
        <v>113</v>
      </c>
      <c r="N509" s="25"/>
      <c r="O509" s="24" t="s">
        <v>38</v>
      </c>
      <c r="P509" s="24" t="s">
        <v>35</v>
      </c>
      <c r="Q509" s="25"/>
    </row>
    <row r="510" s="164" customFormat="true" ht="15" hidden="false" customHeight="true" outlineLevel="0" collapsed="false">
      <c r="A510" s="54"/>
      <c r="B510" s="29" t="n">
        <v>3</v>
      </c>
      <c r="C510" s="309" t="n">
        <v>4.64</v>
      </c>
      <c r="D510" s="72" t="s">
        <v>23</v>
      </c>
      <c r="E510" s="25" t="s">
        <v>50</v>
      </c>
      <c r="F510" s="150" t="s">
        <v>75</v>
      </c>
      <c r="G510" s="310" t="s">
        <v>2148</v>
      </c>
      <c r="H510" s="72" t="s">
        <v>23</v>
      </c>
      <c r="I510" s="311" t="s">
        <v>123</v>
      </c>
      <c r="J510" s="312" t="n">
        <v>2</v>
      </c>
      <c r="K510" s="150" t="s">
        <v>75</v>
      </c>
      <c r="L510" s="57" t="s">
        <v>1150</v>
      </c>
      <c r="M510" s="25" t="s">
        <v>337</v>
      </c>
      <c r="N510" s="163"/>
      <c r="O510" s="57" t="s">
        <v>1151</v>
      </c>
      <c r="P510" s="163"/>
    </row>
    <row r="511" s="164" customFormat="true" ht="15" hidden="false" customHeight="true" outlineLevel="0" collapsed="false">
      <c r="A511" s="33"/>
      <c r="B511" s="29" t="n">
        <v>1</v>
      </c>
      <c r="C511" s="25" t="s">
        <v>2149</v>
      </c>
      <c r="D511" s="31" t="s">
        <v>23</v>
      </c>
      <c r="E511" s="25" t="s">
        <v>1639</v>
      </c>
      <c r="F511" s="205" t="s">
        <v>25</v>
      </c>
      <c r="G511" s="24" t="s">
        <v>1643</v>
      </c>
      <c r="H511" s="31" t="s">
        <v>23</v>
      </c>
      <c r="I511" s="24" t="s">
        <v>1644</v>
      </c>
      <c r="J511" s="33" t="n">
        <v>3</v>
      </c>
      <c r="K511" s="32" t="s">
        <v>25</v>
      </c>
      <c r="L511" s="24" t="s">
        <v>1645</v>
      </c>
      <c r="M511" s="25" t="s">
        <v>201</v>
      </c>
      <c r="N511" s="25"/>
      <c r="O511" s="24" t="s">
        <v>341</v>
      </c>
      <c r="P511" s="24" t="s">
        <v>1619</v>
      </c>
      <c r="Q511" s="134"/>
    </row>
    <row r="512" s="164" customFormat="true" ht="15" hidden="false" customHeight="true" outlineLevel="0" collapsed="false">
      <c r="A512" s="33"/>
      <c r="B512" s="29" t="n">
        <v>2</v>
      </c>
      <c r="C512" s="25" t="s">
        <v>1165</v>
      </c>
      <c r="D512" s="31" t="s">
        <v>23</v>
      </c>
      <c r="E512" s="25" t="s">
        <v>24</v>
      </c>
      <c r="F512" s="32" t="s">
        <v>25</v>
      </c>
      <c r="G512" s="24" t="s">
        <v>2005</v>
      </c>
      <c r="H512" s="31" t="s">
        <v>23</v>
      </c>
      <c r="I512" s="303" t="s">
        <v>178</v>
      </c>
      <c r="J512" s="33" t="n">
        <v>2</v>
      </c>
      <c r="K512" s="32" t="s">
        <v>25</v>
      </c>
      <c r="L512" s="24" t="s">
        <v>147</v>
      </c>
      <c r="M512" s="25" t="s">
        <v>362</v>
      </c>
      <c r="N512" s="25"/>
      <c r="O512" s="24" t="s">
        <v>38</v>
      </c>
      <c r="P512" s="24" t="s">
        <v>35</v>
      </c>
      <c r="Q512" s="25"/>
    </row>
    <row r="513" s="164" customFormat="true" ht="15" hidden="false" customHeight="true" outlineLevel="0" collapsed="false">
      <c r="A513" s="33"/>
      <c r="B513" s="29" t="n">
        <v>2</v>
      </c>
      <c r="C513" s="25" t="s">
        <v>2150</v>
      </c>
      <c r="D513" s="31" t="s">
        <v>23</v>
      </c>
      <c r="E513" s="25" t="s">
        <v>1199</v>
      </c>
      <c r="F513" s="32" t="s">
        <v>25</v>
      </c>
      <c r="G513" s="24" t="s">
        <v>1704</v>
      </c>
      <c r="H513" s="31" t="s">
        <v>23</v>
      </c>
      <c r="I513" s="303" t="s">
        <v>189</v>
      </c>
      <c r="J513" s="29" t="n">
        <v>1</v>
      </c>
      <c r="K513" s="32" t="s">
        <v>25</v>
      </c>
      <c r="L513" s="24" t="s">
        <v>86</v>
      </c>
      <c r="M513" s="25" t="s">
        <v>87</v>
      </c>
      <c r="N513" s="25"/>
      <c r="O513" s="24" t="s">
        <v>38</v>
      </c>
      <c r="P513" s="24" t="s">
        <v>35</v>
      </c>
      <c r="Q513" s="25"/>
    </row>
    <row r="514" s="164" customFormat="true" ht="15" hidden="false" customHeight="true" outlineLevel="0" collapsed="false">
      <c r="A514" s="54"/>
      <c r="B514" s="29" t="n">
        <v>3</v>
      </c>
      <c r="C514" s="309" t="n">
        <v>4.58</v>
      </c>
      <c r="D514" s="72" t="s">
        <v>23</v>
      </c>
      <c r="E514" s="25" t="s">
        <v>911</v>
      </c>
      <c r="F514" s="150" t="s">
        <v>75</v>
      </c>
      <c r="G514" s="167" t="s">
        <v>2151</v>
      </c>
      <c r="H514" s="72" t="s">
        <v>23</v>
      </c>
      <c r="I514" s="130" t="s">
        <v>1132</v>
      </c>
      <c r="J514" s="167" t="n">
        <v>3</v>
      </c>
      <c r="K514" s="150" t="s">
        <v>75</v>
      </c>
      <c r="L514" s="168" t="s">
        <v>2152</v>
      </c>
      <c r="M514" s="25" t="s">
        <v>263</v>
      </c>
      <c r="N514" s="169"/>
      <c r="O514" s="94" t="s">
        <v>174</v>
      </c>
      <c r="P514" s="169"/>
    </row>
    <row r="515" s="164" customFormat="true" ht="15" hidden="false" customHeight="true" outlineLevel="0" collapsed="false">
      <c r="A515" s="54"/>
      <c r="B515" s="29" t="n">
        <v>3</v>
      </c>
      <c r="C515" s="308" t="n">
        <v>4.58</v>
      </c>
      <c r="D515" s="72" t="s">
        <v>23</v>
      </c>
      <c r="E515" s="25" t="s">
        <v>84</v>
      </c>
      <c r="F515" s="150" t="s">
        <v>75</v>
      </c>
      <c r="G515" s="157" t="s">
        <v>2153</v>
      </c>
      <c r="H515" s="72" t="s">
        <v>23</v>
      </c>
      <c r="I515" s="48" t="s">
        <v>74</v>
      </c>
      <c r="J515" s="98" t="n">
        <v>2</v>
      </c>
      <c r="K515" s="150" t="s">
        <v>75</v>
      </c>
      <c r="L515" s="60" t="s">
        <v>95</v>
      </c>
      <c r="M515" s="25" t="s">
        <v>96</v>
      </c>
      <c r="N515" s="62"/>
      <c r="O515" s="63" t="s">
        <v>70</v>
      </c>
      <c r="P515" s="62"/>
    </row>
    <row r="516" s="164" customFormat="true" ht="15" hidden="false" customHeight="true" outlineLevel="0" collapsed="false">
      <c r="A516" s="33"/>
      <c r="B516" s="29" t="n">
        <v>2</v>
      </c>
      <c r="C516" s="25" t="s">
        <v>2154</v>
      </c>
      <c r="D516" s="31" t="s">
        <v>23</v>
      </c>
      <c r="E516" s="25" t="s">
        <v>226</v>
      </c>
      <c r="F516" s="32" t="s">
        <v>25</v>
      </c>
      <c r="G516" s="24" t="s">
        <v>2155</v>
      </c>
      <c r="H516" s="31" t="s">
        <v>23</v>
      </c>
      <c r="I516" s="303" t="s">
        <v>189</v>
      </c>
      <c r="J516" s="29" t="n">
        <v>2</v>
      </c>
      <c r="K516" s="32" t="s">
        <v>25</v>
      </c>
      <c r="L516" s="24" t="s">
        <v>86</v>
      </c>
      <c r="M516" s="25" t="s">
        <v>87</v>
      </c>
      <c r="N516" s="25"/>
      <c r="O516" s="24" t="s">
        <v>38</v>
      </c>
      <c r="P516" s="24" t="s">
        <v>35</v>
      </c>
      <c r="Q516" s="25"/>
    </row>
    <row r="517" s="164" customFormat="true" ht="15" hidden="false" customHeight="true" outlineLevel="0" collapsed="false">
      <c r="A517" s="54"/>
      <c r="B517" s="29" t="n">
        <v>3</v>
      </c>
      <c r="C517" s="309" t="n">
        <v>4.56</v>
      </c>
      <c r="D517" s="72" t="s">
        <v>23</v>
      </c>
      <c r="E517" s="25" t="s">
        <v>226</v>
      </c>
      <c r="F517" s="150" t="s">
        <v>75</v>
      </c>
      <c r="G517" s="167" t="s">
        <v>2156</v>
      </c>
      <c r="H517" s="72" t="s">
        <v>23</v>
      </c>
      <c r="I517" s="130" t="s">
        <v>2091</v>
      </c>
      <c r="J517" s="167" t="n">
        <v>3</v>
      </c>
      <c r="K517" s="150" t="s">
        <v>75</v>
      </c>
      <c r="L517" s="57" t="s">
        <v>1150</v>
      </c>
      <c r="M517" s="25" t="s">
        <v>337</v>
      </c>
      <c r="N517" s="163"/>
      <c r="O517" s="57" t="s">
        <v>1151</v>
      </c>
      <c r="P517" s="163"/>
    </row>
    <row r="518" s="164" customFormat="true" ht="15" hidden="false" customHeight="true" outlineLevel="0" collapsed="false">
      <c r="A518" s="33"/>
      <c r="B518" s="29" t="n">
        <v>2</v>
      </c>
      <c r="C518" s="25" t="s">
        <v>2157</v>
      </c>
      <c r="D518" s="31" t="s">
        <v>23</v>
      </c>
      <c r="E518" s="25" t="s">
        <v>109</v>
      </c>
      <c r="F518" s="32" t="s">
        <v>25</v>
      </c>
      <c r="G518" s="24" t="s">
        <v>2158</v>
      </c>
      <c r="H518" s="31" t="s">
        <v>23</v>
      </c>
      <c r="I518" s="303" t="s">
        <v>162</v>
      </c>
      <c r="J518" s="33" t="n">
        <v>1</v>
      </c>
      <c r="K518" s="32" t="s">
        <v>25</v>
      </c>
      <c r="L518" s="24" t="s">
        <v>86</v>
      </c>
      <c r="M518" s="25" t="s">
        <v>87</v>
      </c>
      <c r="N518" s="25"/>
      <c r="O518" s="24" t="s">
        <v>38</v>
      </c>
      <c r="P518" s="24" t="s">
        <v>35</v>
      </c>
      <c r="Q518" s="25"/>
    </row>
    <row r="520" s="11" customFormat="true" ht="13.5" hidden="false" customHeight="false" outlineLevel="0" collapsed="false">
      <c r="A520" s="13" t="s">
        <v>2159</v>
      </c>
      <c r="B520" s="132"/>
      <c r="C520" s="15"/>
      <c r="D520" s="15"/>
      <c r="G520" s="4"/>
      <c r="I520" s="12"/>
      <c r="J520" s="27"/>
    </row>
    <row r="521" s="11" customFormat="true" ht="13.5" hidden="false" customHeight="false" outlineLevel="0" collapsed="false">
      <c r="A521" s="4"/>
      <c r="B521" s="4"/>
      <c r="C521" s="14"/>
      <c r="D521" s="14"/>
      <c r="E521" s="14"/>
      <c r="F521" s="21"/>
      <c r="G521" s="21"/>
      <c r="J521" s="4"/>
      <c r="K521" s="4"/>
      <c r="L521" s="4"/>
      <c r="M521" s="4"/>
      <c r="O521" s="21"/>
      <c r="P521" s="21"/>
    </row>
    <row r="522" s="11" customFormat="true" ht="15" hidden="false" customHeight="true" outlineLevel="0" collapsed="false">
      <c r="A522" s="16" t="s">
        <v>2</v>
      </c>
      <c r="B522" s="16" t="s">
        <v>3</v>
      </c>
      <c r="C522" s="17" t="s">
        <v>4</v>
      </c>
      <c r="D522" s="16"/>
      <c r="E522" s="18" t="s">
        <v>5</v>
      </c>
      <c r="F522" s="18"/>
      <c r="G522" s="19" t="s">
        <v>6</v>
      </c>
      <c r="H522" s="19"/>
      <c r="I522" s="20" t="s">
        <v>7</v>
      </c>
      <c r="J522" s="16"/>
      <c r="K522" s="16"/>
      <c r="L522" s="19" t="s">
        <v>8</v>
      </c>
      <c r="M522" s="18" t="s">
        <v>9</v>
      </c>
      <c r="N522" s="18"/>
      <c r="O522" s="19" t="s">
        <v>10</v>
      </c>
    </row>
    <row r="523" s="134" customFormat="true" ht="14.25" hidden="false" customHeight="false" outlineLevel="0" collapsed="false">
      <c r="A523" s="29" t="s">
        <v>11</v>
      </c>
      <c r="B523" s="29" t="n">
        <v>1</v>
      </c>
      <c r="C523" s="25" t="s">
        <v>1283</v>
      </c>
      <c r="D523" s="31" t="s">
        <v>23</v>
      </c>
      <c r="E523" s="25" t="s">
        <v>44</v>
      </c>
      <c r="F523" s="32" t="s">
        <v>25</v>
      </c>
      <c r="G523" s="24" t="s">
        <v>2113</v>
      </c>
      <c r="H523" s="31" t="s">
        <v>23</v>
      </c>
      <c r="I523" s="303" t="s">
        <v>52</v>
      </c>
      <c r="J523" s="29" t="n">
        <v>4</v>
      </c>
      <c r="K523" s="32" t="s">
        <v>25</v>
      </c>
      <c r="L523" s="24" t="s">
        <v>2160</v>
      </c>
      <c r="M523" s="25" t="s">
        <v>337</v>
      </c>
      <c r="N523" s="25"/>
      <c r="O523" s="24" t="s">
        <v>252</v>
      </c>
      <c r="Q523" s="25"/>
    </row>
    <row r="524" s="134" customFormat="true" ht="13.5" hidden="false" customHeight="false" outlineLevel="0" collapsed="false">
      <c r="A524" s="29" t="s">
        <v>202</v>
      </c>
      <c r="B524" s="29" t="n">
        <v>1</v>
      </c>
      <c r="C524" s="25" t="s">
        <v>2161</v>
      </c>
      <c r="D524" s="31" t="s">
        <v>23</v>
      </c>
      <c r="E524" s="25" t="s">
        <v>226</v>
      </c>
      <c r="F524" s="32" t="s">
        <v>25</v>
      </c>
      <c r="G524" s="24" t="s">
        <v>1643</v>
      </c>
      <c r="H524" s="31" t="s">
        <v>23</v>
      </c>
      <c r="I524" s="303" t="s">
        <v>1644</v>
      </c>
      <c r="J524" s="29" t="n">
        <v>3</v>
      </c>
      <c r="K524" s="32" t="s">
        <v>25</v>
      </c>
      <c r="L524" s="24" t="s">
        <v>2162</v>
      </c>
      <c r="M524" s="25" t="s">
        <v>679</v>
      </c>
      <c r="N524" s="25"/>
      <c r="O524" s="24" t="s">
        <v>2163</v>
      </c>
      <c r="Q524" s="25"/>
    </row>
    <row r="525" s="134" customFormat="true" ht="13.5" hidden="false" customHeight="false" outlineLevel="0" collapsed="false">
      <c r="A525" s="29" t="s">
        <v>39</v>
      </c>
      <c r="B525" s="42" t="s">
        <v>393</v>
      </c>
      <c r="C525" s="25" t="s">
        <v>2164</v>
      </c>
      <c r="D525" s="31" t="s">
        <v>23</v>
      </c>
      <c r="E525" s="25" t="s">
        <v>65</v>
      </c>
      <c r="F525" s="205" t="s">
        <v>25</v>
      </c>
      <c r="G525" s="24" t="s">
        <v>2122</v>
      </c>
      <c r="H525" s="31" t="s">
        <v>23</v>
      </c>
      <c r="I525" s="24" t="s">
        <v>61</v>
      </c>
      <c r="J525" s="29" t="n">
        <v>1</v>
      </c>
      <c r="K525" s="205" t="s">
        <v>25</v>
      </c>
      <c r="L525" s="24" t="s">
        <v>968</v>
      </c>
      <c r="M525" s="25" t="s">
        <v>969</v>
      </c>
      <c r="N525" s="206"/>
      <c r="O525" s="24" t="s">
        <v>699</v>
      </c>
      <c r="P525" s="24"/>
    </row>
    <row r="526" s="134" customFormat="true" ht="13.5" hidden="false" customHeight="false" outlineLevel="0" collapsed="false">
      <c r="A526" s="29" t="s">
        <v>42</v>
      </c>
      <c r="B526" s="29" t="n">
        <v>2</v>
      </c>
      <c r="C526" s="25" t="s">
        <v>2165</v>
      </c>
      <c r="D526" s="31" t="s">
        <v>23</v>
      </c>
      <c r="E526" s="25" t="s">
        <v>157</v>
      </c>
      <c r="F526" s="32" t="s">
        <v>25</v>
      </c>
      <c r="G526" s="24" t="s">
        <v>2076</v>
      </c>
      <c r="H526" s="31" t="s">
        <v>23</v>
      </c>
      <c r="I526" s="303" t="s">
        <v>178</v>
      </c>
      <c r="J526" s="29" t="n">
        <v>2</v>
      </c>
      <c r="K526" s="32" t="s">
        <v>25</v>
      </c>
      <c r="L526" s="24" t="s">
        <v>278</v>
      </c>
      <c r="M526" s="25" t="s">
        <v>279</v>
      </c>
      <c r="N526" s="25"/>
      <c r="O526" s="24" t="s">
        <v>174</v>
      </c>
      <c r="Q526" s="25"/>
    </row>
    <row r="527" s="24" customFormat="true" ht="13.5" hidden="false" customHeight="false" outlineLevel="0" collapsed="false">
      <c r="A527" s="29" t="s">
        <v>211</v>
      </c>
      <c r="B527" s="29" t="n">
        <v>2</v>
      </c>
      <c r="C527" s="25" t="s">
        <v>2166</v>
      </c>
      <c r="D527" s="31" t="s">
        <v>23</v>
      </c>
      <c r="E527" s="25" t="s">
        <v>164</v>
      </c>
      <c r="F527" s="32" t="s">
        <v>25</v>
      </c>
      <c r="G527" s="24" t="s">
        <v>1965</v>
      </c>
      <c r="H527" s="31" t="s">
        <v>23</v>
      </c>
      <c r="I527" s="303" t="s">
        <v>178</v>
      </c>
      <c r="J527" s="29" t="n">
        <v>3</v>
      </c>
      <c r="K527" s="32" t="s">
        <v>25</v>
      </c>
      <c r="L527" s="24" t="s">
        <v>2167</v>
      </c>
      <c r="M527" s="25" t="s">
        <v>247</v>
      </c>
      <c r="N527" s="25"/>
      <c r="O527" s="24" t="s">
        <v>317</v>
      </c>
      <c r="P527" s="134"/>
      <c r="Q527" s="25"/>
    </row>
    <row r="528" s="134" customFormat="true" ht="13.5" hidden="false" customHeight="false" outlineLevel="0" collapsed="false">
      <c r="A528" s="29" t="s">
        <v>55</v>
      </c>
      <c r="B528" s="29" t="n">
        <v>2</v>
      </c>
      <c r="C528" s="25" t="s">
        <v>2168</v>
      </c>
      <c r="D528" s="31" t="s">
        <v>23</v>
      </c>
      <c r="E528" s="25" t="s">
        <v>903</v>
      </c>
      <c r="F528" s="32" t="s">
        <v>25</v>
      </c>
      <c r="G528" s="24" t="s">
        <v>2131</v>
      </c>
      <c r="H528" s="31" t="s">
        <v>23</v>
      </c>
      <c r="I528" s="303" t="s">
        <v>178</v>
      </c>
      <c r="J528" s="29" t="n">
        <v>1</v>
      </c>
      <c r="K528" s="32" t="s">
        <v>25</v>
      </c>
      <c r="L528" s="24" t="s">
        <v>95</v>
      </c>
      <c r="M528" s="25" t="s">
        <v>96</v>
      </c>
      <c r="N528" s="25"/>
      <c r="O528" s="24" t="s">
        <v>70</v>
      </c>
      <c r="Q528" s="25"/>
    </row>
    <row r="529" s="134" customFormat="true" ht="13.5" hidden="false" customHeight="false" outlineLevel="0" collapsed="false">
      <c r="A529" s="29" t="s">
        <v>58</v>
      </c>
      <c r="B529" s="29" t="n">
        <v>2</v>
      </c>
      <c r="C529" s="25" t="s">
        <v>2169</v>
      </c>
      <c r="D529" s="31" t="s">
        <v>23</v>
      </c>
      <c r="E529" s="25" t="s">
        <v>157</v>
      </c>
      <c r="F529" s="32" t="s">
        <v>25</v>
      </c>
      <c r="G529" s="24" t="s">
        <v>2145</v>
      </c>
      <c r="H529" s="31" t="s">
        <v>23</v>
      </c>
      <c r="I529" s="303" t="s">
        <v>178</v>
      </c>
      <c r="J529" s="29" t="n">
        <v>2</v>
      </c>
      <c r="K529" s="32" t="s">
        <v>25</v>
      </c>
      <c r="L529" s="24" t="s">
        <v>968</v>
      </c>
      <c r="M529" s="25" t="s">
        <v>969</v>
      </c>
      <c r="N529" s="25"/>
      <c r="O529" s="24" t="s">
        <v>699</v>
      </c>
      <c r="Q529" s="25"/>
    </row>
    <row r="530" customFormat="false" ht="13.5" hidden="false" customHeight="false" outlineLevel="0" collapsed="false">
      <c r="A530" s="29"/>
    </row>
    <row r="531" s="11" customFormat="true" ht="13.5" hidden="false" customHeight="false" outlineLevel="0" collapsed="false">
      <c r="A531" s="13" t="s">
        <v>2170</v>
      </c>
      <c r="B531" s="12"/>
      <c r="F531" s="4"/>
      <c r="H531" s="12"/>
      <c r="I531" s="79" t="s">
        <v>2171</v>
      </c>
      <c r="J531" s="4"/>
    </row>
    <row r="532" s="11" customFormat="true" ht="13.5" hidden="false" customHeight="false" outlineLevel="0" collapsed="false">
      <c r="A532" s="4"/>
      <c r="B532" s="4"/>
      <c r="C532" s="14"/>
      <c r="D532" s="14"/>
      <c r="E532" s="14"/>
      <c r="F532" s="21"/>
      <c r="G532" s="21"/>
      <c r="H532" s="15"/>
      <c r="J532" s="4"/>
      <c r="K532" s="4"/>
      <c r="L532" s="4"/>
      <c r="M532" s="4"/>
      <c r="O532" s="21"/>
      <c r="P532" s="21"/>
    </row>
    <row r="533" s="11" customFormat="true" ht="14.25" hidden="false" customHeight="false" outlineLevel="0" collapsed="false">
      <c r="A533" s="16" t="s">
        <v>2</v>
      </c>
      <c r="B533" s="16" t="s">
        <v>3</v>
      </c>
      <c r="C533" s="17" t="s">
        <v>4</v>
      </c>
      <c r="D533" s="16"/>
      <c r="E533" s="18"/>
      <c r="F533" s="18"/>
      <c r="G533" s="19" t="s">
        <v>6</v>
      </c>
      <c r="H533" s="17"/>
      <c r="I533" s="20" t="s">
        <v>7</v>
      </c>
      <c r="J533" s="16"/>
      <c r="K533" s="16"/>
      <c r="L533" s="19" t="s">
        <v>8</v>
      </c>
      <c r="M533" s="18" t="s">
        <v>9</v>
      </c>
      <c r="N533" s="18"/>
      <c r="O533" s="19" t="s">
        <v>10</v>
      </c>
    </row>
    <row r="534" s="134" customFormat="true" ht="14.25" hidden="false" customHeight="true" outlineLevel="0" collapsed="false">
      <c r="A534" s="29" t="s">
        <v>11</v>
      </c>
      <c r="B534" s="29" t="n">
        <v>2</v>
      </c>
      <c r="C534" s="25" t="s">
        <v>2172</v>
      </c>
      <c r="E534" s="25"/>
      <c r="F534" s="25"/>
      <c r="G534" s="24" t="s">
        <v>2173</v>
      </c>
      <c r="H534" s="31" t="s">
        <v>23</v>
      </c>
      <c r="I534" s="24" t="s">
        <v>134</v>
      </c>
      <c r="J534" s="29" t="n">
        <v>3</v>
      </c>
      <c r="K534" s="32" t="s">
        <v>25</v>
      </c>
      <c r="L534" s="24" t="s">
        <v>315</v>
      </c>
      <c r="M534" s="25" t="s">
        <v>904</v>
      </c>
      <c r="N534" s="34"/>
      <c r="O534" s="24" t="s">
        <v>317</v>
      </c>
    </row>
    <row r="535" s="134" customFormat="true" ht="14.25" hidden="false" customHeight="true" outlineLevel="0" collapsed="false">
      <c r="A535" s="29" t="s">
        <v>202</v>
      </c>
      <c r="B535" s="29" t="n">
        <v>2</v>
      </c>
      <c r="C535" s="25" t="s">
        <v>2174</v>
      </c>
      <c r="E535" s="25"/>
      <c r="F535" s="25"/>
      <c r="G535" s="24" t="s">
        <v>2175</v>
      </c>
      <c r="H535" s="31" t="s">
        <v>23</v>
      </c>
      <c r="I535" s="24" t="s">
        <v>180</v>
      </c>
      <c r="J535" s="29" t="n">
        <v>3</v>
      </c>
      <c r="K535" s="32" t="s">
        <v>25</v>
      </c>
      <c r="L535" s="24" t="s">
        <v>315</v>
      </c>
      <c r="M535" s="25" t="s">
        <v>904</v>
      </c>
      <c r="N535" s="34"/>
      <c r="O535" s="24" t="s">
        <v>317</v>
      </c>
    </row>
    <row r="536" s="134" customFormat="true" ht="14.25" hidden="false" customHeight="true" outlineLevel="0" collapsed="false">
      <c r="A536" s="29" t="s">
        <v>39</v>
      </c>
      <c r="B536" s="29" t="n">
        <v>2</v>
      </c>
      <c r="C536" s="25" t="s">
        <v>2176</v>
      </c>
      <c r="E536" s="25"/>
      <c r="F536" s="25"/>
      <c r="G536" s="24" t="s">
        <v>2177</v>
      </c>
      <c r="H536" s="31" t="s">
        <v>23</v>
      </c>
      <c r="I536" s="24" t="s">
        <v>103</v>
      </c>
      <c r="J536" s="29" t="n">
        <v>2</v>
      </c>
      <c r="K536" s="32" t="s">
        <v>25</v>
      </c>
      <c r="L536" s="24" t="s">
        <v>190</v>
      </c>
      <c r="M536" s="25" t="s">
        <v>263</v>
      </c>
      <c r="N536" s="34"/>
      <c r="O536" s="24" t="s">
        <v>38</v>
      </c>
    </row>
    <row r="537" s="134" customFormat="true" ht="14.25" hidden="false" customHeight="true" outlineLevel="0" collapsed="false">
      <c r="A537" s="29" t="s">
        <v>42</v>
      </c>
      <c r="B537" s="29" t="n">
        <v>2</v>
      </c>
      <c r="C537" s="25" t="s">
        <v>2178</v>
      </c>
      <c r="E537" s="25"/>
      <c r="F537" s="25"/>
      <c r="G537" s="24" t="s">
        <v>2179</v>
      </c>
      <c r="H537" s="31" t="s">
        <v>23</v>
      </c>
      <c r="I537" s="24" t="s">
        <v>180</v>
      </c>
      <c r="J537" s="29" t="n">
        <v>1</v>
      </c>
      <c r="K537" s="32" t="s">
        <v>25</v>
      </c>
      <c r="L537" s="24" t="s">
        <v>147</v>
      </c>
      <c r="M537" s="25" t="s">
        <v>148</v>
      </c>
      <c r="N537" s="34"/>
      <c r="O537" s="24" t="s">
        <v>38</v>
      </c>
    </row>
    <row r="538" s="134" customFormat="true" ht="14.25" hidden="false" customHeight="true" outlineLevel="0" collapsed="false">
      <c r="A538" s="29" t="s">
        <v>211</v>
      </c>
      <c r="B538" s="43" t="n">
        <v>3</v>
      </c>
      <c r="C538" s="309" t="n">
        <v>9.37</v>
      </c>
      <c r="D538" s="309"/>
      <c r="E538" s="158"/>
      <c r="F538" s="158"/>
      <c r="G538" s="46" t="s">
        <v>2104</v>
      </c>
      <c r="H538" s="72" t="s">
        <v>23</v>
      </c>
      <c r="I538" s="48" t="s">
        <v>2079</v>
      </c>
      <c r="J538" s="72" t="n">
        <v>3</v>
      </c>
      <c r="K538" s="150" t="s">
        <v>75</v>
      </c>
      <c r="L538" s="241" t="s">
        <v>1579</v>
      </c>
      <c r="M538" s="25" t="s">
        <v>201</v>
      </c>
      <c r="N538" s="242"/>
      <c r="O538" s="243" t="s">
        <v>38</v>
      </c>
      <c r="P538" s="242"/>
    </row>
    <row r="539" s="134" customFormat="true" ht="14.25" hidden="false" customHeight="true" outlineLevel="0" collapsed="false">
      <c r="A539" s="29" t="s">
        <v>55</v>
      </c>
      <c r="B539" s="29" t="n">
        <v>2</v>
      </c>
      <c r="C539" s="25" t="s">
        <v>2180</v>
      </c>
      <c r="E539" s="25"/>
      <c r="F539" s="25"/>
      <c r="G539" s="24" t="s">
        <v>2181</v>
      </c>
      <c r="H539" s="31" t="s">
        <v>23</v>
      </c>
      <c r="I539" s="24" t="s">
        <v>103</v>
      </c>
      <c r="J539" s="29" t="n">
        <v>3</v>
      </c>
      <c r="K539" s="32" t="s">
        <v>25</v>
      </c>
      <c r="L539" s="24" t="s">
        <v>86</v>
      </c>
      <c r="M539" s="25" t="s">
        <v>224</v>
      </c>
      <c r="N539" s="34"/>
      <c r="O539" s="24" t="s">
        <v>38</v>
      </c>
    </row>
    <row r="540" s="134" customFormat="true" ht="14.25" hidden="false" customHeight="true" outlineLevel="0" collapsed="false">
      <c r="A540" s="29" t="s">
        <v>58</v>
      </c>
      <c r="B540" s="29" t="n">
        <v>2</v>
      </c>
      <c r="C540" s="25" t="s">
        <v>2182</v>
      </c>
      <c r="E540" s="25"/>
      <c r="F540" s="25"/>
      <c r="G540" s="24" t="s">
        <v>2183</v>
      </c>
      <c r="H540" s="31" t="s">
        <v>23</v>
      </c>
      <c r="I540" s="24" t="s">
        <v>100</v>
      </c>
      <c r="J540" s="29" t="n">
        <v>1</v>
      </c>
      <c r="K540" s="32" t="s">
        <v>25</v>
      </c>
      <c r="L540" s="24" t="s">
        <v>86</v>
      </c>
      <c r="M540" s="25" t="s">
        <v>224</v>
      </c>
      <c r="N540" s="34"/>
      <c r="O540" s="24" t="s">
        <v>38</v>
      </c>
    </row>
    <row r="541" s="134" customFormat="true" ht="14.25" hidden="false" customHeight="true" outlineLevel="0" collapsed="false">
      <c r="A541" s="29" t="s">
        <v>62</v>
      </c>
      <c r="B541" s="29" t="n">
        <v>2</v>
      </c>
      <c r="C541" s="25" t="s">
        <v>2184</v>
      </c>
      <c r="E541" s="25"/>
      <c r="F541" s="25"/>
      <c r="G541" s="24" t="s">
        <v>2185</v>
      </c>
      <c r="H541" s="31" t="s">
        <v>23</v>
      </c>
      <c r="I541" s="24" t="s">
        <v>180</v>
      </c>
      <c r="J541" s="29" t="n">
        <v>3</v>
      </c>
      <c r="K541" s="32" t="s">
        <v>25</v>
      </c>
      <c r="L541" s="24" t="s">
        <v>86</v>
      </c>
      <c r="M541" s="25" t="s">
        <v>224</v>
      </c>
      <c r="N541" s="34"/>
      <c r="O541" s="24" t="s">
        <v>38</v>
      </c>
    </row>
    <row r="542" s="134" customFormat="true" ht="14.25" hidden="false" customHeight="true" outlineLevel="0" collapsed="false">
      <c r="A542" s="43" t="s">
        <v>71</v>
      </c>
      <c r="B542" s="29" t="n">
        <v>2</v>
      </c>
      <c r="C542" s="25" t="s">
        <v>2186</v>
      </c>
      <c r="E542" s="25"/>
      <c r="F542" s="25"/>
      <c r="G542" s="24" t="s">
        <v>2187</v>
      </c>
      <c r="H542" s="31" t="s">
        <v>23</v>
      </c>
      <c r="I542" s="24" t="s">
        <v>999</v>
      </c>
      <c r="J542" s="29" t="n">
        <v>2</v>
      </c>
      <c r="K542" s="32" t="s">
        <v>25</v>
      </c>
      <c r="L542" s="24" t="s">
        <v>190</v>
      </c>
      <c r="M542" s="25" t="s">
        <v>263</v>
      </c>
      <c r="N542" s="34"/>
      <c r="O542" s="24" t="s">
        <v>38</v>
      </c>
    </row>
    <row r="543" s="134" customFormat="true" ht="14.25" hidden="false" customHeight="true" outlineLevel="0" collapsed="false">
      <c r="A543" s="29" t="s">
        <v>222</v>
      </c>
      <c r="B543" s="29" t="n">
        <v>2</v>
      </c>
      <c r="C543" s="25" t="s">
        <v>2188</v>
      </c>
      <c r="E543" s="25"/>
      <c r="F543" s="25"/>
      <c r="G543" s="24" t="s">
        <v>2189</v>
      </c>
      <c r="H543" s="31" t="s">
        <v>23</v>
      </c>
      <c r="I543" s="24" t="s">
        <v>100</v>
      </c>
      <c r="J543" s="29" t="n">
        <v>3</v>
      </c>
      <c r="K543" s="32" t="s">
        <v>25</v>
      </c>
      <c r="L543" s="24" t="s">
        <v>86</v>
      </c>
      <c r="M543" s="25" t="s">
        <v>224</v>
      </c>
      <c r="N543" s="34"/>
      <c r="O543" s="24" t="s">
        <v>38</v>
      </c>
    </row>
    <row r="544" s="134" customFormat="true" ht="14.25" hidden="false" customHeight="true" outlineLevel="0" collapsed="false">
      <c r="A544" s="29" t="s">
        <v>82</v>
      </c>
      <c r="B544" s="29" t="n">
        <v>2</v>
      </c>
      <c r="C544" s="25" t="s">
        <v>1540</v>
      </c>
      <c r="E544" s="25"/>
      <c r="F544" s="25"/>
      <c r="G544" s="24" t="s">
        <v>1585</v>
      </c>
      <c r="H544" s="31" t="s">
        <v>23</v>
      </c>
      <c r="I544" s="24" t="s">
        <v>67</v>
      </c>
      <c r="J544" s="29" t="n">
        <v>2</v>
      </c>
      <c r="K544" s="32" t="s">
        <v>25</v>
      </c>
      <c r="L544" s="24" t="s">
        <v>86</v>
      </c>
      <c r="M544" s="25" t="s">
        <v>87</v>
      </c>
      <c r="N544" s="34"/>
      <c r="O544" s="24" t="s">
        <v>38</v>
      </c>
      <c r="P544" s="24" t="s">
        <v>1619</v>
      </c>
    </row>
    <row r="545" s="134" customFormat="true" ht="14.25" hidden="false" customHeight="true" outlineLevel="0" collapsed="false">
      <c r="A545" s="35" t="s">
        <v>31</v>
      </c>
      <c r="B545" s="29" t="n">
        <v>2</v>
      </c>
      <c r="C545" s="25" t="s">
        <v>1540</v>
      </c>
      <c r="E545" s="25"/>
      <c r="F545" s="25"/>
      <c r="G545" s="24" t="s">
        <v>2190</v>
      </c>
      <c r="H545" s="31" t="s">
        <v>23</v>
      </c>
      <c r="I545" s="24" t="s">
        <v>178</v>
      </c>
      <c r="J545" s="29" t="n">
        <v>2</v>
      </c>
      <c r="K545" s="32" t="s">
        <v>25</v>
      </c>
      <c r="L545" s="24" t="s">
        <v>147</v>
      </c>
      <c r="M545" s="25" t="s">
        <v>148</v>
      </c>
      <c r="N545" s="34"/>
      <c r="O545" s="24" t="s">
        <v>38</v>
      </c>
    </row>
    <row r="546" s="134" customFormat="true" ht="14.25" hidden="false" customHeight="true" outlineLevel="0" collapsed="false">
      <c r="A546" s="29" t="s">
        <v>90</v>
      </c>
      <c r="B546" s="29" t="n">
        <v>2</v>
      </c>
      <c r="C546" s="25" t="s">
        <v>2191</v>
      </c>
      <c r="E546" s="25"/>
      <c r="F546" s="25"/>
      <c r="G546" s="24" t="s">
        <v>1595</v>
      </c>
      <c r="H546" s="31" t="s">
        <v>23</v>
      </c>
      <c r="I546" s="24" t="s">
        <v>103</v>
      </c>
      <c r="J546" s="29" t="n">
        <v>3</v>
      </c>
      <c r="K546" s="32" t="s">
        <v>25</v>
      </c>
      <c r="L546" s="24" t="s">
        <v>86</v>
      </c>
      <c r="M546" s="25" t="s">
        <v>87</v>
      </c>
      <c r="N546" s="34"/>
      <c r="O546" s="24" t="s">
        <v>38</v>
      </c>
      <c r="P546" s="24" t="s">
        <v>1619</v>
      </c>
    </row>
    <row r="547" s="134" customFormat="true" ht="14.25" hidden="false" customHeight="true" outlineLevel="0" collapsed="false">
      <c r="A547" s="29" t="s">
        <v>97</v>
      </c>
      <c r="B547" s="29" t="n">
        <v>2</v>
      </c>
      <c r="C547" s="25" t="s">
        <v>2192</v>
      </c>
      <c r="E547" s="25"/>
      <c r="F547" s="25"/>
      <c r="G547" s="24" t="s">
        <v>2103</v>
      </c>
      <c r="H547" s="31" t="s">
        <v>23</v>
      </c>
      <c r="I547" s="24" t="s">
        <v>172</v>
      </c>
      <c r="J547" s="29" t="n">
        <v>1</v>
      </c>
      <c r="K547" s="32" t="s">
        <v>25</v>
      </c>
      <c r="L547" s="24" t="s">
        <v>68</v>
      </c>
      <c r="M547" s="25" t="s">
        <v>69</v>
      </c>
      <c r="N547" s="34"/>
      <c r="O547" s="24" t="s">
        <v>70</v>
      </c>
    </row>
    <row r="548" s="134" customFormat="true" ht="14.25" hidden="false" customHeight="true" outlineLevel="0" collapsed="false">
      <c r="A548" s="29" t="s">
        <v>101</v>
      </c>
      <c r="B548" s="29" t="n">
        <v>2</v>
      </c>
      <c r="C548" s="25" t="s">
        <v>2193</v>
      </c>
      <c r="E548" s="25"/>
      <c r="F548" s="25"/>
      <c r="G548" s="24" t="s">
        <v>2194</v>
      </c>
      <c r="H548" s="31" t="s">
        <v>23</v>
      </c>
      <c r="I548" s="24" t="s">
        <v>100</v>
      </c>
      <c r="J548" s="29" t="n">
        <v>2</v>
      </c>
      <c r="K548" s="32" t="s">
        <v>25</v>
      </c>
      <c r="L548" s="24" t="s">
        <v>147</v>
      </c>
      <c r="M548" s="25" t="s">
        <v>148</v>
      </c>
      <c r="N548" s="34"/>
      <c r="O548" s="24" t="s">
        <v>38</v>
      </c>
    </row>
    <row r="549" s="134" customFormat="true" ht="14.25" hidden="false" customHeight="true" outlineLevel="0" collapsed="false">
      <c r="A549" s="29" t="s">
        <v>104</v>
      </c>
      <c r="B549" s="29" t="n">
        <v>1</v>
      </c>
      <c r="C549" s="25" t="s">
        <v>2195</v>
      </c>
      <c r="E549" s="25"/>
      <c r="F549" s="25"/>
      <c r="G549" s="24" t="s">
        <v>1643</v>
      </c>
      <c r="H549" s="31" t="s">
        <v>23</v>
      </c>
      <c r="I549" s="24" t="s">
        <v>1644</v>
      </c>
      <c r="J549" s="29" t="n">
        <v>3</v>
      </c>
      <c r="K549" s="32" t="s">
        <v>25</v>
      </c>
      <c r="L549" s="24" t="s">
        <v>1645</v>
      </c>
      <c r="M549" s="25" t="s">
        <v>113</v>
      </c>
      <c r="N549" s="25"/>
      <c r="O549" s="24" t="s">
        <v>341</v>
      </c>
      <c r="P549" s="24" t="s">
        <v>1619</v>
      </c>
    </row>
    <row r="550" s="134" customFormat="true" ht="14.25" hidden="false" customHeight="true" outlineLevel="0" collapsed="false">
      <c r="A550" s="35" t="s">
        <v>31</v>
      </c>
      <c r="B550" s="29" t="n">
        <v>3</v>
      </c>
      <c r="C550" s="25" t="s">
        <v>2195</v>
      </c>
      <c r="E550" s="25"/>
      <c r="F550" s="25"/>
      <c r="G550" s="24" t="s">
        <v>2196</v>
      </c>
      <c r="H550" s="31" t="s">
        <v>23</v>
      </c>
      <c r="I550" s="24" t="s">
        <v>415</v>
      </c>
      <c r="J550" s="29" t="n">
        <v>3</v>
      </c>
      <c r="K550" s="32" t="s">
        <v>25</v>
      </c>
      <c r="L550" s="24" t="s">
        <v>68</v>
      </c>
      <c r="M550" s="25" t="s">
        <v>69</v>
      </c>
      <c r="N550" s="34"/>
      <c r="O550" s="24" t="s">
        <v>70</v>
      </c>
    </row>
    <row r="551" s="134" customFormat="true" ht="14.25" hidden="false" customHeight="true" outlineLevel="0" collapsed="false">
      <c r="A551" s="29" t="s">
        <v>114</v>
      </c>
      <c r="B551" s="29" t="n">
        <v>2</v>
      </c>
      <c r="C551" s="25" t="s">
        <v>2197</v>
      </c>
      <c r="E551" s="25"/>
      <c r="F551" s="25"/>
      <c r="G551" s="24" t="s">
        <v>2086</v>
      </c>
      <c r="H551" s="31" t="s">
        <v>23</v>
      </c>
      <c r="I551" s="24" t="s">
        <v>103</v>
      </c>
      <c r="J551" s="29" t="n">
        <v>2</v>
      </c>
      <c r="K551" s="32" t="s">
        <v>25</v>
      </c>
      <c r="L551" s="24" t="s">
        <v>68</v>
      </c>
      <c r="M551" s="25" t="s">
        <v>69</v>
      </c>
      <c r="N551" s="34"/>
      <c r="O551" s="24" t="s">
        <v>70</v>
      </c>
      <c r="P551" s="24" t="s">
        <v>35</v>
      </c>
    </row>
    <row r="552" s="134" customFormat="true" ht="14.25" hidden="false" customHeight="true" outlineLevel="0" collapsed="false">
      <c r="A552" s="29" t="s">
        <v>117</v>
      </c>
      <c r="B552" s="29" t="n">
        <v>2</v>
      </c>
      <c r="C552" s="25" t="s">
        <v>2198</v>
      </c>
      <c r="E552" s="25"/>
      <c r="F552" s="25"/>
      <c r="G552" s="24" t="s">
        <v>2199</v>
      </c>
      <c r="H552" s="31" t="s">
        <v>23</v>
      </c>
      <c r="I552" s="24" t="s">
        <v>286</v>
      </c>
      <c r="J552" s="29" t="n">
        <v>2</v>
      </c>
      <c r="K552" s="32" t="s">
        <v>25</v>
      </c>
      <c r="L552" s="24" t="s">
        <v>147</v>
      </c>
      <c r="M552" s="25" t="s">
        <v>148</v>
      </c>
      <c r="N552" s="34"/>
      <c r="O552" s="24" t="s">
        <v>38</v>
      </c>
    </row>
    <row r="553" s="134" customFormat="true" ht="14.25" hidden="false" customHeight="true" outlineLevel="0" collapsed="false">
      <c r="A553" s="43" t="s">
        <v>121</v>
      </c>
      <c r="B553" s="29" t="n">
        <v>2</v>
      </c>
      <c r="C553" s="25" t="s">
        <v>2200</v>
      </c>
      <c r="E553" s="25"/>
      <c r="F553" s="25"/>
      <c r="G553" s="24" t="s">
        <v>1606</v>
      </c>
      <c r="H553" s="31" t="s">
        <v>23</v>
      </c>
      <c r="I553" s="24" t="s">
        <v>103</v>
      </c>
      <c r="J553" s="29" t="n">
        <v>1</v>
      </c>
      <c r="K553" s="32" t="s">
        <v>25</v>
      </c>
      <c r="L553" s="24" t="s">
        <v>315</v>
      </c>
      <c r="M553" s="25" t="s">
        <v>390</v>
      </c>
      <c r="N553" s="34"/>
      <c r="O553" s="24" t="s">
        <v>317</v>
      </c>
      <c r="P553" s="24" t="s">
        <v>1619</v>
      </c>
    </row>
    <row r="554" s="134" customFormat="true" ht="14.25" hidden="false" customHeight="true" outlineLevel="0" collapsed="false">
      <c r="A554" s="43"/>
      <c r="B554" s="29"/>
      <c r="C554" s="25"/>
      <c r="E554" s="25"/>
      <c r="F554" s="25"/>
      <c r="H554" s="31"/>
      <c r="J554" s="29"/>
      <c r="K554" s="125"/>
      <c r="M554" s="25"/>
      <c r="N554" s="34"/>
    </row>
    <row r="555" s="134" customFormat="true" ht="14.25" hidden="false" customHeight="true" outlineLevel="0" collapsed="false">
      <c r="A555" s="29"/>
      <c r="B555" s="29" t="n">
        <v>2</v>
      </c>
      <c r="C555" s="25" t="s">
        <v>2201</v>
      </c>
      <c r="E555" s="25"/>
      <c r="F555" s="25"/>
      <c r="G555" s="24" t="s">
        <v>2202</v>
      </c>
      <c r="H555" s="31" t="s">
        <v>23</v>
      </c>
      <c r="I555" s="24" t="s">
        <v>103</v>
      </c>
      <c r="J555" s="29" t="n">
        <v>1</v>
      </c>
      <c r="K555" s="32" t="s">
        <v>25</v>
      </c>
      <c r="L555" s="24" t="s">
        <v>147</v>
      </c>
      <c r="M555" s="25" t="s">
        <v>148</v>
      </c>
      <c r="N555" s="34"/>
      <c r="O555" s="24" t="s">
        <v>38</v>
      </c>
    </row>
    <row r="556" s="134" customFormat="true" ht="14.25" hidden="false" customHeight="true" outlineLevel="0" collapsed="false">
      <c r="A556" s="54"/>
      <c r="B556" s="43" t="n">
        <v>3</v>
      </c>
      <c r="C556" s="309" t="n">
        <v>6.68</v>
      </c>
      <c r="D556" s="309"/>
      <c r="E556" s="158"/>
      <c r="F556" s="158"/>
      <c r="G556" s="165" t="s">
        <v>2203</v>
      </c>
      <c r="H556" s="72" t="s">
        <v>23</v>
      </c>
      <c r="I556" s="166" t="s">
        <v>1600</v>
      </c>
      <c r="J556" s="78" t="n">
        <v>3</v>
      </c>
      <c r="K556" s="150" t="s">
        <v>75</v>
      </c>
      <c r="L556" s="236" t="s">
        <v>952</v>
      </c>
      <c r="M556" s="25" t="s">
        <v>1369</v>
      </c>
      <c r="N556" s="237"/>
      <c r="O556" s="238" t="s">
        <v>70</v>
      </c>
      <c r="P556" s="238"/>
    </row>
    <row r="557" s="134" customFormat="true" ht="14.25" hidden="false" customHeight="true" outlineLevel="0" collapsed="false">
      <c r="A557" s="29"/>
      <c r="B557" s="29" t="n">
        <v>2</v>
      </c>
      <c r="C557" s="25" t="s">
        <v>2204</v>
      </c>
      <c r="E557" s="25"/>
      <c r="F557" s="25"/>
      <c r="G557" s="24" t="s">
        <v>2205</v>
      </c>
      <c r="H557" s="31" t="s">
        <v>23</v>
      </c>
      <c r="I557" s="24" t="s">
        <v>130</v>
      </c>
      <c r="J557" s="29" t="n">
        <v>1</v>
      </c>
      <c r="K557" s="32" t="s">
        <v>25</v>
      </c>
      <c r="L557" s="24" t="s">
        <v>86</v>
      </c>
      <c r="M557" s="25" t="s">
        <v>224</v>
      </c>
      <c r="N557" s="34"/>
      <c r="O557" s="24" t="s">
        <v>38</v>
      </c>
    </row>
    <row r="558" s="134" customFormat="true" ht="14.25" hidden="false" customHeight="true" outlineLevel="0" collapsed="false">
      <c r="A558" s="54"/>
      <c r="B558" s="43" t="n">
        <v>3</v>
      </c>
      <c r="C558" s="309" t="n">
        <v>6.28</v>
      </c>
      <c r="D558" s="309"/>
      <c r="E558" s="158"/>
      <c r="F558" s="158"/>
      <c r="G558" s="155" t="s">
        <v>2206</v>
      </c>
      <c r="H558" s="72" t="s">
        <v>23</v>
      </c>
      <c r="I558" s="156" t="s">
        <v>1115</v>
      </c>
      <c r="J558" s="98" t="n">
        <v>3</v>
      </c>
      <c r="K558" s="150" t="s">
        <v>75</v>
      </c>
      <c r="L558" s="236" t="s">
        <v>952</v>
      </c>
      <c r="M558" s="25" t="s">
        <v>1369</v>
      </c>
      <c r="N558" s="237"/>
      <c r="O558" s="238" t="s">
        <v>70</v>
      </c>
      <c r="P558" s="238"/>
    </row>
    <row r="559" s="134" customFormat="true" ht="13.5" hidden="false" customHeight="false" outlineLevel="0" collapsed="false">
      <c r="A559" s="54"/>
      <c r="B559" s="43" t="n">
        <v>3</v>
      </c>
      <c r="C559" s="309" t="n">
        <v>6.12</v>
      </c>
      <c r="D559" s="309"/>
      <c r="E559" s="158"/>
      <c r="F559" s="158"/>
      <c r="G559" s="157" t="s">
        <v>2207</v>
      </c>
      <c r="H559" s="72" t="s">
        <v>23</v>
      </c>
      <c r="I559" s="160" t="s">
        <v>2208</v>
      </c>
      <c r="J559" s="98" t="n">
        <v>3</v>
      </c>
      <c r="K559" s="150" t="s">
        <v>75</v>
      </c>
      <c r="L559" s="236" t="s">
        <v>952</v>
      </c>
      <c r="M559" s="25" t="s">
        <v>1369</v>
      </c>
      <c r="N559" s="237"/>
      <c r="O559" s="238" t="s">
        <v>70</v>
      </c>
      <c r="P559" s="238"/>
    </row>
    <row r="560" s="164" customFormat="true" ht="15" hidden="false" customHeight="true" outlineLevel="0" collapsed="false">
      <c r="A560" s="54"/>
      <c r="B560" s="43" t="n">
        <v>3</v>
      </c>
      <c r="C560" s="309" t="n">
        <v>5.83</v>
      </c>
      <c r="D560" s="309"/>
      <c r="E560" s="158"/>
      <c r="F560" s="158"/>
      <c r="G560" s="57" t="s">
        <v>2209</v>
      </c>
      <c r="H560" s="72" t="s">
        <v>23</v>
      </c>
      <c r="I560" s="190" t="s">
        <v>74</v>
      </c>
      <c r="J560" s="167" t="n">
        <v>3</v>
      </c>
      <c r="K560" s="150" t="s">
        <v>75</v>
      </c>
      <c r="L560" s="236" t="s">
        <v>952</v>
      </c>
      <c r="M560" s="25" t="s">
        <v>1369</v>
      </c>
      <c r="N560" s="238"/>
      <c r="O560" s="238" t="s">
        <v>70</v>
      </c>
      <c r="P560" s="238"/>
    </row>
    <row r="561" s="164" customFormat="true" ht="15" hidden="false" customHeight="true" outlineLevel="0" collapsed="false">
      <c r="A561" s="33"/>
      <c r="B561" s="33" t="n">
        <v>2</v>
      </c>
      <c r="C561" s="25" t="s">
        <v>2210</v>
      </c>
      <c r="D561" s="134"/>
      <c r="E561" s="25"/>
      <c r="F561" s="25"/>
      <c r="G561" s="24" t="s">
        <v>2211</v>
      </c>
      <c r="H561" s="31" t="s">
        <v>23</v>
      </c>
      <c r="I561" s="24" t="s">
        <v>1360</v>
      </c>
      <c r="J561" s="33" t="n">
        <v>2</v>
      </c>
      <c r="K561" s="32" t="s">
        <v>25</v>
      </c>
      <c r="L561" s="24" t="s">
        <v>147</v>
      </c>
      <c r="M561" s="25" t="s">
        <v>148</v>
      </c>
      <c r="N561" s="34"/>
      <c r="O561" s="24" t="s">
        <v>38</v>
      </c>
      <c r="P561" s="134"/>
    </row>
    <row r="562" s="164" customFormat="true" ht="15" hidden="false" customHeight="true" outlineLevel="0" collapsed="false">
      <c r="A562" s="33"/>
      <c r="B562" s="33" t="n">
        <v>2</v>
      </c>
      <c r="C562" s="25" t="s">
        <v>2212</v>
      </c>
      <c r="D562" s="134"/>
      <c r="E562" s="25"/>
      <c r="F562" s="25"/>
      <c r="G562" s="24" t="s">
        <v>2213</v>
      </c>
      <c r="H562" s="31" t="s">
        <v>23</v>
      </c>
      <c r="I562" s="24" t="s">
        <v>172</v>
      </c>
      <c r="J562" s="33" t="n">
        <v>2</v>
      </c>
      <c r="K562" s="32" t="s">
        <v>25</v>
      </c>
      <c r="L562" s="24" t="s">
        <v>86</v>
      </c>
      <c r="M562" s="25" t="s">
        <v>224</v>
      </c>
      <c r="N562" s="34"/>
      <c r="O562" s="24" t="s">
        <v>38</v>
      </c>
      <c r="P562" s="134"/>
    </row>
    <row r="563" s="164" customFormat="true" ht="15" hidden="false" customHeight="true" outlineLevel="0" collapsed="false">
      <c r="A563" s="33"/>
      <c r="B563" s="33" t="n">
        <v>2</v>
      </c>
      <c r="C563" s="25" t="s">
        <v>1255</v>
      </c>
      <c r="D563" s="134"/>
      <c r="E563" s="25"/>
      <c r="F563" s="25"/>
      <c r="G563" s="24" t="s">
        <v>2214</v>
      </c>
      <c r="H563" s="31" t="s">
        <v>23</v>
      </c>
      <c r="I563" s="24" t="s">
        <v>180</v>
      </c>
      <c r="J563" s="29" t="n">
        <v>1</v>
      </c>
      <c r="K563" s="32" t="s">
        <v>25</v>
      </c>
      <c r="L563" s="24" t="s">
        <v>86</v>
      </c>
      <c r="M563" s="25" t="s">
        <v>87</v>
      </c>
      <c r="N563" s="34"/>
      <c r="O563" s="24" t="s">
        <v>38</v>
      </c>
      <c r="P563" s="24" t="s">
        <v>1619</v>
      </c>
    </row>
    <row r="564" s="164" customFormat="true" ht="15" hidden="false" customHeight="true" outlineLevel="0" collapsed="false">
      <c r="A564" s="33"/>
      <c r="B564" s="33" t="n">
        <v>2</v>
      </c>
      <c r="C564" s="25" t="s">
        <v>2215</v>
      </c>
      <c r="D564" s="134"/>
      <c r="E564" s="25"/>
      <c r="F564" s="25"/>
      <c r="G564" s="24" t="s">
        <v>1551</v>
      </c>
      <c r="H564" s="31" t="s">
        <v>23</v>
      </c>
      <c r="I564" s="24" t="s">
        <v>178</v>
      </c>
      <c r="J564" s="29" t="n">
        <v>2</v>
      </c>
      <c r="K564" s="32" t="s">
        <v>25</v>
      </c>
      <c r="L564" s="24" t="s">
        <v>95</v>
      </c>
      <c r="M564" s="25" t="s">
        <v>96</v>
      </c>
      <c r="N564" s="34"/>
      <c r="O564" s="24" t="s">
        <v>70</v>
      </c>
      <c r="P564" s="134"/>
    </row>
    <row r="565" s="164" customFormat="true" ht="15" hidden="false" customHeight="true" outlineLevel="0" collapsed="false">
      <c r="A565" s="33"/>
      <c r="B565" s="33" t="n">
        <v>2</v>
      </c>
      <c r="C565" s="25" t="s">
        <v>2121</v>
      </c>
      <c r="D565" s="134"/>
      <c r="E565" s="25"/>
      <c r="F565" s="25"/>
      <c r="G565" s="24" t="s">
        <v>2216</v>
      </c>
      <c r="H565" s="31" t="s">
        <v>23</v>
      </c>
      <c r="I565" s="24" t="s">
        <v>151</v>
      </c>
      <c r="J565" s="29" t="s">
        <v>402</v>
      </c>
      <c r="K565" s="32" t="s">
        <v>25</v>
      </c>
      <c r="L565" s="24" t="s">
        <v>345</v>
      </c>
      <c r="M565" s="25" t="s">
        <v>191</v>
      </c>
      <c r="N565" s="34"/>
      <c r="O565" s="24" t="s">
        <v>174</v>
      </c>
      <c r="P565" s="134"/>
    </row>
    <row r="567" s="11" customFormat="true" ht="13.5" hidden="false" customHeight="false" outlineLevel="0" collapsed="false">
      <c r="A567" s="13" t="s">
        <v>2217</v>
      </c>
      <c r="B567" s="14"/>
      <c r="H567" s="12"/>
      <c r="I567" s="196" t="s">
        <v>2218</v>
      </c>
      <c r="J567" s="4"/>
      <c r="K567" s="13"/>
    </row>
    <row r="568" s="11" customFormat="true" ht="13.5" hidden="false" customHeight="false" outlineLevel="0" collapsed="false">
      <c r="A568" s="4"/>
      <c r="B568" s="4"/>
      <c r="C568" s="14"/>
      <c r="D568" s="14"/>
      <c r="E568" s="14"/>
      <c r="F568" s="21"/>
      <c r="G568" s="21"/>
      <c r="H568" s="15"/>
      <c r="J568" s="4"/>
      <c r="K568" s="13"/>
      <c r="L568" s="4"/>
      <c r="M568" s="4"/>
      <c r="O568" s="21"/>
      <c r="P568" s="21"/>
    </row>
    <row r="569" s="11" customFormat="true" ht="14.25" hidden="false" customHeight="false" outlineLevel="0" collapsed="false">
      <c r="A569" s="16" t="s">
        <v>2</v>
      </c>
      <c r="B569" s="16" t="s">
        <v>3</v>
      </c>
      <c r="C569" s="17" t="s">
        <v>4</v>
      </c>
      <c r="D569" s="16"/>
      <c r="E569" s="18"/>
      <c r="F569" s="18"/>
      <c r="G569" s="19" t="s">
        <v>6</v>
      </c>
      <c r="H569" s="17"/>
      <c r="I569" s="20" t="s">
        <v>7</v>
      </c>
      <c r="J569" s="16"/>
      <c r="K569" s="99"/>
      <c r="L569" s="19" t="s">
        <v>8</v>
      </c>
      <c r="M569" s="18" t="s">
        <v>9</v>
      </c>
      <c r="N569" s="18"/>
      <c r="O569" s="19" t="s">
        <v>10</v>
      </c>
    </row>
    <row r="570" s="134" customFormat="true" ht="14.25" hidden="false" customHeight="false" outlineLevel="0" collapsed="false">
      <c r="A570" s="29" t="s">
        <v>11</v>
      </c>
      <c r="B570" s="29" t="n">
        <v>2</v>
      </c>
      <c r="C570" s="25" t="s">
        <v>2219</v>
      </c>
      <c r="E570" s="25"/>
      <c r="F570" s="25"/>
      <c r="G570" s="24" t="s">
        <v>2189</v>
      </c>
      <c r="H570" s="31" t="s">
        <v>23</v>
      </c>
      <c r="I570" s="24" t="s">
        <v>146</v>
      </c>
      <c r="J570" s="29" t="n">
        <v>3</v>
      </c>
      <c r="K570" s="32" t="s">
        <v>25</v>
      </c>
      <c r="L570" s="24" t="s">
        <v>112</v>
      </c>
      <c r="M570" s="25" t="s">
        <v>113</v>
      </c>
      <c r="N570" s="25"/>
      <c r="O570" s="24" t="s">
        <v>38</v>
      </c>
    </row>
    <row r="571" s="134" customFormat="true" ht="13.5" hidden="false" customHeight="false" outlineLevel="0" collapsed="false">
      <c r="A571" s="29" t="s">
        <v>202</v>
      </c>
      <c r="B571" s="29" t="n">
        <v>2</v>
      </c>
      <c r="C571" s="25" t="s">
        <v>2220</v>
      </c>
      <c r="E571" s="25"/>
      <c r="F571" s="25"/>
      <c r="G571" s="24" t="s">
        <v>2175</v>
      </c>
      <c r="H571" s="31" t="s">
        <v>23</v>
      </c>
      <c r="I571" s="24" t="s">
        <v>180</v>
      </c>
      <c r="J571" s="29" t="n">
        <v>3</v>
      </c>
      <c r="K571" s="32" t="s">
        <v>25</v>
      </c>
      <c r="L571" s="24" t="s">
        <v>315</v>
      </c>
      <c r="M571" s="25" t="s">
        <v>390</v>
      </c>
      <c r="N571" s="25"/>
      <c r="O571" s="24" t="s">
        <v>317</v>
      </c>
    </row>
    <row r="572" s="134" customFormat="true" ht="13.5" hidden="false" customHeight="false" outlineLevel="0" collapsed="false">
      <c r="A572" s="29" t="s">
        <v>39</v>
      </c>
      <c r="B572" s="29" t="n">
        <v>2</v>
      </c>
      <c r="C572" s="25" t="s">
        <v>2221</v>
      </c>
      <c r="E572" s="25"/>
      <c r="F572" s="25"/>
      <c r="G572" s="24" t="s">
        <v>2194</v>
      </c>
      <c r="H572" s="31" t="s">
        <v>23</v>
      </c>
      <c r="I572" s="24" t="s">
        <v>146</v>
      </c>
      <c r="J572" s="29" t="n">
        <v>2</v>
      </c>
      <c r="K572" s="32" t="s">
        <v>25</v>
      </c>
      <c r="L572" s="24" t="s">
        <v>86</v>
      </c>
      <c r="M572" s="25" t="s">
        <v>87</v>
      </c>
      <c r="N572" s="25"/>
      <c r="O572" s="24" t="s">
        <v>38</v>
      </c>
    </row>
    <row r="573" s="134" customFormat="true" ht="13.5" hidden="false" customHeight="false" outlineLevel="0" collapsed="false">
      <c r="A573" s="29" t="s">
        <v>42</v>
      </c>
      <c r="B573" s="29" t="n">
        <v>2</v>
      </c>
      <c r="C573" s="25" t="s">
        <v>2222</v>
      </c>
      <c r="E573" s="25"/>
      <c r="F573" s="25"/>
      <c r="G573" s="24" t="s">
        <v>2183</v>
      </c>
      <c r="H573" s="31" t="s">
        <v>23</v>
      </c>
      <c r="I573" s="24" t="s">
        <v>146</v>
      </c>
      <c r="J573" s="29" t="n">
        <v>1</v>
      </c>
      <c r="K573" s="32" t="s">
        <v>25</v>
      </c>
      <c r="L573" s="24" t="s">
        <v>79</v>
      </c>
      <c r="M573" s="25" t="s">
        <v>80</v>
      </c>
      <c r="N573" s="25"/>
      <c r="O573" s="24" t="s">
        <v>81</v>
      </c>
    </row>
    <row r="574" s="134" customFormat="true" ht="13.5" hidden="false" customHeight="false" outlineLevel="0" collapsed="false">
      <c r="A574" s="29" t="s">
        <v>211</v>
      </c>
      <c r="B574" s="29" t="n">
        <v>2</v>
      </c>
      <c r="C574" s="25" t="s">
        <v>2223</v>
      </c>
      <c r="E574" s="25"/>
      <c r="F574" s="25"/>
      <c r="G574" s="24" t="s">
        <v>2173</v>
      </c>
      <c r="H574" s="31" t="s">
        <v>23</v>
      </c>
      <c r="I574" s="24" t="s">
        <v>134</v>
      </c>
      <c r="J574" s="29" t="n">
        <v>3</v>
      </c>
      <c r="K574" s="32" t="s">
        <v>25</v>
      </c>
      <c r="L574" s="24" t="s">
        <v>345</v>
      </c>
      <c r="M574" s="25" t="s">
        <v>191</v>
      </c>
      <c r="N574" s="25"/>
      <c r="O574" s="24" t="s">
        <v>174</v>
      </c>
    </row>
    <row r="575" s="134" customFormat="true" ht="13.5" hidden="false" customHeight="false" outlineLevel="0" collapsed="false">
      <c r="A575" s="29" t="s">
        <v>55</v>
      </c>
      <c r="B575" s="29" t="n">
        <v>2</v>
      </c>
      <c r="C575" s="25" t="s">
        <v>2224</v>
      </c>
      <c r="E575" s="25"/>
      <c r="F575" s="25"/>
      <c r="G575" s="24" t="s">
        <v>2185</v>
      </c>
      <c r="H575" s="31" t="s">
        <v>23</v>
      </c>
      <c r="I575" s="24" t="s">
        <v>180</v>
      </c>
      <c r="J575" s="29" t="n">
        <v>3</v>
      </c>
      <c r="K575" s="32" t="s">
        <v>25</v>
      </c>
      <c r="L575" s="24" t="s">
        <v>86</v>
      </c>
      <c r="M575" s="25" t="s">
        <v>87</v>
      </c>
      <c r="N575" s="25"/>
      <c r="O575" s="24" t="s">
        <v>38</v>
      </c>
    </row>
    <row r="576" s="134" customFormat="true" ht="13.5" hidden="false" customHeight="false" outlineLevel="0" collapsed="false">
      <c r="A576" s="29" t="s">
        <v>58</v>
      </c>
      <c r="B576" s="29" t="n">
        <v>2</v>
      </c>
      <c r="C576" s="25" t="s">
        <v>2225</v>
      </c>
      <c r="E576" s="25"/>
      <c r="F576" s="25"/>
      <c r="G576" s="24" t="s">
        <v>2177</v>
      </c>
      <c r="H576" s="31" t="s">
        <v>23</v>
      </c>
      <c r="I576" s="24" t="s">
        <v>103</v>
      </c>
      <c r="J576" s="29" t="n">
        <v>2</v>
      </c>
      <c r="K576" s="32" t="s">
        <v>25</v>
      </c>
      <c r="L576" s="24" t="s">
        <v>79</v>
      </c>
      <c r="M576" s="25" t="s">
        <v>80</v>
      </c>
      <c r="N576" s="25"/>
      <c r="O576" s="24" t="s">
        <v>81</v>
      </c>
    </row>
    <row r="577" s="134" customFormat="true" ht="13.5" hidden="false" customHeight="false" outlineLevel="0" collapsed="false">
      <c r="A577" s="29" t="s">
        <v>62</v>
      </c>
      <c r="B577" s="29" t="n">
        <v>2</v>
      </c>
      <c r="C577" s="25" t="s">
        <v>2226</v>
      </c>
      <c r="E577" s="25"/>
      <c r="F577" s="25"/>
      <c r="G577" s="24" t="s">
        <v>2190</v>
      </c>
      <c r="H577" s="31" t="s">
        <v>23</v>
      </c>
      <c r="I577" s="24" t="s">
        <v>178</v>
      </c>
      <c r="J577" s="29" t="n">
        <v>2</v>
      </c>
      <c r="K577" s="32" t="s">
        <v>25</v>
      </c>
      <c r="L577" s="24" t="s">
        <v>86</v>
      </c>
      <c r="M577" s="25" t="s">
        <v>87</v>
      </c>
      <c r="N577" s="25"/>
      <c r="O577" s="24" t="s">
        <v>38</v>
      </c>
    </row>
    <row r="578" s="134" customFormat="true" ht="13.5" hidden="false" customHeight="false" outlineLevel="0" collapsed="false">
      <c r="A578" s="43" t="s">
        <v>71</v>
      </c>
      <c r="B578" s="29" t="n">
        <v>2</v>
      </c>
      <c r="C578" s="25" t="s">
        <v>2227</v>
      </c>
      <c r="E578" s="25"/>
      <c r="F578" s="25"/>
      <c r="G578" s="24" t="s">
        <v>2103</v>
      </c>
      <c r="H578" s="31" t="s">
        <v>23</v>
      </c>
      <c r="I578" s="24" t="s">
        <v>172</v>
      </c>
      <c r="J578" s="29" t="n">
        <v>1</v>
      </c>
      <c r="K578" s="32" t="s">
        <v>25</v>
      </c>
      <c r="L578" s="24" t="s">
        <v>95</v>
      </c>
      <c r="M578" s="25" t="s">
        <v>541</v>
      </c>
      <c r="N578" s="25"/>
      <c r="O578" s="24" t="s">
        <v>70</v>
      </c>
    </row>
    <row r="579" s="134" customFormat="true" ht="13.5" hidden="false" customHeight="false" outlineLevel="0" collapsed="false">
      <c r="A579" s="29" t="s">
        <v>222</v>
      </c>
      <c r="B579" s="29" t="n">
        <v>2</v>
      </c>
      <c r="C579" s="25" t="s">
        <v>2228</v>
      </c>
      <c r="E579" s="25"/>
      <c r="F579" s="25"/>
      <c r="G579" s="24" t="s">
        <v>2179</v>
      </c>
      <c r="H579" s="31" t="s">
        <v>23</v>
      </c>
      <c r="I579" s="24" t="s">
        <v>180</v>
      </c>
      <c r="J579" s="29" t="n">
        <v>1</v>
      </c>
      <c r="K579" s="32" t="s">
        <v>25</v>
      </c>
      <c r="L579" s="24" t="s">
        <v>147</v>
      </c>
      <c r="M579" s="25" t="s">
        <v>48</v>
      </c>
      <c r="N579" s="25"/>
      <c r="O579" s="24" t="s">
        <v>38</v>
      </c>
    </row>
    <row r="580" s="134" customFormat="true" ht="13.5" hidden="false" customHeight="false" outlineLevel="0" collapsed="false">
      <c r="A580" s="29" t="s">
        <v>82</v>
      </c>
      <c r="B580" s="29" t="n">
        <v>2</v>
      </c>
      <c r="C580" s="25" t="s">
        <v>2229</v>
      </c>
      <c r="E580" s="25"/>
      <c r="F580" s="25"/>
      <c r="G580" s="24" t="s">
        <v>2230</v>
      </c>
      <c r="H580" s="31" t="s">
        <v>23</v>
      </c>
      <c r="I580" s="24" t="s">
        <v>1360</v>
      </c>
      <c r="J580" s="29" t="n">
        <v>3</v>
      </c>
      <c r="K580" s="32" t="s">
        <v>25</v>
      </c>
      <c r="L580" s="24" t="s">
        <v>404</v>
      </c>
      <c r="M580" s="25" t="s">
        <v>108</v>
      </c>
      <c r="N580" s="25"/>
      <c r="O580" s="24" t="s">
        <v>38</v>
      </c>
    </row>
    <row r="581" s="134" customFormat="true" ht="13.5" hidden="false" customHeight="false" outlineLevel="0" collapsed="false">
      <c r="A581" s="29" t="s">
        <v>227</v>
      </c>
      <c r="B581" s="29" t="n">
        <v>2</v>
      </c>
      <c r="C581" s="25" t="s">
        <v>2231</v>
      </c>
      <c r="E581" s="25"/>
      <c r="F581" s="25"/>
      <c r="G581" s="24" t="s">
        <v>2181</v>
      </c>
      <c r="H581" s="31" t="s">
        <v>23</v>
      </c>
      <c r="I581" s="24" t="s">
        <v>103</v>
      </c>
      <c r="J581" s="29" t="n">
        <v>3</v>
      </c>
      <c r="K581" s="32" t="s">
        <v>25</v>
      </c>
      <c r="L581" s="24" t="s">
        <v>86</v>
      </c>
      <c r="M581" s="25" t="s">
        <v>87</v>
      </c>
      <c r="N581" s="25"/>
      <c r="O581" s="24" t="s">
        <v>38</v>
      </c>
    </row>
    <row r="582" s="134" customFormat="true" ht="13.5" hidden="false" customHeight="false" outlineLevel="0" collapsed="false">
      <c r="A582" s="29" t="s">
        <v>90</v>
      </c>
      <c r="B582" s="29" t="n">
        <v>2</v>
      </c>
      <c r="C582" s="25" t="s">
        <v>2232</v>
      </c>
      <c r="E582" s="25"/>
      <c r="F582" s="25"/>
      <c r="G582" s="24" t="s">
        <v>2202</v>
      </c>
      <c r="H582" s="31" t="s">
        <v>23</v>
      </c>
      <c r="I582" s="24" t="s">
        <v>103</v>
      </c>
      <c r="J582" s="29" t="n">
        <v>1</v>
      </c>
      <c r="K582" s="32" t="s">
        <v>25</v>
      </c>
      <c r="L582" s="24" t="s">
        <v>95</v>
      </c>
      <c r="M582" s="25" t="s">
        <v>541</v>
      </c>
      <c r="N582" s="25"/>
      <c r="O582" s="24" t="s">
        <v>70</v>
      </c>
    </row>
    <row r="583" s="134" customFormat="true" ht="13.5" hidden="false" customHeight="false" outlineLevel="0" collapsed="false">
      <c r="A583" s="29" t="s">
        <v>97</v>
      </c>
      <c r="B583" s="43" t="n">
        <v>3</v>
      </c>
      <c r="C583" s="309" t="n">
        <v>19.86</v>
      </c>
      <c r="D583" s="309"/>
      <c r="E583" s="158"/>
      <c r="F583" s="158"/>
      <c r="G583" s="46" t="s">
        <v>2104</v>
      </c>
      <c r="H583" s="72" t="s">
        <v>23</v>
      </c>
      <c r="I583" s="48" t="s">
        <v>2079</v>
      </c>
      <c r="J583" s="72" t="n">
        <v>3</v>
      </c>
      <c r="K583" s="150" t="s">
        <v>75</v>
      </c>
      <c r="L583" s="236" t="s">
        <v>952</v>
      </c>
      <c r="M583" s="25" t="s">
        <v>953</v>
      </c>
      <c r="N583" s="237"/>
      <c r="O583" s="238" t="s">
        <v>70</v>
      </c>
      <c r="P583" s="238"/>
    </row>
    <row r="584" s="134" customFormat="true" ht="13.5" hidden="false" customHeight="false" outlineLevel="0" collapsed="false">
      <c r="A584" s="29" t="s">
        <v>101</v>
      </c>
      <c r="B584" s="29" t="n">
        <v>1</v>
      </c>
      <c r="C584" s="25" t="s">
        <v>2233</v>
      </c>
      <c r="E584" s="25"/>
      <c r="F584" s="25"/>
      <c r="G584" s="24" t="s">
        <v>2234</v>
      </c>
      <c r="H584" s="31" t="s">
        <v>23</v>
      </c>
      <c r="I584" s="24" t="s">
        <v>186</v>
      </c>
      <c r="J584" s="29" t="n">
        <v>3</v>
      </c>
      <c r="K584" s="32" t="s">
        <v>25</v>
      </c>
      <c r="L584" s="24" t="s">
        <v>278</v>
      </c>
      <c r="M584" s="25" t="s">
        <v>279</v>
      </c>
      <c r="N584" s="25"/>
      <c r="O584" s="24" t="s">
        <v>174</v>
      </c>
    </row>
    <row r="585" s="134" customFormat="true" ht="13.5" hidden="false" customHeight="false" outlineLevel="0" collapsed="false">
      <c r="A585" s="29" t="s">
        <v>104</v>
      </c>
      <c r="B585" s="43" t="n">
        <v>3</v>
      </c>
      <c r="C585" s="309" t="n">
        <v>19.24</v>
      </c>
      <c r="D585" s="309"/>
      <c r="E585" s="158"/>
      <c r="F585" s="158"/>
      <c r="G585" s="157" t="s">
        <v>2207</v>
      </c>
      <c r="H585" s="72" t="s">
        <v>23</v>
      </c>
      <c r="I585" s="160" t="s">
        <v>2208</v>
      </c>
      <c r="J585" s="98" t="n">
        <v>3</v>
      </c>
      <c r="K585" s="150" t="s">
        <v>75</v>
      </c>
      <c r="L585" s="60" t="s">
        <v>2235</v>
      </c>
      <c r="M585" s="25" t="s">
        <v>275</v>
      </c>
      <c r="N585" s="62"/>
      <c r="O585" s="63" t="s">
        <v>38</v>
      </c>
      <c r="P585" s="62"/>
    </row>
    <row r="586" s="134" customFormat="true" ht="13.5" hidden="false" customHeight="false" outlineLevel="0" collapsed="false">
      <c r="A586" s="29" t="s">
        <v>238</v>
      </c>
      <c r="B586" s="29" t="n">
        <v>2</v>
      </c>
      <c r="C586" s="25" t="s">
        <v>2236</v>
      </c>
      <c r="E586" s="25"/>
      <c r="F586" s="25"/>
      <c r="G586" s="24" t="s">
        <v>2237</v>
      </c>
      <c r="H586" s="31" t="s">
        <v>23</v>
      </c>
      <c r="I586" s="24" t="s">
        <v>1360</v>
      </c>
      <c r="J586" s="29" t="n">
        <v>2</v>
      </c>
      <c r="K586" s="32" t="s">
        <v>25</v>
      </c>
      <c r="L586" s="24" t="s">
        <v>147</v>
      </c>
      <c r="M586" s="25" t="s">
        <v>48</v>
      </c>
      <c r="N586" s="25"/>
      <c r="O586" s="24" t="s">
        <v>38</v>
      </c>
    </row>
    <row r="587" s="134" customFormat="true" ht="13.5" hidden="false" customHeight="false" outlineLevel="0" collapsed="false">
      <c r="A587" s="29" t="s">
        <v>114</v>
      </c>
      <c r="B587" s="29" t="n">
        <v>2</v>
      </c>
      <c r="C587" s="25" t="s">
        <v>2238</v>
      </c>
      <c r="E587" s="25"/>
      <c r="F587" s="25"/>
      <c r="G587" s="24" t="s">
        <v>2239</v>
      </c>
      <c r="H587" s="31" t="s">
        <v>23</v>
      </c>
      <c r="I587" s="24" t="s">
        <v>373</v>
      </c>
      <c r="J587" s="29" t="n">
        <v>2</v>
      </c>
      <c r="K587" s="32" t="s">
        <v>25</v>
      </c>
      <c r="L587" s="24" t="s">
        <v>95</v>
      </c>
      <c r="M587" s="25" t="s">
        <v>541</v>
      </c>
      <c r="N587" s="25"/>
      <c r="O587" s="24" t="s">
        <v>70</v>
      </c>
    </row>
    <row r="588" s="134" customFormat="true" ht="13.5" hidden="false" customHeight="false" outlineLevel="0" collapsed="false">
      <c r="A588" s="29" t="s">
        <v>117</v>
      </c>
      <c r="B588" s="29" t="n">
        <v>2</v>
      </c>
      <c r="C588" s="25" t="s">
        <v>2240</v>
      </c>
      <c r="E588" s="25"/>
      <c r="F588" s="25"/>
      <c r="G588" s="24" t="s">
        <v>2213</v>
      </c>
      <c r="H588" s="31" t="s">
        <v>23</v>
      </c>
      <c r="I588" s="24" t="s">
        <v>172</v>
      </c>
      <c r="J588" s="29" t="n">
        <v>2</v>
      </c>
      <c r="K588" s="32" t="s">
        <v>25</v>
      </c>
      <c r="L588" s="24" t="s">
        <v>95</v>
      </c>
      <c r="M588" s="25" t="s">
        <v>541</v>
      </c>
      <c r="N588" s="25"/>
      <c r="O588" s="24" t="s">
        <v>70</v>
      </c>
    </row>
    <row r="589" s="164" customFormat="true" ht="15" hidden="false" customHeight="true" outlineLevel="0" collapsed="false">
      <c r="A589" s="43" t="s">
        <v>121</v>
      </c>
      <c r="B589" s="33" t="n">
        <v>2</v>
      </c>
      <c r="C589" s="25" t="s">
        <v>2241</v>
      </c>
      <c r="D589" s="134"/>
      <c r="E589" s="25"/>
      <c r="F589" s="25"/>
      <c r="G589" s="24" t="s">
        <v>2205</v>
      </c>
      <c r="H589" s="31" t="s">
        <v>23</v>
      </c>
      <c r="I589" s="24" t="s">
        <v>130</v>
      </c>
      <c r="J589" s="29" t="n">
        <v>1</v>
      </c>
      <c r="K589" s="32" t="s">
        <v>25</v>
      </c>
      <c r="L589" s="24" t="s">
        <v>147</v>
      </c>
      <c r="M589" s="25" t="s">
        <v>48</v>
      </c>
      <c r="N589" s="25"/>
      <c r="O589" s="24" t="s">
        <v>38</v>
      </c>
      <c r="P589" s="134"/>
    </row>
    <row r="590" s="164" customFormat="true" ht="15" hidden="false" customHeight="true" outlineLevel="0" collapsed="false">
      <c r="A590" s="33"/>
      <c r="B590" s="33" t="n">
        <v>2</v>
      </c>
      <c r="C590" s="25" t="s">
        <v>2242</v>
      </c>
      <c r="D590" s="134"/>
      <c r="E590" s="25"/>
      <c r="F590" s="25"/>
      <c r="G590" s="24" t="s">
        <v>2243</v>
      </c>
      <c r="H590" s="31" t="s">
        <v>23</v>
      </c>
      <c r="I590" s="24" t="s">
        <v>373</v>
      </c>
      <c r="J590" s="33" t="n">
        <v>1</v>
      </c>
      <c r="K590" s="32" t="s">
        <v>25</v>
      </c>
      <c r="L590" s="24" t="s">
        <v>147</v>
      </c>
      <c r="M590" s="25" t="s">
        <v>48</v>
      </c>
      <c r="N590" s="25"/>
      <c r="O590" s="24" t="s">
        <v>38</v>
      </c>
      <c r="P590" s="134"/>
    </row>
    <row r="592" s="11" customFormat="true" ht="13.5" hidden="false" customHeight="false" outlineLevel="0" collapsed="false">
      <c r="A592" s="13" t="s">
        <v>2244</v>
      </c>
      <c r="B592" s="14"/>
      <c r="F592" s="13"/>
      <c r="H592" s="12"/>
      <c r="I592" s="12"/>
    </row>
    <row r="593" s="11" customFormat="true" ht="13.5" hidden="false" customHeight="false" outlineLevel="0" collapsed="false">
      <c r="A593" s="4"/>
      <c r="B593" s="4"/>
      <c r="C593" s="14"/>
      <c r="D593" s="14"/>
      <c r="E593" s="12"/>
      <c r="F593" s="12"/>
      <c r="G593" s="14"/>
      <c r="I593" s="21"/>
      <c r="J593" s="21"/>
      <c r="K593" s="4"/>
      <c r="O593" s="4"/>
      <c r="P593" s="4"/>
    </row>
    <row r="594" s="11" customFormat="true" ht="14.25" hidden="false" customHeight="false" outlineLevel="0" collapsed="false">
      <c r="A594" s="16" t="s">
        <v>2</v>
      </c>
      <c r="B594" s="16" t="s">
        <v>3</v>
      </c>
      <c r="C594" s="16" t="s">
        <v>4</v>
      </c>
      <c r="D594" s="16"/>
      <c r="E594" s="18"/>
      <c r="F594" s="18"/>
      <c r="G594" s="19" t="s">
        <v>6</v>
      </c>
      <c r="H594" s="19"/>
      <c r="I594" s="20" t="s">
        <v>7</v>
      </c>
      <c r="J594" s="16"/>
      <c r="K594" s="16"/>
      <c r="L594" s="19" t="s">
        <v>8</v>
      </c>
      <c r="M594" s="18" t="s">
        <v>9</v>
      </c>
      <c r="N594" s="18"/>
      <c r="O594" s="19" t="s">
        <v>10</v>
      </c>
    </row>
    <row r="595" s="134" customFormat="true" ht="14.25" hidden="false" customHeight="false" outlineLevel="0" collapsed="false">
      <c r="A595" s="29" t="s">
        <v>11</v>
      </c>
      <c r="B595" s="42" t="s">
        <v>393</v>
      </c>
      <c r="C595" s="25" t="s">
        <v>2245</v>
      </c>
      <c r="E595" s="25"/>
      <c r="F595" s="25"/>
      <c r="G595" s="24" t="s">
        <v>2246</v>
      </c>
      <c r="H595" s="31" t="s">
        <v>23</v>
      </c>
      <c r="I595" s="24" t="s">
        <v>2247</v>
      </c>
      <c r="J595" s="29"/>
      <c r="K595" s="32" t="s">
        <v>25</v>
      </c>
      <c r="L595" s="24" t="s">
        <v>112</v>
      </c>
      <c r="M595" s="25" t="s">
        <v>113</v>
      </c>
      <c r="N595" s="25"/>
      <c r="O595" s="24" t="s">
        <v>38</v>
      </c>
    </row>
    <row r="596" s="134" customFormat="true" ht="13.5" hidden="false" customHeight="false" outlineLevel="0" collapsed="false">
      <c r="A596" s="29" t="s">
        <v>202</v>
      </c>
      <c r="B596" s="42" t="s">
        <v>63</v>
      </c>
      <c r="C596" s="25" t="s">
        <v>2248</v>
      </c>
      <c r="E596" s="25"/>
      <c r="F596" s="25"/>
      <c r="G596" s="24" t="s">
        <v>2189</v>
      </c>
      <c r="H596" s="31" t="s">
        <v>23</v>
      </c>
      <c r="I596" s="24" t="s">
        <v>146</v>
      </c>
      <c r="J596" s="29" t="n">
        <v>3</v>
      </c>
      <c r="K596" s="32" t="s">
        <v>25</v>
      </c>
      <c r="L596" s="24" t="s">
        <v>68</v>
      </c>
      <c r="M596" s="25" t="s">
        <v>69</v>
      </c>
      <c r="N596" s="25"/>
      <c r="O596" s="24" t="s">
        <v>70</v>
      </c>
    </row>
    <row r="597" s="134" customFormat="true" ht="13.5" hidden="false" customHeight="false" outlineLevel="0" collapsed="false">
      <c r="A597" s="29" t="s">
        <v>39</v>
      </c>
      <c r="B597" s="42" t="s">
        <v>63</v>
      </c>
      <c r="C597" s="25" t="s">
        <v>2249</v>
      </c>
      <c r="E597" s="25"/>
      <c r="F597" s="25"/>
      <c r="G597" s="24" t="s">
        <v>2194</v>
      </c>
      <c r="H597" s="31" t="s">
        <v>23</v>
      </c>
      <c r="I597" s="24" t="s">
        <v>146</v>
      </c>
      <c r="J597" s="29" t="n">
        <v>2</v>
      </c>
      <c r="K597" s="32" t="s">
        <v>25</v>
      </c>
      <c r="L597" s="24" t="s">
        <v>112</v>
      </c>
      <c r="M597" s="25" t="s">
        <v>113</v>
      </c>
      <c r="N597" s="25"/>
      <c r="O597" s="24" t="s">
        <v>38</v>
      </c>
    </row>
    <row r="598" s="134" customFormat="true" ht="13.5" hidden="false" customHeight="false" outlineLevel="0" collapsed="false">
      <c r="A598" s="29" t="s">
        <v>42</v>
      </c>
      <c r="B598" s="42" t="s">
        <v>393</v>
      </c>
      <c r="C598" s="25" t="s">
        <v>2250</v>
      </c>
      <c r="E598" s="25"/>
      <c r="F598" s="25"/>
      <c r="G598" s="24" t="s">
        <v>2251</v>
      </c>
      <c r="H598" s="31" t="s">
        <v>23</v>
      </c>
      <c r="I598" s="24" t="s">
        <v>27</v>
      </c>
      <c r="J598" s="29" t="n">
        <v>3</v>
      </c>
      <c r="K598" s="32" t="s">
        <v>25</v>
      </c>
      <c r="L598" s="24" t="s">
        <v>250</v>
      </c>
      <c r="M598" s="25" t="s">
        <v>462</v>
      </c>
      <c r="N598" s="25"/>
      <c r="O598" s="24" t="s">
        <v>252</v>
      </c>
    </row>
    <row r="599" s="134" customFormat="true" ht="13.5" hidden="false" customHeight="false" outlineLevel="0" collapsed="false">
      <c r="A599" s="29" t="s">
        <v>211</v>
      </c>
      <c r="B599" s="42" t="s">
        <v>63</v>
      </c>
      <c r="C599" s="25" t="s">
        <v>2252</v>
      </c>
      <c r="E599" s="25"/>
      <c r="F599" s="25"/>
      <c r="G599" s="24" t="s">
        <v>2183</v>
      </c>
      <c r="H599" s="31" t="s">
        <v>23</v>
      </c>
      <c r="I599" s="24" t="s">
        <v>146</v>
      </c>
      <c r="J599" s="29" t="n">
        <v>1</v>
      </c>
      <c r="K599" s="32" t="s">
        <v>25</v>
      </c>
      <c r="L599" s="24" t="s">
        <v>107</v>
      </c>
      <c r="M599" s="25" t="s">
        <v>108</v>
      </c>
      <c r="N599" s="25"/>
      <c r="O599" s="24" t="s">
        <v>70</v>
      </c>
    </row>
    <row r="600" customFormat="false" ht="13.5" hidden="false" customHeight="false" outlineLevel="0" collapsed="false">
      <c r="A600" s="29"/>
    </row>
    <row r="601" s="11" customFormat="true" ht="13.5" hidden="false" customHeight="false" outlineLevel="0" collapsed="false">
      <c r="A601" s="13" t="s">
        <v>2253</v>
      </c>
      <c r="B601" s="14"/>
      <c r="F601" s="13"/>
      <c r="G601" s="23" t="s">
        <v>1400</v>
      </c>
      <c r="H601" s="12"/>
      <c r="I601" s="12"/>
      <c r="J601" s="4"/>
    </row>
    <row r="602" s="11" customFormat="true" ht="13.5" hidden="false" customHeight="false" outlineLevel="0" collapsed="false">
      <c r="A602" s="4"/>
      <c r="B602" s="4"/>
      <c r="C602" s="14"/>
      <c r="D602" s="14"/>
      <c r="E602" s="14"/>
      <c r="F602" s="21"/>
      <c r="G602" s="21"/>
      <c r="H602" s="15"/>
      <c r="J602" s="4"/>
      <c r="K602" s="22"/>
      <c r="M602" s="4"/>
      <c r="N602" s="4"/>
      <c r="P602" s="21"/>
    </row>
    <row r="603" s="11" customFormat="true" ht="14.25" hidden="false" customHeight="false" outlineLevel="0" collapsed="false">
      <c r="A603" s="16" t="s">
        <v>2</v>
      </c>
      <c r="B603" s="16" t="s">
        <v>3</v>
      </c>
      <c r="C603" s="17" t="s">
        <v>4</v>
      </c>
      <c r="D603" s="16"/>
      <c r="E603" s="18"/>
      <c r="F603" s="18"/>
      <c r="G603" s="19" t="s">
        <v>6</v>
      </c>
      <c r="H603" s="19"/>
      <c r="I603" s="20" t="s">
        <v>7</v>
      </c>
      <c r="J603" s="16"/>
      <c r="K603" s="16"/>
      <c r="L603" s="19" t="s">
        <v>8</v>
      </c>
      <c r="M603" s="18" t="s">
        <v>9</v>
      </c>
      <c r="N603" s="18"/>
      <c r="O603" s="19" t="s">
        <v>10</v>
      </c>
    </row>
    <row r="604" s="134" customFormat="true" ht="14.25" hidden="false" customHeight="false" outlineLevel="0" collapsed="false">
      <c r="A604" s="29" t="s">
        <v>11</v>
      </c>
      <c r="B604" s="29" t="n">
        <v>2</v>
      </c>
      <c r="C604" s="25" t="s">
        <v>2254</v>
      </c>
      <c r="E604" s="25"/>
      <c r="F604" s="25"/>
      <c r="G604" s="24" t="s">
        <v>2099</v>
      </c>
      <c r="H604" s="31" t="s">
        <v>23</v>
      </c>
      <c r="I604" s="24" t="s">
        <v>100</v>
      </c>
      <c r="J604" s="29" t="n">
        <v>3</v>
      </c>
      <c r="K604" s="32" t="s">
        <v>25</v>
      </c>
      <c r="L604" s="24" t="s">
        <v>572</v>
      </c>
      <c r="M604" s="25" t="s">
        <v>1382</v>
      </c>
      <c r="N604" s="25"/>
      <c r="O604" s="24" t="s">
        <v>900</v>
      </c>
      <c r="P604" s="24" t="s">
        <v>2255</v>
      </c>
      <c r="Q604" s="24" t="s">
        <v>35</v>
      </c>
    </row>
    <row r="605" s="134" customFormat="true" ht="13.5" hidden="false" customHeight="false" outlineLevel="0" collapsed="false">
      <c r="A605" s="29" t="s">
        <v>202</v>
      </c>
      <c r="B605" s="29" t="n">
        <v>1</v>
      </c>
      <c r="C605" s="25" t="s">
        <v>2256</v>
      </c>
      <c r="E605" s="25"/>
      <c r="F605" s="25"/>
      <c r="G605" s="24" t="s">
        <v>2257</v>
      </c>
      <c r="H605" s="31" t="s">
        <v>23</v>
      </c>
      <c r="I605" s="24" t="s">
        <v>2258</v>
      </c>
      <c r="J605" s="29" t="n">
        <v>2</v>
      </c>
      <c r="K605" s="32" t="s">
        <v>25</v>
      </c>
      <c r="L605" s="24" t="s">
        <v>112</v>
      </c>
      <c r="M605" s="25" t="s">
        <v>113</v>
      </c>
      <c r="N605" s="25"/>
      <c r="O605" s="24" t="s">
        <v>38</v>
      </c>
      <c r="Q605" s="24" t="s">
        <v>35</v>
      </c>
    </row>
    <row r="606" s="134" customFormat="true" ht="13.5" hidden="false" customHeight="false" outlineLevel="0" collapsed="false">
      <c r="A606" s="29" t="s">
        <v>39</v>
      </c>
      <c r="B606" s="29" t="n">
        <v>2</v>
      </c>
      <c r="C606" s="25" t="s">
        <v>1938</v>
      </c>
      <c r="E606" s="25"/>
      <c r="F606" s="25"/>
      <c r="G606" s="24" t="s">
        <v>2185</v>
      </c>
      <c r="H606" s="31" t="s">
        <v>23</v>
      </c>
      <c r="I606" s="24" t="s">
        <v>180</v>
      </c>
      <c r="J606" s="29" t="n">
        <v>3</v>
      </c>
      <c r="K606" s="32" t="s">
        <v>25</v>
      </c>
      <c r="L606" s="24" t="s">
        <v>86</v>
      </c>
      <c r="M606" s="25" t="s">
        <v>305</v>
      </c>
      <c r="N606" s="25"/>
      <c r="O606" s="24" t="s">
        <v>38</v>
      </c>
      <c r="Q606" s="24" t="s">
        <v>35</v>
      </c>
    </row>
    <row r="607" s="134" customFormat="true" ht="13.5" hidden="false" customHeight="false" outlineLevel="0" collapsed="false">
      <c r="A607" s="29" t="s">
        <v>42</v>
      </c>
      <c r="B607" s="29" t="n">
        <v>2</v>
      </c>
      <c r="C607" s="25" t="s">
        <v>2259</v>
      </c>
      <c r="E607" s="25"/>
      <c r="F607" s="25"/>
      <c r="G607" s="24" t="s">
        <v>2190</v>
      </c>
      <c r="H607" s="31" t="s">
        <v>23</v>
      </c>
      <c r="I607" s="24" t="s">
        <v>178</v>
      </c>
      <c r="J607" s="29" t="n">
        <v>2</v>
      </c>
      <c r="K607" s="32" t="s">
        <v>25</v>
      </c>
      <c r="L607" s="24" t="s">
        <v>86</v>
      </c>
      <c r="M607" s="25" t="s">
        <v>305</v>
      </c>
      <c r="N607" s="25"/>
      <c r="O607" s="24" t="s">
        <v>38</v>
      </c>
      <c r="Q607" s="24" t="s">
        <v>35</v>
      </c>
    </row>
    <row r="608" s="134" customFormat="true" ht="13.5" hidden="false" customHeight="false" outlineLevel="0" collapsed="false">
      <c r="A608" s="29" t="s">
        <v>211</v>
      </c>
      <c r="B608" s="29" t="n">
        <v>1</v>
      </c>
      <c r="C608" s="25" t="s">
        <v>2260</v>
      </c>
      <c r="E608" s="25"/>
      <c r="F608" s="25"/>
      <c r="G608" s="24" t="s">
        <v>2251</v>
      </c>
      <c r="H608" s="31" t="s">
        <v>23</v>
      </c>
      <c r="I608" s="24" t="s">
        <v>27</v>
      </c>
      <c r="J608" s="29" t="n">
        <v>3</v>
      </c>
      <c r="K608" s="32" t="s">
        <v>25</v>
      </c>
      <c r="L608" s="24" t="s">
        <v>112</v>
      </c>
      <c r="M608" s="25" t="s">
        <v>113</v>
      </c>
      <c r="N608" s="25"/>
      <c r="O608" s="24" t="s">
        <v>38</v>
      </c>
      <c r="Q608" s="24" t="s">
        <v>35</v>
      </c>
    </row>
    <row r="609" s="134" customFormat="true" ht="13.5" hidden="false" customHeight="false" outlineLevel="0" collapsed="false">
      <c r="A609" s="29" t="s">
        <v>55</v>
      </c>
      <c r="B609" s="29" t="n">
        <v>2</v>
      </c>
      <c r="C609" s="25" t="s">
        <v>2261</v>
      </c>
      <c r="E609" s="25"/>
      <c r="F609" s="25"/>
      <c r="G609" s="24" t="s">
        <v>2262</v>
      </c>
      <c r="H609" s="31" t="s">
        <v>23</v>
      </c>
      <c r="I609" s="24" t="s">
        <v>100</v>
      </c>
      <c r="J609" s="29" t="n">
        <v>1</v>
      </c>
      <c r="K609" s="32" t="s">
        <v>25</v>
      </c>
      <c r="L609" s="24" t="s">
        <v>153</v>
      </c>
      <c r="M609" s="25" t="s">
        <v>154</v>
      </c>
      <c r="N609" s="25"/>
      <c r="O609" s="24" t="s">
        <v>70</v>
      </c>
      <c r="Q609" s="24" t="s">
        <v>35</v>
      </c>
    </row>
    <row r="610" s="134" customFormat="true" ht="13.5" hidden="false" customHeight="false" outlineLevel="0" collapsed="false">
      <c r="A610" s="29" t="s">
        <v>58</v>
      </c>
      <c r="B610" s="29" t="n">
        <v>2</v>
      </c>
      <c r="C610" s="25" t="s">
        <v>2263</v>
      </c>
      <c r="E610" s="25"/>
      <c r="F610" s="25"/>
      <c r="G610" s="24" t="s">
        <v>2103</v>
      </c>
      <c r="H610" s="31" t="s">
        <v>23</v>
      </c>
      <c r="I610" s="24" t="s">
        <v>172</v>
      </c>
      <c r="J610" s="29" t="n">
        <v>1</v>
      </c>
      <c r="K610" s="32" t="s">
        <v>25</v>
      </c>
      <c r="L610" s="24" t="s">
        <v>95</v>
      </c>
      <c r="M610" s="25" t="s">
        <v>96</v>
      </c>
      <c r="N610" s="25"/>
      <c r="O610" s="24" t="s">
        <v>70</v>
      </c>
      <c r="Q610" s="24" t="s">
        <v>35</v>
      </c>
    </row>
    <row r="611" s="134" customFormat="true" ht="13.5" hidden="false" customHeight="false" outlineLevel="0" collapsed="false">
      <c r="A611" s="29" t="s">
        <v>62</v>
      </c>
      <c r="B611" s="29" t="n">
        <v>2</v>
      </c>
      <c r="C611" s="25" t="s">
        <v>2264</v>
      </c>
      <c r="E611" s="25"/>
      <c r="F611" s="25"/>
      <c r="G611" s="24" t="s">
        <v>2265</v>
      </c>
      <c r="H611" s="31" t="s">
        <v>23</v>
      </c>
      <c r="I611" s="24" t="s">
        <v>373</v>
      </c>
      <c r="J611" s="29" t="n">
        <v>2</v>
      </c>
      <c r="K611" s="32" t="s">
        <v>25</v>
      </c>
      <c r="L611" s="24" t="s">
        <v>968</v>
      </c>
      <c r="M611" s="25" t="s">
        <v>1540</v>
      </c>
      <c r="N611" s="25"/>
      <c r="O611" s="24" t="s">
        <v>699</v>
      </c>
      <c r="Q611" s="24" t="s">
        <v>35</v>
      </c>
    </row>
    <row r="612" s="134" customFormat="true" ht="13.5" hidden="false" customHeight="false" outlineLevel="0" collapsed="false">
      <c r="A612" s="43" t="s">
        <v>71</v>
      </c>
      <c r="B612" s="29" t="n">
        <v>2</v>
      </c>
      <c r="C612" s="25" t="s">
        <v>2266</v>
      </c>
      <c r="E612" s="25"/>
      <c r="F612" s="25"/>
      <c r="G612" s="24" t="s">
        <v>2205</v>
      </c>
      <c r="H612" s="31" t="s">
        <v>23</v>
      </c>
      <c r="I612" s="24" t="s">
        <v>130</v>
      </c>
      <c r="J612" s="29" t="n">
        <v>1</v>
      </c>
      <c r="K612" s="32" t="s">
        <v>25</v>
      </c>
      <c r="L612" s="24" t="s">
        <v>147</v>
      </c>
      <c r="M612" s="25" t="s">
        <v>148</v>
      </c>
      <c r="N612" s="25"/>
      <c r="O612" s="24" t="s">
        <v>38</v>
      </c>
      <c r="Q612" s="24" t="s">
        <v>35</v>
      </c>
    </row>
    <row r="613" s="134" customFormat="true" ht="13.5" hidden="false" customHeight="false" outlineLevel="0" collapsed="false">
      <c r="A613" s="29" t="s">
        <v>222</v>
      </c>
      <c r="B613" s="29" t="n">
        <v>2</v>
      </c>
      <c r="C613" s="25" t="s">
        <v>1412</v>
      </c>
      <c r="E613" s="25"/>
      <c r="F613" s="25"/>
      <c r="G613" s="24" t="s">
        <v>2267</v>
      </c>
      <c r="H613" s="31" t="s">
        <v>23</v>
      </c>
      <c r="I613" s="24" t="s">
        <v>1068</v>
      </c>
      <c r="J613" s="29" t="n">
        <v>3</v>
      </c>
      <c r="K613" s="32" t="s">
        <v>25</v>
      </c>
      <c r="L613" s="24" t="s">
        <v>86</v>
      </c>
      <c r="M613" s="25" t="s">
        <v>305</v>
      </c>
      <c r="N613" s="25"/>
      <c r="O613" s="24" t="s">
        <v>38</v>
      </c>
      <c r="Q613" s="24" t="s">
        <v>35</v>
      </c>
    </row>
    <row r="614" s="134" customFormat="true" ht="13.5" hidden="false" customHeight="false" outlineLevel="0" collapsed="false">
      <c r="A614" s="29" t="s">
        <v>82</v>
      </c>
      <c r="B614" s="29" t="n">
        <v>2</v>
      </c>
      <c r="C614" s="25" t="s">
        <v>2268</v>
      </c>
      <c r="E614" s="25"/>
      <c r="F614" s="25"/>
      <c r="G614" s="24" t="s">
        <v>2269</v>
      </c>
      <c r="H614" s="31" t="s">
        <v>23</v>
      </c>
      <c r="I614" s="24" t="s">
        <v>286</v>
      </c>
      <c r="J614" s="29" t="n">
        <v>1</v>
      </c>
      <c r="K614" s="32" t="s">
        <v>25</v>
      </c>
      <c r="L614" s="24" t="s">
        <v>95</v>
      </c>
      <c r="M614" s="25" t="s">
        <v>96</v>
      </c>
      <c r="N614" s="25"/>
      <c r="O614" s="24" t="s">
        <v>70</v>
      </c>
      <c r="Q614" s="24" t="s">
        <v>35</v>
      </c>
    </row>
    <row r="615" s="134" customFormat="true" ht="13.5" hidden="false" customHeight="false" outlineLevel="0" collapsed="false">
      <c r="A615" s="29" t="s">
        <v>227</v>
      </c>
      <c r="B615" s="29" t="n">
        <v>2</v>
      </c>
      <c r="C615" s="25" t="s">
        <v>1623</v>
      </c>
      <c r="E615" s="25"/>
      <c r="F615" s="25"/>
      <c r="G615" s="24" t="s">
        <v>2175</v>
      </c>
      <c r="H615" s="31" t="s">
        <v>23</v>
      </c>
      <c r="I615" s="24" t="s">
        <v>180</v>
      </c>
      <c r="J615" s="29" t="n">
        <v>3</v>
      </c>
      <c r="K615" s="32" t="s">
        <v>25</v>
      </c>
      <c r="L615" s="24" t="s">
        <v>86</v>
      </c>
      <c r="M615" s="25" t="s">
        <v>305</v>
      </c>
      <c r="N615" s="25"/>
      <c r="O615" s="24" t="s">
        <v>38</v>
      </c>
      <c r="Q615" s="24" t="s">
        <v>35</v>
      </c>
    </row>
    <row r="616" s="134" customFormat="true" ht="13.5" hidden="false" customHeight="false" outlineLevel="0" collapsed="false">
      <c r="A616" s="29" t="s">
        <v>90</v>
      </c>
      <c r="B616" s="29" t="n">
        <v>2</v>
      </c>
      <c r="C616" s="25" t="s">
        <v>2270</v>
      </c>
      <c r="E616" s="25"/>
      <c r="F616" s="25"/>
      <c r="G616" s="24" t="s">
        <v>1585</v>
      </c>
      <c r="H616" s="31" t="s">
        <v>23</v>
      </c>
      <c r="I616" s="24" t="s">
        <v>67</v>
      </c>
      <c r="J616" s="29" t="n">
        <v>2</v>
      </c>
      <c r="K616" s="32" t="s">
        <v>25</v>
      </c>
      <c r="L616" s="24" t="s">
        <v>315</v>
      </c>
      <c r="M616" s="25" t="s">
        <v>904</v>
      </c>
      <c r="N616" s="25"/>
      <c r="O616" s="24" t="s">
        <v>317</v>
      </c>
      <c r="P616" s="24" t="s">
        <v>1619</v>
      </c>
      <c r="Q616" s="24" t="s">
        <v>35</v>
      </c>
    </row>
    <row r="617" s="134" customFormat="true" ht="13.5" hidden="false" customHeight="false" outlineLevel="0" collapsed="false">
      <c r="A617" s="29" t="s">
        <v>97</v>
      </c>
      <c r="B617" s="29" t="n">
        <v>1</v>
      </c>
      <c r="C617" s="25" t="s">
        <v>2271</v>
      </c>
      <c r="E617" s="25"/>
      <c r="F617" s="25"/>
      <c r="G617" s="24" t="s">
        <v>2234</v>
      </c>
      <c r="H617" s="31" t="s">
        <v>23</v>
      </c>
      <c r="I617" s="24" t="s">
        <v>186</v>
      </c>
      <c r="J617" s="29" t="n">
        <v>3</v>
      </c>
      <c r="K617" s="32" t="s">
        <v>25</v>
      </c>
      <c r="L617" s="24" t="s">
        <v>278</v>
      </c>
      <c r="M617" s="25" t="s">
        <v>279</v>
      </c>
      <c r="N617" s="25"/>
      <c r="O617" s="24" t="s">
        <v>174</v>
      </c>
      <c r="Q617" s="24" t="s">
        <v>35</v>
      </c>
    </row>
    <row r="618" s="134" customFormat="true" ht="13.5" hidden="false" customHeight="false" outlineLevel="0" collapsed="false">
      <c r="A618" s="29" t="s">
        <v>101</v>
      </c>
      <c r="B618" s="29" t="n">
        <v>2</v>
      </c>
      <c r="C618" s="25" t="s">
        <v>2272</v>
      </c>
      <c r="E618" s="25"/>
      <c r="F618" s="25"/>
      <c r="G618" s="24" t="s">
        <v>1606</v>
      </c>
      <c r="H618" s="31" t="s">
        <v>23</v>
      </c>
      <c r="I618" s="24" t="s">
        <v>103</v>
      </c>
      <c r="J618" s="29" t="n">
        <v>1</v>
      </c>
      <c r="K618" s="32" t="s">
        <v>25</v>
      </c>
      <c r="L618" s="24" t="s">
        <v>147</v>
      </c>
      <c r="M618" s="25" t="s">
        <v>148</v>
      </c>
      <c r="N618" s="25"/>
      <c r="O618" s="24" t="s">
        <v>38</v>
      </c>
      <c r="P618" s="24" t="s">
        <v>35</v>
      </c>
      <c r="Q618" s="24" t="s">
        <v>35</v>
      </c>
    </row>
    <row r="619" s="134" customFormat="true" ht="13.5" hidden="false" customHeight="false" outlineLevel="0" collapsed="false">
      <c r="A619" s="29" t="s">
        <v>104</v>
      </c>
      <c r="B619" s="29" t="n">
        <v>2</v>
      </c>
      <c r="C619" s="25" t="s">
        <v>2273</v>
      </c>
      <c r="E619" s="25"/>
      <c r="F619" s="25"/>
      <c r="G619" s="24" t="s">
        <v>2213</v>
      </c>
      <c r="H619" s="31" t="s">
        <v>23</v>
      </c>
      <c r="I619" s="24" t="s">
        <v>172</v>
      </c>
      <c r="J619" s="29" t="n">
        <v>2</v>
      </c>
      <c r="K619" s="32" t="s">
        <v>25</v>
      </c>
      <c r="L619" s="24" t="s">
        <v>147</v>
      </c>
      <c r="M619" s="25" t="s">
        <v>148</v>
      </c>
      <c r="N619" s="25"/>
      <c r="O619" s="24" t="s">
        <v>38</v>
      </c>
      <c r="Q619" s="24" t="s">
        <v>35</v>
      </c>
    </row>
    <row r="620" s="134" customFormat="true" ht="13.5" hidden="false" customHeight="false" outlineLevel="0" collapsed="false">
      <c r="A620" s="29" t="s">
        <v>238</v>
      </c>
      <c r="B620" s="29" t="n">
        <v>2</v>
      </c>
      <c r="C620" s="25" t="s">
        <v>2274</v>
      </c>
      <c r="E620" s="25"/>
      <c r="F620" s="25"/>
      <c r="G620" s="24" t="s">
        <v>2214</v>
      </c>
      <c r="H620" s="31" t="s">
        <v>23</v>
      </c>
      <c r="I620" s="24" t="s">
        <v>180</v>
      </c>
      <c r="J620" s="29" t="n">
        <v>1</v>
      </c>
      <c r="K620" s="32" t="s">
        <v>25</v>
      </c>
      <c r="L620" s="24" t="s">
        <v>147</v>
      </c>
      <c r="M620" s="25" t="s">
        <v>148</v>
      </c>
      <c r="N620" s="25"/>
      <c r="O620" s="24" t="s">
        <v>38</v>
      </c>
      <c r="Q620" s="24" t="s">
        <v>35</v>
      </c>
    </row>
    <row r="621" s="134" customFormat="true" ht="13.5" hidden="false" customHeight="false" outlineLevel="0" collapsed="false">
      <c r="A621" s="29" t="s">
        <v>114</v>
      </c>
      <c r="B621" s="29" t="n">
        <v>2</v>
      </c>
      <c r="C621" s="25" t="s">
        <v>2275</v>
      </c>
      <c r="E621" s="25"/>
      <c r="F621" s="25"/>
      <c r="G621" s="24" t="s">
        <v>2276</v>
      </c>
      <c r="H621" s="31" t="s">
        <v>23</v>
      </c>
      <c r="I621" s="24" t="s">
        <v>286</v>
      </c>
      <c r="J621" s="29" t="n">
        <v>1</v>
      </c>
      <c r="K621" s="32" t="s">
        <v>25</v>
      </c>
      <c r="L621" s="24" t="s">
        <v>147</v>
      </c>
      <c r="M621" s="25" t="s">
        <v>148</v>
      </c>
      <c r="N621" s="25"/>
      <c r="O621" s="24" t="s">
        <v>38</v>
      </c>
      <c r="Q621" s="24" t="s">
        <v>35</v>
      </c>
    </row>
    <row r="622" s="134" customFormat="true" ht="13.5" hidden="false" customHeight="false" outlineLevel="0" collapsed="false">
      <c r="A622" s="29" t="s">
        <v>117</v>
      </c>
      <c r="B622" s="29" t="n">
        <v>2</v>
      </c>
      <c r="C622" s="25" t="s">
        <v>2277</v>
      </c>
      <c r="E622" s="25"/>
      <c r="F622" s="25"/>
      <c r="G622" s="24" t="s">
        <v>2086</v>
      </c>
      <c r="H622" s="31" t="s">
        <v>23</v>
      </c>
      <c r="I622" s="24" t="s">
        <v>103</v>
      </c>
      <c r="J622" s="29" t="n">
        <v>2</v>
      </c>
      <c r="K622" s="32" t="s">
        <v>25</v>
      </c>
      <c r="L622" s="24" t="s">
        <v>147</v>
      </c>
      <c r="M622" s="25" t="s">
        <v>148</v>
      </c>
      <c r="N622" s="25"/>
      <c r="O622" s="24" t="s">
        <v>38</v>
      </c>
      <c r="P622" s="24" t="s">
        <v>35</v>
      </c>
      <c r="Q622" s="24" t="s">
        <v>35</v>
      </c>
    </row>
    <row r="623" customFormat="false" ht="13.5" hidden="false" customHeight="false" outlineLevel="0" collapsed="false">
      <c r="A623" s="43"/>
    </row>
  </sheetData>
  <dataValidations count="1">
    <dataValidation allowBlank="true" errorStyle="stop" operator="between" showDropDown="false" showErrorMessage="true" showInputMessage="false" sqref="D3 K3 B5:B6 E5:F5 J5:K5 M5:N6 C6 E6 J6 D8 K8 G9:H9 P9 B10:B36 E10:F10 J10:K10 M10:N36 A11:A37 C11:C36 E11:E36 J11:J36 A38:C40 E38:E40 J38:J40 M38:N40 B41:B56 H41:H56 L41:M42 O41:O56 G42 I42:J42 L43:L56 M46 G47:G49 I47:J47 I48:I49 I51:I52 N53 P53 G55:G56 I55:J55 I56 D58 K58 B59:F59 J59:K60 M59:N92 B60:B89 E60:F60 A61:A92 C61:C89 E61:E92 J63:J64 J66:J87 P68 B91:C92 J92 B93:B104 D93:D105 H93:H105 L93:M105 O93:O105 G97 G100 I100:J100 I101 G103 I103:J103 G105 I105 D107 K107 B108:C108 E108 M108:N147 B109:B143 E109:F109 J109:K109 A110:A147 C110:C143 J110:J143 E127:E136 E143 B145:C147 E145:E147 J145:J147 B148:B150 G148:I148 L148:M150 O148:O150 H149:J149 G150:J150 D152 K152:K154 B153:C153 G153 J153:J154 N153:O153 B154 E154:F154 M154:N154 A155:A178 C155:C178 M155:M178 B177:B178 J177 N177 P178 H179:H193 L179:L193 O179:O193 G180:G182 I180:J181 I182 G184:G193 I184:J184 J185:J193 I186:I189 I191:I193 D195:D196 K195 B196:C196 E196:F197 J196 L196 N196:O196 B197:B200 J197:K197 M197:N197 A198:A209 C198:C219 M198:M225 P198:P200 N208 A210:A219 G220:I220 L220:L225 O220:O225 H221:I221 H222:H225 G223 I223 G225 I225:J225 D227:D228 K227 B228:C228 G228 L228:M228 B229:B234 E229:F229 J229:K229 M229:N229 A230:A247 C230:C260 M230:M275 P230:P234 N235 B246 P246 A248:A260 A262:A265 C262:C265 G266:I268 L266:L275 O266:O275 H269:H275 G270:G274 I270:I275 J271 J273 G275 J275 D277:D278 K277 B278:C278 G278 I278 M278:N282 B279:B291 E279:F279 J279:K279 A280:A292 C280:C291 J280:J282 P280:P291 M283:M291 D293 K293 B294:C294 J294 M294:N297 B295:B299 E295:F295 J295:K295 A296:A299 C296:C299 J296:J297 P296:P299 M298:M299 D301 K301 C302 J302 M302:N303 Q302 B303:B307 E303:F303 J303:K303 A304:A307 C304:C307 J304:J307 P304:P307 D309 K309 C310 J310 M310:N311 Q310 B311:B316 E311:F311 J311:K311 A312:A316 C312:C316 J312:J316 P312:P316 D318 K318 C319 J319 M319:N323 Q319 B320 E320:F320 J320:K320 A321:A323 C321:C323 Q321:Q323 D324:D325 K324 B325:C325 G325 I325 M325:N327 B326 E326:F326 J326:K326 A327 C327 Q327 D329 K329 C330 M330:N332 Q330 B331 E331:F331 J331:K331 A332 C332 Q332 D334 K334 B335:D335 I335 L335 B336 E336:F336 J336:K336 M336:N361 A337:A361 B358:C360 E358:E360 J358:J360 D363 K363 B365 E365:F365 J365:K365 M365:N367 A366:A372 H368:H371 L368:M371 O368:O371 G370:G371 I370:J370 I371 M372:N372 B373:B377 H373:I373 C374:D374 G374 I374 N374:O374 E375:F375 J375:K375 M375:N390 A376:A390 C376:C377 J376:J377 D392 K392 C393 M393:N395 Q393 B394 E394:F394 J394:K394 A395 C395 Q395 D397 K397 C398 M398:N400 Q398 B399 E399:F399 J399:K399 A400 C400 Q400 B402 H402:I402 A403:F403 J403 L403 N403:O403 B404:B416 E404:F404 J404:K404 M404:N416 A405:A416 C405:C416 E405:E416 J405:J416 B418:B422 H418:I418 C419:F419 J419:K420 M419:N423 E420:F420 A421:A422 C421:C423 E421:E423 J421:J423 A423:B423 B424 H424:I424 A425:F425 J425 L425 N425:O425 B426:B427 E426:F426 J426:K426 M426:N427 A427 C427 E427 J427 B429:B431 H429:I429 C430:F430 J430:K431 M430:N432 E431:F431 A432 B434:B436 H434:I434 C435:F435 J435:K436 M435:N436 E436:F436 B439:B441 H439:I439 C440:F440 J440:K441 M440:N442 E441:F441 A442 C444 J444 B445:F445 J445:K446 M445:N460 B446:B469 E446:F446 A447:A469 C447:C460 J447:J460 L461:M476 O461:O476 G465 G467:G468 I467:I471 A470:B472 B473:B476 G474:G476 I474:J474 I475:I476 J476 C478 J478 B479:F479 J479:K480 M479:N481 B480:B481 E480:F480 A481 C481 C483:D484 K483 B484:B518 E484:F485 J484:K485 M484:N508 A486:A508 C486:C508 E486:E503 J486:J508 Q486:Q507 E505:E508 L509:M518 O509:O518 G512:G513 I512 J513 E515 G516:G518 I516:J516 J517 I518 C520:D520 K520 B521:C521 E521:G521 L521:M521 O521:P521 B522:B529 E522:F522 J522:K522 M522:N529 A523:A530 C523:C529 E523:E529 J523:J529 Q523:Q526 Q528:Q529 C531:C532 J531 B532:B559 E532:G532 L532:M532 O532:P532 E533:F533 J533:K533 M533:N559 A534:A559 C534:C559 J534:J559 G560 I560 L560:M565 O560:O565 G562:G565 I562:I565 J563:J565 C567:C568 J567 B568:B588 E568:G568 L568:M568 O568:P568 E569:F569 J569:K569 M569:N588 A570:A589 C570:C588 J570:J589 G589:G590 I589:I590 L589:M590 O589:O590 C592:C593 J592 B593:B599 G593 I593:J593 O593:P593 E594:F594 J594:K594 M594:N599 A595:A600 C595:C599 J595:J599 C601:C602 J601 B602:B622 E602:G602 M602:N622 P602 E603:F603 J603:K603 A604:A623 C604:C622 J604:J622" type="none">
      <formula1>0</formula1>
      <formula2>0</formula2>
    </dataValidation>
  </dataValidations>
  <printOptions headings="false" gridLines="false" gridLinesSet="true" horizontalCentered="false" verticalCentered="false"/>
  <pageMargins left="0.7" right="0.479861111111111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12"/>
    <col collapsed="false" customWidth="true" hidden="false" outlineLevel="0" max="4" min="4" style="2" width="3.62"/>
    <col collapsed="false" customWidth="true" hidden="false" outlineLevel="0" max="5" min="5" style="0" width="5.25"/>
    <col collapsed="false" customWidth="true" hidden="false" outlineLevel="0" max="6" min="6" style="0" width="3.75"/>
    <col collapsed="false" customWidth="true" hidden="false" outlineLevel="0" max="7" min="7" style="0" width="12.49"/>
    <col collapsed="false" customWidth="true" hidden="false" outlineLevel="0" max="8" min="8" style="0" width="1.99"/>
    <col collapsed="false" customWidth="true" hidden="false" outlineLevel="0" max="9" min="9" style="0" width="12.36"/>
    <col collapsed="false" customWidth="true" hidden="false" outlineLevel="0" max="10" min="10" style="0" width="2.49"/>
    <col collapsed="false" customWidth="true" hidden="false" outlineLevel="0" max="11" min="11" style="0" width="2.74"/>
    <col collapsed="false" customWidth="true" hidden="false" outlineLevel="0" max="12" min="12" style="0" width="18.25"/>
    <col collapsed="false" customWidth="true" hidden="false" outlineLevel="0" max="13" min="13" style="0" width="5.99"/>
    <col collapsed="false" customWidth="true" hidden="false" outlineLevel="0" max="14" min="14" style="0" width="1.75"/>
    <col collapsed="false" customWidth="true" hidden="false" outlineLevel="0" max="15" min="15" style="0" width="11.12"/>
    <col collapsed="false" customWidth="true" hidden="false" outlineLevel="0" max="16" min="16" style="0" width="12.25"/>
  </cols>
  <sheetData>
    <row r="1" s="11" customFormat="true" ht="24" hidden="false" customHeight="false" outlineLevel="0" collapsed="false">
      <c r="A1" s="3" t="s">
        <v>2278</v>
      </c>
      <c r="B1" s="4"/>
      <c r="C1" s="3"/>
      <c r="D1" s="5"/>
      <c r="E1" s="5"/>
      <c r="F1" s="5"/>
      <c r="G1" s="7"/>
      <c r="H1" s="7"/>
      <c r="I1" s="7"/>
      <c r="J1" s="9"/>
      <c r="K1" s="9"/>
      <c r="M1" s="12"/>
      <c r="N1" s="12"/>
    </row>
    <row r="4" s="11" customFormat="true" ht="13.5" hidden="false" customHeight="false" outlineLevel="0" collapsed="false">
      <c r="A4" s="13" t="s">
        <v>2279</v>
      </c>
      <c r="D4" s="14"/>
      <c r="G4" s="11" t="s">
        <v>2280</v>
      </c>
      <c r="H4" s="15"/>
      <c r="J4" s="4"/>
      <c r="K4" s="14"/>
    </row>
    <row r="5" s="11" customFormat="true" ht="13.5" hidden="false" customHeight="false" outlineLevel="0" collapsed="false">
      <c r="A5" s="13"/>
      <c r="H5" s="15"/>
      <c r="J5" s="4"/>
    </row>
    <row r="6" s="11" customFormat="true" ht="14.25" hidden="false" customHeight="false" outlineLevel="0" collapsed="false">
      <c r="A6" s="16" t="s">
        <v>2</v>
      </c>
      <c r="B6" s="16" t="s">
        <v>3</v>
      </c>
      <c r="C6" s="17" t="s">
        <v>4</v>
      </c>
      <c r="D6" s="16"/>
      <c r="E6" s="18" t="s">
        <v>5</v>
      </c>
      <c r="F6" s="18"/>
      <c r="G6" s="19" t="s">
        <v>6</v>
      </c>
      <c r="H6" s="19"/>
      <c r="I6" s="20" t="s">
        <v>7</v>
      </c>
      <c r="J6" s="16"/>
      <c r="K6" s="16"/>
      <c r="L6" s="19" t="s">
        <v>8</v>
      </c>
      <c r="M6" s="18" t="s">
        <v>9</v>
      </c>
      <c r="N6" s="18"/>
      <c r="O6" s="19" t="s">
        <v>10</v>
      </c>
    </row>
    <row r="7" s="134" customFormat="true" ht="14.25" hidden="false" customHeight="false" outlineLevel="0" collapsed="false">
      <c r="A7" s="29" t="s">
        <v>11</v>
      </c>
      <c r="B7" s="29"/>
      <c r="C7" s="25" t="s">
        <v>2281</v>
      </c>
      <c r="D7" s="82" t="s">
        <v>1088</v>
      </c>
      <c r="E7" s="25" t="s">
        <v>1199</v>
      </c>
      <c r="F7" s="32" t="s">
        <v>25</v>
      </c>
      <c r="G7" s="24" t="s">
        <v>2282</v>
      </c>
      <c r="H7" s="31" t="s">
        <v>23</v>
      </c>
      <c r="I7" s="24" t="s">
        <v>2283</v>
      </c>
      <c r="J7" s="89" t="n">
        <v>1</v>
      </c>
      <c r="K7" s="32" t="s">
        <v>25</v>
      </c>
      <c r="L7" s="313" t="s">
        <v>2284</v>
      </c>
      <c r="M7" s="25" t="s">
        <v>744</v>
      </c>
      <c r="N7" s="25"/>
      <c r="O7" s="313" t="s">
        <v>174</v>
      </c>
    </row>
    <row r="8" s="134" customFormat="true" ht="13.5" hidden="false" customHeight="false" outlineLevel="0" collapsed="false">
      <c r="A8" s="29" t="s">
        <v>202</v>
      </c>
      <c r="B8" s="29"/>
      <c r="C8" s="25" t="s">
        <v>2285</v>
      </c>
      <c r="D8" s="82" t="s">
        <v>1088</v>
      </c>
      <c r="E8" s="25" t="s">
        <v>2286</v>
      </c>
      <c r="F8" s="32" t="s">
        <v>25</v>
      </c>
      <c r="G8" s="24" t="s">
        <v>2287</v>
      </c>
      <c r="H8" s="31" t="s">
        <v>23</v>
      </c>
      <c r="I8" s="24" t="s">
        <v>2288</v>
      </c>
      <c r="J8" s="89" t="n">
        <v>1</v>
      </c>
      <c r="K8" s="32" t="s">
        <v>25</v>
      </c>
      <c r="L8" s="313" t="s">
        <v>2289</v>
      </c>
      <c r="M8" s="25" t="s">
        <v>656</v>
      </c>
      <c r="N8" s="25"/>
      <c r="O8" s="313" t="s">
        <v>38</v>
      </c>
    </row>
    <row r="9" s="134" customFormat="true" ht="13.5" hidden="false" customHeight="false" outlineLevel="0" collapsed="false">
      <c r="A9" s="29" t="s">
        <v>39</v>
      </c>
      <c r="B9" s="29"/>
      <c r="C9" s="25" t="s">
        <v>2290</v>
      </c>
      <c r="D9" s="82" t="s">
        <v>1088</v>
      </c>
      <c r="E9" s="25" t="s">
        <v>2291</v>
      </c>
      <c r="F9" s="32" t="s">
        <v>25</v>
      </c>
      <c r="G9" s="24" t="s">
        <v>2292</v>
      </c>
      <c r="H9" s="31" t="s">
        <v>23</v>
      </c>
      <c r="I9" s="24" t="s">
        <v>2293</v>
      </c>
      <c r="J9" s="89" t="n">
        <v>1</v>
      </c>
      <c r="K9" s="32" t="s">
        <v>25</v>
      </c>
      <c r="L9" s="313" t="s">
        <v>2289</v>
      </c>
      <c r="M9" s="25" t="s">
        <v>656</v>
      </c>
      <c r="N9" s="25"/>
      <c r="O9" s="313" t="s">
        <v>38</v>
      </c>
    </row>
    <row r="10" s="134" customFormat="true" ht="13.5" hidden="false" customHeight="false" outlineLevel="0" collapsed="false">
      <c r="A10" s="29" t="s">
        <v>42</v>
      </c>
      <c r="B10" s="29"/>
      <c r="C10" s="25" t="s">
        <v>2294</v>
      </c>
      <c r="D10" s="82" t="s">
        <v>1088</v>
      </c>
      <c r="E10" s="25" t="s">
        <v>2291</v>
      </c>
      <c r="F10" s="32" t="s">
        <v>25</v>
      </c>
      <c r="G10" s="24" t="s">
        <v>2295</v>
      </c>
      <c r="H10" s="31" t="s">
        <v>23</v>
      </c>
      <c r="I10" s="24" t="s">
        <v>2296</v>
      </c>
      <c r="J10" s="89" t="n">
        <v>1</v>
      </c>
      <c r="K10" s="32" t="s">
        <v>25</v>
      </c>
      <c r="L10" s="313" t="s">
        <v>2289</v>
      </c>
      <c r="M10" s="25" t="s">
        <v>656</v>
      </c>
      <c r="N10" s="25"/>
      <c r="O10" s="313" t="s">
        <v>38</v>
      </c>
    </row>
    <row r="11" s="134" customFormat="true" ht="13.5" hidden="false" customHeight="false" outlineLevel="0" collapsed="false">
      <c r="A11" s="29" t="s">
        <v>211</v>
      </c>
      <c r="B11" s="29"/>
      <c r="C11" s="25" t="s">
        <v>2297</v>
      </c>
      <c r="D11" s="82" t="s">
        <v>1088</v>
      </c>
      <c r="E11" s="25" t="s">
        <v>2291</v>
      </c>
      <c r="F11" s="32" t="s">
        <v>25</v>
      </c>
      <c r="G11" s="24" t="s">
        <v>2298</v>
      </c>
      <c r="H11" s="31" t="s">
        <v>23</v>
      </c>
      <c r="I11" s="24" t="s">
        <v>2293</v>
      </c>
      <c r="J11" s="89" t="n">
        <v>1</v>
      </c>
      <c r="K11" s="32" t="s">
        <v>25</v>
      </c>
      <c r="L11" s="313" t="s">
        <v>2289</v>
      </c>
      <c r="M11" s="25" t="s">
        <v>656</v>
      </c>
      <c r="N11" s="25"/>
      <c r="O11" s="313" t="s">
        <v>38</v>
      </c>
    </row>
    <row r="12" s="134" customFormat="true" ht="13.5" hidden="false" customHeight="false" outlineLevel="0" collapsed="false">
      <c r="A12" s="29" t="s">
        <v>55</v>
      </c>
      <c r="B12" s="29"/>
      <c r="C12" s="25" t="s">
        <v>2299</v>
      </c>
      <c r="D12" s="82" t="s">
        <v>1088</v>
      </c>
      <c r="E12" s="25" t="s">
        <v>2286</v>
      </c>
      <c r="F12" s="32" t="s">
        <v>25</v>
      </c>
      <c r="G12" s="24" t="s">
        <v>2300</v>
      </c>
      <c r="H12" s="31" t="s">
        <v>23</v>
      </c>
      <c r="I12" s="24" t="s">
        <v>2293</v>
      </c>
      <c r="J12" s="89" t="n">
        <v>1</v>
      </c>
      <c r="K12" s="32" t="s">
        <v>25</v>
      </c>
      <c r="L12" s="313" t="s">
        <v>2289</v>
      </c>
      <c r="M12" s="25" t="s">
        <v>656</v>
      </c>
      <c r="N12" s="25"/>
      <c r="O12" s="313" t="s">
        <v>38</v>
      </c>
    </row>
    <row r="13" s="134" customFormat="true" ht="13.5" hidden="false" customHeight="false" outlineLevel="0" collapsed="false">
      <c r="A13" s="29" t="s">
        <v>58</v>
      </c>
      <c r="B13" s="29"/>
      <c r="C13" s="25" t="s">
        <v>2301</v>
      </c>
      <c r="D13" s="82" t="s">
        <v>1088</v>
      </c>
      <c r="E13" s="25" t="s">
        <v>1633</v>
      </c>
      <c r="F13" s="32" t="s">
        <v>25</v>
      </c>
      <c r="G13" s="24" t="s">
        <v>2302</v>
      </c>
      <c r="H13" s="31" t="s">
        <v>23</v>
      </c>
      <c r="I13" s="24" t="s">
        <v>2303</v>
      </c>
      <c r="J13" s="89" t="n">
        <v>1</v>
      </c>
      <c r="K13" s="32" t="s">
        <v>25</v>
      </c>
      <c r="L13" s="313" t="s">
        <v>2289</v>
      </c>
      <c r="M13" s="25" t="s">
        <v>656</v>
      </c>
      <c r="N13" s="25"/>
      <c r="O13" s="313" t="s">
        <v>38</v>
      </c>
    </row>
    <row r="14" s="134" customFormat="true" ht="13.5" hidden="false" customHeight="false" outlineLevel="0" collapsed="false">
      <c r="A14" s="29" t="s">
        <v>62</v>
      </c>
      <c r="B14" s="29"/>
      <c r="C14" s="25" t="s">
        <v>2304</v>
      </c>
      <c r="D14" s="82" t="s">
        <v>1088</v>
      </c>
      <c r="E14" s="25" t="s">
        <v>2291</v>
      </c>
      <c r="F14" s="32" t="s">
        <v>25</v>
      </c>
      <c r="G14" s="24" t="s">
        <v>2305</v>
      </c>
      <c r="H14" s="31" t="s">
        <v>23</v>
      </c>
      <c r="I14" s="24" t="s">
        <v>2303</v>
      </c>
      <c r="J14" s="89" t="n">
        <v>1</v>
      </c>
      <c r="K14" s="32" t="s">
        <v>25</v>
      </c>
      <c r="L14" s="313" t="s">
        <v>2289</v>
      </c>
      <c r="M14" s="25" t="s">
        <v>656</v>
      </c>
      <c r="N14" s="25"/>
      <c r="O14" s="313" t="s">
        <v>38</v>
      </c>
    </row>
    <row r="15" s="134" customFormat="true" ht="13.5" hidden="false" customHeight="false" outlineLevel="0" collapsed="false">
      <c r="A15" s="29" t="s">
        <v>71</v>
      </c>
      <c r="B15" s="29"/>
      <c r="C15" s="25" t="s">
        <v>1373</v>
      </c>
      <c r="D15" s="82" t="s">
        <v>1088</v>
      </c>
      <c r="E15" s="25" t="s">
        <v>2291</v>
      </c>
      <c r="F15" s="32" t="s">
        <v>25</v>
      </c>
      <c r="G15" s="24" t="s">
        <v>2306</v>
      </c>
      <c r="H15" s="31" t="s">
        <v>23</v>
      </c>
      <c r="I15" s="24" t="s">
        <v>2307</v>
      </c>
      <c r="J15" s="89" t="n">
        <v>1</v>
      </c>
      <c r="K15" s="32" t="s">
        <v>25</v>
      </c>
      <c r="L15" s="313" t="s">
        <v>2289</v>
      </c>
      <c r="M15" s="25" t="s">
        <v>656</v>
      </c>
      <c r="N15" s="25"/>
      <c r="O15" s="313" t="s">
        <v>38</v>
      </c>
    </row>
    <row r="16" s="134" customFormat="true" ht="13.5" hidden="false" customHeight="false" outlineLevel="0" collapsed="false">
      <c r="A16" s="29" t="s">
        <v>222</v>
      </c>
      <c r="B16" s="29"/>
      <c r="C16" s="25" t="s">
        <v>2169</v>
      </c>
      <c r="D16" s="82" t="s">
        <v>1088</v>
      </c>
      <c r="E16" s="25" t="s">
        <v>2308</v>
      </c>
      <c r="F16" s="32" t="s">
        <v>25</v>
      </c>
      <c r="G16" s="24" t="s">
        <v>2309</v>
      </c>
      <c r="H16" s="31" t="s">
        <v>23</v>
      </c>
      <c r="I16" s="24" t="s">
        <v>2310</v>
      </c>
      <c r="J16" s="89" t="n">
        <v>1</v>
      </c>
      <c r="K16" s="32" t="s">
        <v>25</v>
      </c>
      <c r="L16" s="313" t="s">
        <v>2289</v>
      </c>
      <c r="M16" s="25" t="s">
        <v>656</v>
      </c>
      <c r="N16" s="25"/>
      <c r="O16" s="313" t="s">
        <v>38</v>
      </c>
    </row>
    <row r="17" s="134" customFormat="true" ht="13.5" hidden="false" customHeight="false" outlineLevel="0" collapsed="false">
      <c r="A17" s="29" t="s">
        <v>82</v>
      </c>
      <c r="B17" s="29"/>
      <c r="C17" s="25" t="s">
        <v>1322</v>
      </c>
      <c r="D17" s="82" t="s">
        <v>1088</v>
      </c>
      <c r="E17" s="25" t="s">
        <v>2291</v>
      </c>
      <c r="F17" s="32" t="s">
        <v>25</v>
      </c>
      <c r="G17" s="24" t="s">
        <v>2311</v>
      </c>
      <c r="H17" s="31" t="s">
        <v>23</v>
      </c>
      <c r="I17" s="24" t="s">
        <v>2312</v>
      </c>
      <c r="J17" s="89" t="n">
        <v>1</v>
      </c>
      <c r="K17" s="32" t="s">
        <v>25</v>
      </c>
      <c r="L17" s="313" t="s">
        <v>2289</v>
      </c>
      <c r="M17" s="25" t="s">
        <v>656</v>
      </c>
      <c r="N17" s="25"/>
      <c r="O17" s="313" t="s">
        <v>38</v>
      </c>
    </row>
    <row r="18" s="134" customFormat="true" ht="13.5" hidden="false" customHeight="false" outlineLevel="0" collapsed="false">
      <c r="A18" s="35" t="s">
        <v>31</v>
      </c>
      <c r="B18" s="29"/>
      <c r="C18" s="25" t="s">
        <v>1322</v>
      </c>
      <c r="D18" s="82" t="s">
        <v>1088</v>
      </c>
      <c r="E18" s="25" t="s">
        <v>1633</v>
      </c>
      <c r="F18" s="32" t="s">
        <v>25</v>
      </c>
      <c r="G18" s="24" t="s">
        <v>2313</v>
      </c>
      <c r="H18" s="31" t="s">
        <v>23</v>
      </c>
      <c r="I18" s="24" t="s">
        <v>2314</v>
      </c>
      <c r="J18" s="89" t="n">
        <v>1</v>
      </c>
      <c r="K18" s="32" t="s">
        <v>25</v>
      </c>
      <c r="L18" s="313" t="s">
        <v>2289</v>
      </c>
      <c r="M18" s="25" t="s">
        <v>656</v>
      </c>
      <c r="N18" s="25"/>
      <c r="O18" s="313" t="s">
        <v>38</v>
      </c>
    </row>
    <row r="19" s="134" customFormat="true" ht="13.5" hidden="false" customHeight="false" outlineLevel="0" collapsed="false">
      <c r="A19" s="29" t="s">
        <v>90</v>
      </c>
      <c r="B19" s="29"/>
      <c r="C19" s="25" t="s">
        <v>2315</v>
      </c>
      <c r="D19" s="82" t="s">
        <v>1088</v>
      </c>
      <c r="E19" s="25" t="s">
        <v>2291</v>
      </c>
      <c r="F19" s="32" t="s">
        <v>25</v>
      </c>
      <c r="G19" s="24" t="s">
        <v>2316</v>
      </c>
      <c r="H19" s="31" t="s">
        <v>23</v>
      </c>
      <c r="I19" s="24" t="s">
        <v>2317</v>
      </c>
      <c r="J19" s="89" t="n">
        <v>1</v>
      </c>
      <c r="K19" s="32" t="s">
        <v>25</v>
      </c>
      <c r="L19" s="313" t="s">
        <v>2289</v>
      </c>
      <c r="M19" s="25" t="s">
        <v>656</v>
      </c>
      <c r="N19" s="25"/>
      <c r="O19" s="313" t="s">
        <v>38</v>
      </c>
    </row>
    <row r="20" s="134" customFormat="true" ht="13.5" hidden="false" customHeight="false" outlineLevel="0" collapsed="false">
      <c r="A20" s="29" t="s">
        <v>97</v>
      </c>
      <c r="B20" s="29"/>
      <c r="C20" s="25" t="s">
        <v>1321</v>
      </c>
      <c r="D20" s="82" t="s">
        <v>1088</v>
      </c>
      <c r="E20" s="25" t="s">
        <v>2318</v>
      </c>
      <c r="F20" s="32" t="s">
        <v>25</v>
      </c>
      <c r="G20" s="24" t="s">
        <v>2319</v>
      </c>
      <c r="H20" s="31" t="s">
        <v>23</v>
      </c>
      <c r="I20" s="24" t="s">
        <v>2303</v>
      </c>
      <c r="J20" s="89" t="n">
        <v>1</v>
      </c>
      <c r="K20" s="32" t="s">
        <v>25</v>
      </c>
      <c r="L20" s="313" t="s">
        <v>2289</v>
      </c>
      <c r="M20" s="25" t="s">
        <v>656</v>
      </c>
      <c r="N20" s="25"/>
      <c r="O20" s="313" t="s">
        <v>38</v>
      </c>
    </row>
    <row r="21" s="134" customFormat="true" ht="13.5" hidden="false" customHeight="false" outlineLevel="0" collapsed="false">
      <c r="A21" s="35" t="s">
        <v>31</v>
      </c>
      <c r="B21" s="29"/>
      <c r="C21" s="25" t="s">
        <v>1321</v>
      </c>
      <c r="D21" s="82" t="s">
        <v>1088</v>
      </c>
      <c r="E21" s="25" t="s">
        <v>2291</v>
      </c>
      <c r="F21" s="32" t="s">
        <v>25</v>
      </c>
      <c r="G21" s="24" t="s">
        <v>2320</v>
      </c>
      <c r="H21" s="31" t="s">
        <v>23</v>
      </c>
      <c r="I21" s="24" t="s">
        <v>2303</v>
      </c>
      <c r="J21" s="89" t="n">
        <v>1</v>
      </c>
      <c r="K21" s="32" t="s">
        <v>25</v>
      </c>
      <c r="L21" s="313" t="s">
        <v>2289</v>
      </c>
      <c r="M21" s="25" t="s">
        <v>656</v>
      </c>
      <c r="N21" s="25"/>
      <c r="O21" s="313" t="s">
        <v>38</v>
      </c>
    </row>
    <row r="22" s="134" customFormat="true" ht="13.5" hidden="false" customHeight="false" outlineLevel="0" collapsed="false">
      <c r="A22" s="35" t="s">
        <v>35</v>
      </c>
      <c r="B22" s="29"/>
      <c r="C22" s="25" t="s">
        <v>2321</v>
      </c>
      <c r="D22" s="82" t="s">
        <v>1088</v>
      </c>
      <c r="E22" s="25" t="s">
        <v>2308</v>
      </c>
      <c r="F22" s="32" t="s">
        <v>25</v>
      </c>
      <c r="G22" s="24" t="s">
        <v>2322</v>
      </c>
      <c r="H22" s="31" t="s">
        <v>23</v>
      </c>
      <c r="I22" s="24" t="s">
        <v>2323</v>
      </c>
      <c r="J22" s="89" t="n">
        <v>1</v>
      </c>
      <c r="K22" s="32" t="s">
        <v>25</v>
      </c>
      <c r="L22" s="313" t="s">
        <v>2289</v>
      </c>
      <c r="M22" s="25" t="s">
        <v>656</v>
      </c>
      <c r="N22" s="25"/>
      <c r="O22" s="313" t="s">
        <v>38</v>
      </c>
    </row>
    <row r="23" s="134" customFormat="true" ht="13.5" hidden="false" customHeight="false" outlineLevel="0" collapsed="false">
      <c r="A23" s="29"/>
      <c r="B23" s="29"/>
      <c r="C23" s="25"/>
      <c r="D23" s="31"/>
      <c r="E23" s="25"/>
      <c r="F23" s="125"/>
      <c r="H23" s="31"/>
      <c r="J23" s="89"/>
      <c r="K23" s="125"/>
      <c r="L23" s="313"/>
      <c r="M23" s="25"/>
      <c r="N23" s="25"/>
      <c r="O23" s="313"/>
    </row>
    <row r="24" s="11" customFormat="true" ht="13.5" hidden="false" customHeight="false" outlineLevel="0" collapsed="false">
      <c r="A24" s="13" t="s">
        <v>2324</v>
      </c>
      <c r="D24" s="14"/>
      <c r="H24" s="15"/>
      <c r="J24" s="4"/>
      <c r="K24" s="14"/>
    </row>
    <row r="25" s="11" customFormat="true" ht="13.5" hidden="false" customHeight="false" outlineLevel="0" collapsed="false">
      <c r="A25" s="13"/>
      <c r="H25" s="15"/>
      <c r="J25" s="4"/>
    </row>
    <row r="26" s="11" customFormat="true" ht="14.25" hidden="false" customHeight="false" outlineLevel="0" collapsed="false">
      <c r="A26" s="16" t="s">
        <v>2</v>
      </c>
      <c r="B26" s="16" t="s">
        <v>3</v>
      </c>
      <c r="C26" s="17" t="s">
        <v>4</v>
      </c>
      <c r="D26" s="16"/>
      <c r="E26" s="18" t="s">
        <v>5</v>
      </c>
      <c r="F26" s="18"/>
      <c r="G26" s="19" t="s">
        <v>6</v>
      </c>
      <c r="H26" s="19"/>
      <c r="I26" s="20" t="s">
        <v>7</v>
      </c>
      <c r="J26" s="16"/>
      <c r="K26" s="16"/>
      <c r="L26" s="19" t="s">
        <v>8</v>
      </c>
      <c r="M26" s="18" t="s">
        <v>9</v>
      </c>
      <c r="N26" s="18"/>
      <c r="O26" s="19" t="s">
        <v>10</v>
      </c>
    </row>
    <row r="27" s="134" customFormat="true" ht="14.25" hidden="false" customHeight="false" outlineLevel="0" collapsed="false">
      <c r="A27" s="29"/>
      <c r="B27" s="29"/>
      <c r="C27" s="25" t="s">
        <v>2325</v>
      </c>
      <c r="D27" s="82" t="s">
        <v>1088</v>
      </c>
      <c r="E27" s="25" t="s">
        <v>911</v>
      </c>
      <c r="F27" s="32" t="s">
        <v>25</v>
      </c>
      <c r="G27" s="24" t="s">
        <v>2326</v>
      </c>
      <c r="H27" s="31" t="s">
        <v>23</v>
      </c>
      <c r="I27" s="24" t="s">
        <v>2327</v>
      </c>
      <c r="J27" s="89" t="n">
        <v>1</v>
      </c>
      <c r="K27" s="32" t="s">
        <v>25</v>
      </c>
      <c r="L27" s="313" t="s">
        <v>153</v>
      </c>
      <c r="M27" s="25" t="s">
        <v>275</v>
      </c>
      <c r="N27" s="25"/>
      <c r="O27" s="313" t="s">
        <v>38</v>
      </c>
    </row>
    <row r="28" s="134" customFormat="true" ht="13.5" hidden="false" customHeight="false" outlineLevel="0" collapsed="false">
      <c r="A28" s="29"/>
      <c r="B28" s="29"/>
      <c r="C28" s="25"/>
      <c r="D28" s="31"/>
      <c r="E28" s="25"/>
      <c r="F28" s="125"/>
      <c r="H28" s="31"/>
      <c r="J28" s="89"/>
      <c r="K28" s="125"/>
      <c r="L28" s="313"/>
      <c r="M28" s="25"/>
      <c r="N28" s="25"/>
      <c r="O28" s="313"/>
    </row>
    <row r="29" s="11" customFormat="true" ht="13.5" hidden="false" customHeight="false" outlineLevel="0" collapsed="false">
      <c r="A29" s="13" t="s">
        <v>2328</v>
      </c>
      <c r="D29" s="14"/>
      <c r="G29" s="23" t="s">
        <v>2329</v>
      </c>
      <c r="H29" s="15"/>
      <c r="J29" s="4"/>
      <c r="K29" s="14"/>
    </row>
    <row r="30" s="11" customFormat="true" ht="13.5" hidden="false" customHeight="false" outlineLevel="0" collapsed="false">
      <c r="A30" s="4"/>
      <c r="B30" s="4"/>
      <c r="C30" s="12"/>
      <c r="E30" s="15"/>
      <c r="F30" s="15"/>
      <c r="G30" s="14"/>
      <c r="H30" s="14"/>
      <c r="J30" s="4"/>
      <c r="K30" s="4"/>
      <c r="M30" s="15"/>
      <c r="N30" s="15"/>
      <c r="P30" s="14"/>
    </row>
    <row r="31" s="11" customFormat="true" ht="14.25" hidden="false" customHeight="false" outlineLevel="0" collapsed="false">
      <c r="A31" s="16" t="s">
        <v>2</v>
      </c>
      <c r="B31" s="16" t="s">
        <v>3</v>
      </c>
      <c r="C31" s="18" t="s">
        <v>4</v>
      </c>
      <c r="D31" s="16"/>
      <c r="E31" s="18" t="s">
        <v>5</v>
      </c>
      <c r="F31" s="18"/>
      <c r="G31" s="19" t="s">
        <v>6</v>
      </c>
      <c r="H31" s="19"/>
      <c r="I31" s="20" t="s">
        <v>7</v>
      </c>
      <c r="J31" s="16"/>
      <c r="K31" s="16"/>
      <c r="L31" s="19" t="s">
        <v>8</v>
      </c>
      <c r="M31" s="18" t="s">
        <v>9</v>
      </c>
      <c r="N31" s="18"/>
      <c r="O31" s="19" t="s">
        <v>10</v>
      </c>
    </row>
    <row r="32" s="134" customFormat="true" ht="14.25" hidden="false" customHeight="false" outlineLevel="0" collapsed="false">
      <c r="A32" s="29" t="s">
        <v>11</v>
      </c>
      <c r="B32" s="29"/>
      <c r="C32" s="25" t="s">
        <v>2330</v>
      </c>
      <c r="D32" s="82" t="s">
        <v>1088</v>
      </c>
      <c r="E32" s="25" t="s">
        <v>2291</v>
      </c>
      <c r="F32" s="32" t="s">
        <v>25</v>
      </c>
      <c r="G32" s="24" t="s">
        <v>2331</v>
      </c>
      <c r="H32" s="31" t="s">
        <v>23</v>
      </c>
      <c r="I32" s="24" t="s">
        <v>2303</v>
      </c>
      <c r="J32" s="89" t="n">
        <v>2</v>
      </c>
      <c r="K32" s="32" t="s">
        <v>25</v>
      </c>
      <c r="L32" s="313" t="s">
        <v>2289</v>
      </c>
      <c r="M32" s="25" t="s">
        <v>656</v>
      </c>
      <c r="N32" s="25"/>
      <c r="O32" s="313" t="s">
        <v>38</v>
      </c>
    </row>
    <row r="33" s="134" customFormat="true" ht="13.5" hidden="false" customHeight="false" outlineLevel="0" collapsed="false">
      <c r="A33" s="29" t="s">
        <v>202</v>
      </c>
      <c r="B33" s="29"/>
      <c r="C33" s="25" t="s">
        <v>2332</v>
      </c>
      <c r="D33" s="82" t="s">
        <v>1088</v>
      </c>
      <c r="E33" s="25" t="s">
        <v>128</v>
      </c>
      <c r="F33" s="32" t="s">
        <v>25</v>
      </c>
      <c r="G33" s="24" t="s">
        <v>2333</v>
      </c>
      <c r="H33" s="31" t="s">
        <v>23</v>
      </c>
      <c r="I33" s="24" t="s">
        <v>2334</v>
      </c>
      <c r="J33" s="89" t="n">
        <v>2</v>
      </c>
      <c r="K33" s="32" t="s">
        <v>25</v>
      </c>
      <c r="L33" s="313" t="s">
        <v>2284</v>
      </c>
      <c r="M33" s="25" t="s">
        <v>656</v>
      </c>
      <c r="N33" s="25"/>
      <c r="O33" s="313" t="s">
        <v>38</v>
      </c>
    </row>
    <row r="34" s="134" customFormat="true" ht="13.5" hidden="false" customHeight="false" outlineLevel="0" collapsed="false">
      <c r="A34" s="29" t="s">
        <v>39</v>
      </c>
      <c r="B34" s="29"/>
      <c r="C34" s="25" t="s">
        <v>2335</v>
      </c>
      <c r="D34" s="82" t="s">
        <v>1088</v>
      </c>
      <c r="E34" s="25" t="s">
        <v>2336</v>
      </c>
      <c r="F34" s="32" t="s">
        <v>25</v>
      </c>
      <c r="G34" s="24" t="s">
        <v>2337</v>
      </c>
      <c r="H34" s="31" t="s">
        <v>23</v>
      </c>
      <c r="I34" s="24" t="s">
        <v>2338</v>
      </c>
      <c r="J34" s="89" t="n">
        <v>2</v>
      </c>
      <c r="K34" s="32" t="s">
        <v>25</v>
      </c>
      <c r="L34" s="313" t="s">
        <v>2289</v>
      </c>
      <c r="M34" s="25" t="s">
        <v>656</v>
      </c>
      <c r="N34" s="25"/>
      <c r="O34" s="313" t="s">
        <v>38</v>
      </c>
    </row>
    <row r="35" s="134" customFormat="true" ht="13.5" hidden="false" customHeight="false" outlineLevel="0" collapsed="false">
      <c r="A35" s="29" t="s">
        <v>42</v>
      </c>
      <c r="B35" s="29"/>
      <c r="C35" s="25" t="s">
        <v>2339</v>
      </c>
      <c r="D35" s="82" t="s">
        <v>1088</v>
      </c>
      <c r="E35" s="25" t="s">
        <v>1633</v>
      </c>
      <c r="F35" s="32" t="s">
        <v>25</v>
      </c>
      <c r="G35" s="24" t="s">
        <v>2340</v>
      </c>
      <c r="H35" s="31" t="s">
        <v>23</v>
      </c>
      <c r="I35" s="24" t="s">
        <v>2341</v>
      </c>
      <c r="J35" s="89" t="n">
        <v>2</v>
      </c>
      <c r="K35" s="32" t="s">
        <v>25</v>
      </c>
      <c r="L35" s="313" t="s">
        <v>2289</v>
      </c>
      <c r="M35" s="25" t="s">
        <v>656</v>
      </c>
      <c r="N35" s="25"/>
      <c r="O35" s="313" t="s">
        <v>38</v>
      </c>
    </row>
    <row r="36" s="134" customFormat="true" ht="13.5" hidden="false" customHeight="false" outlineLevel="0" collapsed="false">
      <c r="A36" s="29" t="s">
        <v>211</v>
      </c>
      <c r="B36" s="29"/>
      <c r="C36" s="25" t="s">
        <v>2342</v>
      </c>
      <c r="D36" s="82" t="s">
        <v>1088</v>
      </c>
      <c r="E36" s="25" t="s">
        <v>2343</v>
      </c>
      <c r="F36" s="32" t="s">
        <v>25</v>
      </c>
      <c r="G36" s="24" t="s">
        <v>2344</v>
      </c>
      <c r="H36" s="31" t="s">
        <v>23</v>
      </c>
      <c r="I36" s="24" t="s">
        <v>2345</v>
      </c>
      <c r="J36" s="89" t="n">
        <v>2</v>
      </c>
      <c r="K36" s="32" t="s">
        <v>25</v>
      </c>
      <c r="L36" s="313" t="s">
        <v>2289</v>
      </c>
      <c r="M36" s="25" t="s">
        <v>656</v>
      </c>
      <c r="N36" s="25"/>
      <c r="O36" s="313" t="s">
        <v>38</v>
      </c>
    </row>
    <row r="37" s="134" customFormat="true" ht="13.5" hidden="false" customHeight="false" outlineLevel="0" collapsed="false">
      <c r="A37" s="29" t="s">
        <v>55</v>
      </c>
      <c r="B37" s="29"/>
      <c r="C37" s="25" t="s">
        <v>2346</v>
      </c>
      <c r="D37" s="82" t="s">
        <v>1088</v>
      </c>
      <c r="E37" s="25" t="s">
        <v>1227</v>
      </c>
      <c r="F37" s="32" t="s">
        <v>25</v>
      </c>
      <c r="G37" s="24" t="s">
        <v>2347</v>
      </c>
      <c r="H37" s="31" t="s">
        <v>23</v>
      </c>
      <c r="I37" s="24" t="s">
        <v>2348</v>
      </c>
      <c r="J37" s="89" t="n">
        <v>2</v>
      </c>
      <c r="K37" s="32" t="s">
        <v>25</v>
      </c>
      <c r="L37" s="313" t="s">
        <v>2289</v>
      </c>
      <c r="M37" s="25" t="s">
        <v>656</v>
      </c>
      <c r="N37" s="25"/>
      <c r="O37" s="313" t="s">
        <v>38</v>
      </c>
    </row>
    <row r="38" s="134" customFormat="true" ht="13.5" hidden="false" customHeight="false" outlineLevel="0" collapsed="false">
      <c r="A38" s="29" t="s">
        <v>58</v>
      </c>
      <c r="B38" s="29"/>
      <c r="C38" s="25" t="s">
        <v>2349</v>
      </c>
      <c r="D38" s="82" t="s">
        <v>1088</v>
      </c>
      <c r="E38" s="25" t="s">
        <v>2343</v>
      </c>
      <c r="F38" s="32" t="s">
        <v>25</v>
      </c>
      <c r="G38" s="24" t="s">
        <v>2350</v>
      </c>
      <c r="H38" s="31" t="s">
        <v>23</v>
      </c>
      <c r="I38" s="24" t="s">
        <v>2317</v>
      </c>
      <c r="J38" s="89" t="n">
        <v>2</v>
      </c>
      <c r="K38" s="32" t="s">
        <v>25</v>
      </c>
      <c r="L38" s="313" t="s">
        <v>2289</v>
      </c>
      <c r="M38" s="25" t="s">
        <v>656</v>
      </c>
      <c r="N38" s="25"/>
      <c r="O38" s="313" t="s">
        <v>38</v>
      </c>
    </row>
    <row r="39" s="134" customFormat="true" ht="13.5" hidden="false" customHeight="false" outlineLevel="0" collapsed="false">
      <c r="A39" s="29" t="s">
        <v>62</v>
      </c>
      <c r="B39" s="29"/>
      <c r="C39" s="25" t="s">
        <v>2351</v>
      </c>
      <c r="D39" s="82" t="s">
        <v>1088</v>
      </c>
      <c r="E39" s="25" t="s">
        <v>2291</v>
      </c>
      <c r="F39" s="32" t="s">
        <v>25</v>
      </c>
      <c r="G39" s="24" t="s">
        <v>2352</v>
      </c>
      <c r="H39" s="31" t="s">
        <v>23</v>
      </c>
      <c r="I39" s="24" t="s">
        <v>2338</v>
      </c>
      <c r="J39" s="89" t="n">
        <v>2</v>
      </c>
      <c r="K39" s="32" t="s">
        <v>25</v>
      </c>
      <c r="L39" s="313" t="s">
        <v>2289</v>
      </c>
      <c r="M39" s="25" t="s">
        <v>656</v>
      </c>
      <c r="N39" s="25"/>
      <c r="O39" s="313" t="s">
        <v>38</v>
      </c>
    </row>
    <row r="40" s="134" customFormat="true" ht="13.5" hidden="false" customHeight="false" outlineLevel="0" collapsed="false">
      <c r="A40" s="29" t="s">
        <v>71</v>
      </c>
      <c r="B40" s="29"/>
      <c r="C40" s="25" t="s">
        <v>2353</v>
      </c>
      <c r="D40" s="82" t="s">
        <v>1088</v>
      </c>
      <c r="E40" s="25" t="s">
        <v>2343</v>
      </c>
      <c r="F40" s="32" t="s">
        <v>25</v>
      </c>
      <c r="G40" s="24" t="s">
        <v>2354</v>
      </c>
      <c r="H40" s="31" t="s">
        <v>23</v>
      </c>
      <c r="I40" s="24" t="s">
        <v>2355</v>
      </c>
      <c r="J40" s="89" t="n">
        <v>2</v>
      </c>
      <c r="K40" s="32" t="s">
        <v>25</v>
      </c>
      <c r="L40" s="313" t="s">
        <v>2289</v>
      </c>
      <c r="M40" s="25" t="s">
        <v>656</v>
      </c>
      <c r="N40" s="25"/>
      <c r="O40" s="313" t="s">
        <v>38</v>
      </c>
    </row>
    <row r="41" s="134" customFormat="true" ht="13.5" hidden="false" customHeight="false" outlineLevel="0" collapsed="false">
      <c r="A41" s="29" t="s">
        <v>222</v>
      </c>
      <c r="B41" s="29"/>
      <c r="C41" s="25" t="s">
        <v>2356</v>
      </c>
      <c r="D41" s="82" t="s">
        <v>1088</v>
      </c>
      <c r="E41" s="25" t="s">
        <v>128</v>
      </c>
      <c r="F41" s="32" t="s">
        <v>25</v>
      </c>
      <c r="G41" s="24" t="s">
        <v>2357</v>
      </c>
      <c r="H41" s="31" t="s">
        <v>23</v>
      </c>
      <c r="I41" s="24" t="s">
        <v>2283</v>
      </c>
      <c r="J41" s="89" t="n">
        <v>2</v>
      </c>
      <c r="K41" s="32" t="s">
        <v>25</v>
      </c>
      <c r="L41" s="313" t="s">
        <v>2284</v>
      </c>
      <c r="M41" s="25" t="s">
        <v>656</v>
      </c>
      <c r="N41" s="25"/>
      <c r="O41" s="313" t="s">
        <v>38</v>
      </c>
    </row>
    <row r="42" s="134" customFormat="true" ht="13.5" hidden="false" customHeight="false" outlineLevel="0" collapsed="false">
      <c r="A42" s="29" t="s">
        <v>82</v>
      </c>
      <c r="B42" s="29"/>
      <c r="C42" s="25" t="s">
        <v>765</v>
      </c>
      <c r="D42" s="82" t="s">
        <v>1088</v>
      </c>
      <c r="E42" s="25" t="s">
        <v>1633</v>
      </c>
      <c r="F42" s="32" t="s">
        <v>25</v>
      </c>
      <c r="G42" s="24" t="s">
        <v>2358</v>
      </c>
      <c r="H42" s="31" t="s">
        <v>23</v>
      </c>
      <c r="I42" s="24" t="s">
        <v>2359</v>
      </c>
      <c r="J42" s="89" t="n">
        <v>2</v>
      </c>
      <c r="K42" s="32" t="s">
        <v>25</v>
      </c>
      <c r="L42" s="313" t="s">
        <v>2289</v>
      </c>
      <c r="M42" s="25" t="s">
        <v>656</v>
      </c>
      <c r="N42" s="25"/>
      <c r="O42" s="313" t="s">
        <v>38</v>
      </c>
    </row>
    <row r="43" s="134" customFormat="true" ht="13.5" hidden="false" customHeight="false" outlineLevel="0" collapsed="false">
      <c r="A43" s="29" t="s">
        <v>227</v>
      </c>
      <c r="B43" s="29"/>
      <c r="C43" s="25" t="s">
        <v>362</v>
      </c>
      <c r="D43" s="82" t="s">
        <v>1088</v>
      </c>
      <c r="E43" s="25" t="s">
        <v>1633</v>
      </c>
      <c r="F43" s="32" t="s">
        <v>25</v>
      </c>
      <c r="G43" s="24" t="s">
        <v>2360</v>
      </c>
      <c r="H43" s="31" t="s">
        <v>23</v>
      </c>
      <c r="I43" s="24" t="s">
        <v>2361</v>
      </c>
      <c r="J43" s="89" t="n">
        <v>2</v>
      </c>
      <c r="K43" s="32" t="s">
        <v>25</v>
      </c>
      <c r="L43" s="313" t="s">
        <v>2289</v>
      </c>
      <c r="M43" s="25" t="s">
        <v>656</v>
      </c>
      <c r="N43" s="25"/>
      <c r="O43" s="313" t="s">
        <v>38</v>
      </c>
    </row>
    <row r="44" s="134" customFormat="true" ht="13.5" hidden="false" customHeight="false" outlineLevel="0" collapsed="false">
      <c r="A44" s="29" t="s">
        <v>90</v>
      </c>
      <c r="B44" s="29"/>
      <c r="C44" s="25" t="s">
        <v>148</v>
      </c>
      <c r="D44" s="82" t="s">
        <v>1088</v>
      </c>
      <c r="E44" s="25" t="s">
        <v>2291</v>
      </c>
      <c r="F44" s="32" t="s">
        <v>25</v>
      </c>
      <c r="G44" s="24" t="s">
        <v>2362</v>
      </c>
      <c r="H44" s="31" t="s">
        <v>23</v>
      </c>
      <c r="I44" s="24" t="s">
        <v>2363</v>
      </c>
      <c r="J44" s="89" t="n">
        <v>2</v>
      </c>
      <c r="K44" s="32" t="s">
        <v>25</v>
      </c>
      <c r="L44" s="313" t="s">
        <v>2289</v>
      </c>
      <c r="M44" s="25" t="s">
        <v>656</v>
      </c>
      <c r="N44" s="25"/>
      <c r="O44" s="313" t="s">
        <v>38</v>
      </c>
    </row>
    <row r="45" s="134" customFormat="true" ht="13.5" hidden="false" customHeight="false" outlineLevel="0" collapsed="false">
      <c r="A45" s="29" t="s">
        <v>97</v>
      </c>
      <c r="B45" s="29"/>
      <c r="C45" s="25" t="s">
        <v>2281</v>
      </c>
      <c r="D45" s="82" t="s">
        <v>1088</v>
      </c>
      <c r="E45" s="25" t="s">
        <v>1633</v>
      </c>
      <c r="F45" s="32" t="s">
        <v>25</v>
      </c>
      <c r="G45" s="24" t="s">
        <v>2364</v>
      </c>
      <c r="H45" s="31" t="s">
        <v>23</v>
      </c>
      <c r="I45" s="24" t="s">
        <v>2365</v>
      </c>
      <c r="J45" s="89" t="n">
        <v>2</v>
      </c>
      <c r="K45" s="32" t="s">
        <v>25</v>
      </c>
      <c r="L45" s="313" t="s">
        <v>2289</v>
      </c>
      <c r="M45" s="25" t="s">
        <v>656</v>
      </c>
      <c r="N45" s="25"/>
      <c r="O45" s="313" t="s">
        <v>38</v>
      </c>
    </row>
    <row r="46" s="134" customFormat="true" ht="13.5" hidden="false" customHeight="false" outlineLevel="0" collapsed="false">
      <c r="A46" s="29" t="s">
        <v>101</v>
      </c>
      <c r="B46" s="29"/>
      <c r="C46" s="25" t="s">
        <v>2182</v>
      </c>
      <c r="D46" s="82" t="s">
        <v>1088</v>
      </c>
      <c r="E46" s="25" t="s">
        <v>1227</v>
      </c>
      <c r="F46" s="32" t="s">
        <v>25</v>
      </c>
      <c r="G46" s="24" t="s">
        <v>2366</v>
      </c>
      <c r="H46" s="31" t="s">
        <v>23</v>
      </c>
      <c r="I46" s="24" t="s">
        <v>2288</v>
      </c>
      <c r="J46" s="89" t="n">
        <v>2</v>
      </c>
      <c r="K46" s="32" t="s">
        <v>25</v>
      </c>
      <c r="L46" s="313" t="s">
        <v>2289</v>
      </c>
      <c r="M46" s="25" t="s">
        <v>656</v>
      </c>
      <c r="N46" s="25"/>
      <c r="O46" s="313" t="s">
        <v>38</v>
      </c>
    </row>
    <row r="47" s="134" customFormat="true" ht="13.5" hidden="false" customHeight="false" outlineLevel="0" collapsed="false">
      <c r="A47" s="29"/>
      <c r="B47" s="29"/>
      <c r="C47" s="25" t="s">
        <v>331</v>
      </c>
      <c r="D47" s="82" t="s">
        <v>1088</v>
      </c>
      <c r="E47" s="25" t="s">
        <v>2336</v>
      </c>
      <c r="F47" s="32" t="s">
        <v>25</v>
      </c>
      <c r="G47" s="24" t="s">
        <v>2367</v>
      </c>
      <c r="H47" s="31" t="s">
        <v>23</v>
      </c>
      <c r="I47" s="24" t="s">
        <v>2365</v>
      </c>
      <c r="J47" s="89" t="n">
        <v>2</v>
      </c>
      <c r="K47" s="32" t="s">
        <v>25</v>
      </c>
      <c r="L47" s="313" t="s">
        <v>2289</v>
      </c>
      <c r="M47" s="25" t="s">
        <v>656</v>
      </c>
      <c r="N47" s="25"/>
      <c r="O47" s="313" t="s">
        <v>38</v>
      </c>
    </row>
    <row r="48" s="134" customFormat="true" ht="13.5" hidden="false" customHeight="false" outlineLevel="0" collapsed="false">
      <c r="A48" s="29"/>
      <c r="B48" s="29"/>
      <c r="C48" s="25" t="s">
        <v>656</v>
      </c>
      <c r="D48" s="82" t="s">
        <v>1088</v>
      </c>
      <c r="E48" s="25" t="s">
        <v>1238</v>
      </c>
      <c r="F48" s="32" t="s">
        <v>25</v>
      </c>
      <c r="G48" s="24" t="s">
        <v>2368</v>
      </c>
      <c r="H48" s="31" t="s">
        <v>23</v>
      </c>
      <c r="I48" s="24" t="s">
        <v>2288</v>
      </c>
      <c r="J48" s="89" t="n">
        <v>2</v>
      </c>
      <c r="K48" s="32" t="s">
        <v>25</v>
      </c>
      <c r="L48" s="313" t="s">
        <v>2289</v>
      </c>
      <c r="M48" s="25" t="s">
        <v>656</v>
      </c>
      <c r="N48" s="25"/>
      <c r="O48" s="313" t="s">
        <v>38</v>
      </c>
    </row>
    <row r="49" s="134" customFormat="true" ht="13.5" hidden="false" customHeight="false" outlineLevel="0" collapsed="false">
      <c r="A49" s="29"/>
      <c r="B49" s="29"/>
      <c r="C49" s="25"/>
      <c r="D49" s="31"/>
      <c r="E49" s="25"/>
      <c r="F49" s="125"/>
      <c r="H49" s="31"/>
      <c r="J49" s="89"/>
      <c r="K49" s="125"/>
      <c r="L49" s="313"/>
      <c r="M49" s="25"/>
      <c r="N49" s="25"/>
      <c r="O49" s="313"/>
    </row>
    <row r="50" s="11" customFormat="true" ht="13.5" hidden="false" customHeight="false" outlineLevel="0" collapsed="false">
      <c r="A50" s="13" t="s">
        <v>2369</v>
      </c>
      <c r="D50" s="14"/>
      <c r="H50" s="15"/>
      <c r="I50" s="23" t="s">
        <v>2370</v>
      </c>
      <c r="J50" s="4"/>
      <c r="K50" s="14"/>
    </row>
    <row r="51" s="11" customFormat="true" ht="13.5" hidden="false" customHeight="false" outlineLevel="0" collapsed="false">
      <c r="A51" s="4"/>
      <c r="B51" s="4"/>
      <c r="C51" s="14"/>
      <c r="D51" s="14"/>
      <c r="E51" s="21"/>
      <c r="F51" s="21"/>
      <c r="J51" s="4"/>
      <c r="K51" s="4"/>
      <c r="M51" s="21"/>
      <c r="N51" s="21"/>
    </row>
    <row r="52" s="11" customFormat="true" ht="14.25" hidden="false" customHeight="false" outlineLevel="0" collapsed="false">
      <c r="A52" s="16" t="s">
        <v>2</v>
      </c>
      <c r="B52" s="16" t="s">
        <v>3</v>
      </c>
      <c r="C52" s="17" t="s">
        <v>4</v>
      </c>
      <c r="D52" s="16"/>
      <c r="E52" s="18" t="s">
        <v>5</v>
      </c>
      <c r="F52" s="18"/>
      <c r="G52" s="19" t="s">
        <v>6</v>
      </c>
      <c r="H52" s="19"/>
      <c r="I52" s="20" t="s">
        <v>7</v>
      </c>
      <c r="J52" s="16"/>
      <c r="K52" s="16"/>
      <c r="L52" s="19" t="s">
        <v>8</v>
      </c>
      <c r="M52" s="18" t="s">
        <v>9</v>
      </c>
      <c r="N52" s="18"/>
      <c r="O52" s="19" t="s">
        <v>10</v>
      </c>
    </row>
    <row r="53" s="134" customFormat="true" ht="14.25" hidden="false" customHeight="false" outlineLevel="0" collapsed="false">
      <c r="A53" s="29"/>
      <c r="B53" s="29"/>
      <c r="C53" s="25" t="s">
        <v>2371</v>
      </c>
      <c r="D53" s="82" t="s">
        <v>1088</v>
      </c>
      <c r="E53" s="25" t="s">
        <v>76</v>
      </c>
      <c r="F53" s="32" t="s">
        <v>25</v>
      </c>
      <c r="G53" s="24" t="s">
        <v>2337</v>
      </c>
      <c r="H53" s="31" t="s">
        <v>23</v>
      </c>
      <c r="I53" s="24" t="s">
        <v>2338</v>
      </c>
      <c r="J53" s="89" t="n">
        <v>2</v>
      </c>
      <c r="K53" s="32" t="s">
        <v>25</v>
      </c>
      <c r="L53" s="313" t="s">
        <v>190</v>
      </c>
      <c r="M53" s="25" t="s">
        <v>263</v>
      </c>
      <c r="N53" s="25"/>
      <c r="O53" s="313" t="s">
        <v>38</v>
      </c>
    </row>
    <row r="54" s="134" customFormat="true" ht="13.5" hidden="false" customHeight="false" outlineLevel="0" collapsed="false">
      <c r="A54" s="29"/>
      <c r="B54" s="29"/>
      <c r="C54" s="25" t="s">
        <v>2372</v>
      </c>
      <c r="D54" s="82" t="s">
        <v>1088</v>
      </c>
      <c r="E54" s="25" t="s">
        <v>76</v>
      </c>
      <c r="F54" s="32" t="s">
        <v>25</v>
      </c>
      <c r="G54" s="24" t="s">
        <v>2347</v>
      </c>
      <c r="H54" s="31" t="s">
        <v>23</v>
      </c>
      <c r="I54" s="24" t="s">
        <v>2348</v>
      </c>
      <c r="J54" s="89" t="n">
        <v>2</v>
      </c>
      <c r="K54" s="32" t="s">
        <v>25</v>
      </c>
      <c r="L54" s="313" t="s">
        <v>190</v>
      </c>
      <c r="M54" s="25" t="s">
        <v>263</v>
      </c>
      <c r="N54" s="25"/>
      <c r="O54" s="313" t="s">
        <v>38</v>
      </c>
    </row>
    <row r="55" s="134" customFormat="true" ht="13.5" hidden="false" customHeight="false" outlineLevel="0" collapsed="false">
      <c r="A55" s="29"/>
      <c r="B55" s="29"/>
      <c r="C55" s="25" t="s">
        <v>917</v>
      </c>
      <c r="D55" s="82" t="s">
        <v>1088</v>
      </c>
      <c r="E55" s="25" t="s">
        <v>119</v>
      </c>
      <c r="F55" s="32" t="s">
        <v>25</v>
      </c>
      <c r="G55" s="24" t="s">
        <v>2331</v>
      </c>
      <c r="H55" s="31" t="s">
        <v>23</v>
      </c>
      <c r="I55" s="24" t="s">
        <v>2373</v>
      </c>
      <c r="J55" s="89" t="n">
        <v>2</v>
      </c>
      <c r="K55" s="32" t="s">
        <v>25</v>
      </c>
      <c r="L55" s="313" t="s">
        <v>107</v>
      </c>
      <c r="M55" s="25" t="s">
        <v>108</v>
      </c>
      <c r="N55" s="25"/>
      <c r="O55" s="313" t="s">
        <v>70</v>
      </c>
    </row>
    <row r="56" s="134" customFormat="true" ht="13.5" hidden="false" customHeight="false" outlineLevel="0" collapsed="false">
      <c r="A56" s="29"/>
      <c r="B56" s="29"/>
      <c r="C56" s="25" t="s">
        <v>2374</v>
      </c>
      <c r="D56" s="82" t="s">
        <v>1088</v>
      </c>
      <c r="E56" s="25" t="s">
        <v>76</v>
      </c>
      <c r="F56" s="32" t="s">
        <v>25</v>
      </c>
      <c r="G56" s="24" t="s">
        <v>2354</v>
      </c>
      <c r="H56" s="31" t="s">
        <v>23</v>
      </c>
      <c r="I56" s="24" t="s">
        <v>2355</v>
      </c>
      <c r="J56" s="89" t="n">
        <v>2</v>
      </c>
      <c r="K56" s="32" t="s">
        <v>25</v>
      </c>
      <c r="L56" s="313" t="s">
        <v>190</v>
      </c>
      <c r="M56" s="25" t="s">
        <v>263</v>
      </c>
      <c r="N56" s="25"/>
      <c r="O56" s="313" t="s">
        <v>38</v>
      </c>
    </row>
    <row r="57" s="134" customFormat="true" ht="13.5" hidden="false" customHeight="false" outlineLevel="0" collapsed="false">
      <c r="A57" s="29"/>
      <c r="B57" s="29"/>
      <c r="C57" s="25" t="s">
        <v>2375</v>
      </c>
      <c r="D57" s="82" t="s">
        <v>1088</v>
      </c>
      <c r="E57" s="25" t="s">
        <v>119</v>
      </c>
      <c r="F57" s="32" t="s">
        <v>25</v>
      </c>
      <c r="G57" s="24" t="s">
        <v>2376</v>
      </c>
      <c r="H57" s="31" t="s">
        <v>23</v>
      </c>
      <c r="I57" s="24" t="s">
        <v>2307</v>
      </c>
      <c r="J57" s="89" t="n">
        <v>2</v>
      </c>
      <c r="K57" s="32" t="s">
        <v>25</v>
      </c>
      <c r="L57" s="313" t="s">
        <v>107</v>
      </c>
      <c r="M57" s="25" t="s">
        <v>108</v>
      </c>
      <c r="N57" s="25"/>
      <c r="O57" s="313" t="s">
        <v>70</v>
      </c>
    </row>
    <row r="58" s="134" customFormat="true" ht="13.5" hidden="false" customHeight="false" outlineLevel="0" collapsed="false">
      <c r="A58" s="29"/>
      <c r="B58" s="29"/>
      <c r="C58" s="25" t="s">
        <v>2377</v>
      </c>
      <c r="D58" s="82" t="s">
        <v>1088</v>
      </c>
      <c r="E58" s="25" t="s">
        <v>119</v>
      </c>
      <c r="F58" s="32" t="s">
        <v>25</v>
      </c>
      <c r="G58" s="24" t="s">
        <v>2378</v>
      </c>
      <c r="H58" s="31" t="s">
        <v>23</v>
      </c>
      <c r="I58" s="24" t="s">
        <v>2307</v>
      </c>
      <c r="J58" s="89" t="n">
        <v>2</v>
      </c>
      <c r="K58" s="32" t="s">
        <v>25</v>
      </c>
      <c r="L58" s="313" t="s">
        <v>107</v>
      </c>
      <c r="M58" s="25" t="s">
        <v>108</v>
      </c>
      <c r="N58" s="25"/>
      <c r="O58" s="313" t="s">
        <v>70</v>
      </c>
    </row>
    <row r="59" s="134" customFormat="true" ht="13.5" hidden="false" customHeight="false" outlineLevel="0" collapsed="false">
      <c r="A59" s="29"/>
      <c r="B59" s="29"/>
      <c r="C59" s="25" t="s">
        <v>2379</v>
      </c>
      <c r="D59" s="82" t="s">
        <v>1088</v>
      </c>
      <c r="E59" s="25" t="s">
        <v>119</v>
      </c>
      <c r="F59" s="32" t="s">
        <v>25</v>
      </c>
      <c r="G59" s="24" t="s">
        <v>2380</v>
      </c>
      <c r="H59" s="31" t="s">
        <v>23</v>
      </c>
      <c r="I59" s="24" t="s">
        <v>2365</v>
      </c>
      <c r="J59" s="89" t="n">
        <v>2</v>
      </c>
      <c r="K59" s="32" t="s">
        <v>25</v>
      </c>
      <c r="L59" s="313" t="s">
        <v>190</v>
      </c>
      <c r="M59" s="25" t="s">
        <v>263</v>
      </c>
      <c r="N59" s="25"/>
      <c r="O59" s="313" t="s">
        <v>38</v>
      </c>
    </row>
    <row r="60" s="134" customFormat="true" ht="13.5" hidden="false" customHeight="false" outlineLevel="0" collapsed="false">
      <c r="A60" s="29"/>
      <c r="B60" s="29"/>
      <c r="C60" s="25" t="s">
        <v>2381</v>
      </c>
      <c r="D60" s="82" t="s">
        <v>1088</v>
      </c>
      <c r="E60" s="25" t="s">
        <v>119</v>
      </c>
      <c r="F60" s="32" t="s">
        <v>25</v>
      </c>
      <c r="G60" s="24" t="s">
        <v>2382</v>
      </c>
      <c r="H60" s="31" t="s">
        <v>23</v>
      </c>
      <c r="I60" s="24" t="s">
        <v>2383</v>
      </c>
      <c r="J60" s="89" t="n">
        <v>2</v>
      </c>
      <c r="K60" s="32" t="s">
        <v>25</v>
      </c>
      <c r="L60" s="313" t="s">
        <v>190</v>
      </c>
      <c r="M60" s="25" t="s">
        <v>263</v>
      </c>
      <c r="N60" s="25"/>
      <c r="O60" s="313" t="s">
        <v>38</v>
      </c>
    </row>
    <row r="61" s="134" customFormat="true" ht="13.5" hidden="false" customHeight="false" outlineLevel="0" collapsed="false">
      <c r="A61" s="29"/>
      <c r="B61" s="29"/>
      <c r="C61" s="25" t="s">
        <v>2384</v>
      </c>
      <c r="D61" s="82" t="s">
        <v>1088</v>
      </c>
      <c r="E61" s="25" t="s">
        <v>119</v>
      </c>
      <c r="F61" s="32" t="s">
        <v>25</v>
      </c>
      <c r="G61" s="24" t="s">
        <v>2352</v>
      </c>
      <c r="H61" s="31" t="s">
        <v>23</v>
      </c>
      <c r="I61" s="24" t="s">
        <v>2338</v>
      </c>
      <c r="J61" s="89" t="n">
        <v>2</v>
      </c>
      <c r="K61" s="32" t="s">
        <v>25</v>
      </c>
      <c r="L61" s="313" t="s">
        <v>190</v>
      </c>
      <c r="M61" s="25" t="s">
        <v>263</v>
      </c>
      <c r="N61" s="25"/>
      <c r="O61" s="313" t="s">
        <v>38</v>
      </c>
    </row>
    <row r="62" s="134" customFormat="true" ht="13.5" hidden="false" customHeight="false" outlineLevel="0" collapsed="false">
      <c r="A62" s="29"/>
      <c r="B62" s="29"/>
      <c r="C62" s="25" t="s">
        <v>2385</v>
      </c>
      <c r="D62" s="82" t="s">
        <v>1088</v>
      </c>
      <c r="E62" s="25" t="s">
        <v>119</v>
      </c>
      <c r="F62" s="32" t="s">
        <v>25</v>
      </c>
      <c r="G62" s="24" t="s">
        <v>2333</v>
      </c>
      <c r="H62" s="31" t="s">
        <v>23</v>
      </c>
      <c r="I62" s="24" t="s">
        <v>2334</v>
      </c>
      <c r="J62" s="89" t="n">
        <v>2</v>
      </c>
      <c r="K62" s="32" t="s">
        <v>25</v>
      </c>
      <c r="L62" s="313" t="s">
        <v>107</v>
      </c>
      <c r="M62" s="25" t="s">
        <v>108</v>
      </c>
      <c r="N62" s="25"/>
      <c r="O62" s="313" t="s">
        <v>70</v>
      </c>
    </row>
    <row r="63" s="134" customFormat="true" ht="13.5" hidden="false" customHeight="false" outlineLevel="0" collapsed="false">
      <c r="A63" s="29"/>
      <c r="B63" s="29"/>
      <c r="C63" s="25" t="s">
        <v>2386</v>
      </c>
      <c r="D63" s="82" t="s">
        <v>1088</v>
      </c>
      <c r="E63" s="25" t="s">
        <v>119</v>
      </c>
      <c r="F63" s="32" t="s">
        <v>25</v>
      </c>
      <c r="G63" s="24" t="s">
        <v>2387</v>
      </c>
      <c r="H63" s="31" t="s">
        <v>23</v>
      </c>
      <c r="I63" s="24" t="s">
        <v>2338</v>
      </c>
      <c r="J63" s="89" t="n">
        <v>2</v>
      </c>
      <c r="K63" s="32" t="s">
        <v>25</v>
      </c>
      <c r="L63" s="313" t="s">
        <v>190</v>
      </c>
      <c r="M63" s="25" t="s">
        <v>263</v>
      </c>
      <c r="N63" s="25"/>
      <c r="O63" s="313" t="s">
        <v>38</v>
      </c>
    </row>
    <row r="64" s="134" customFormat="true" ht="13.5" hidden="false" customHeight="false" outlineLevel="0" collapsed="false">
      <c r="A64" s="29"/>
      <c r="B64" s="29"/>
      <c r="C64" s="25" t="s">
        <v>2388</v>
      </c>
      <c r="D64" s="82" t="s">
        <v>1088</v>
      </c>
      <c r="E64" s="25" t="s">
        <v>76</v>
      </c>
      <c r="F64" s="32" t="s">
        <v>25</v>
      </c>
      <c r="G64" s="24" t="s">
        <v>2389</v>
      </c>
      <c r="H64" s="31" t="s">
        <v>23</v>
      </c>
      <c r="I64" s="24" t="s">
        <v>2390</v>
      </c>
      <c r="J64" s="89" t="n">
        <v>2</v>
      </c>
      <c r="K64" s="32" t="s">
        <v>25</v>
      </c>
      <c r="L64" s="313" t="s">
        <v>190</v>
      </c>
      <c r="M64" s="25" t="s">
        <v>263</v>
      </c>
      <c r="N64" s="25"/>
      <c r="O64" s="313" t="s">
        <v>38</v>
      </c>
    </row>
    <row r="65" s="134" customFormat="true" ht="13.5" hidden="false" customHeight="false" outlineLevel="0" collapsed="false">
      <c r="A65" s="29"/>
      <c r="B65" s="29"/>
      <c r="C65" s="25" t="s">
        <v>2241</v>
      </c>
      <c r="D65" s="82" t="s">
        <v>1088</v>
      </c>
      <c r="E65" s="25" t="s">
        <v>119</v>
      </c>
      <c r="F65" s="32" t="s">
        <v>25</v>
      </c>
      <c r="G65" s="24" t="s">
        <v>2391</v>
      </c>
      <c r="H65" s="31" t="s">
        <v>23</v>
      </c>
      <c r="I65" s="24" t="s">
        <v>2365</v>
      </c>
      <c r="J65" s="89" t="n">
        <v>2</v>
      </c>
      <c r="K65" s="32" t="s">
        <v>25</v>
      </c>
      <c r="L65" s="313" t="s">
        <v>190</v>
      </c>
      <c r="M65" s="25" t="s">
        <v>263</v>
      </c>
      <c r="N65" s="25"/>
      <c r="O65" s="313" t="s">
        <v>38</v>
      </c>
    </row>
    <row r="66" s="134" customFormat="true" ht="13.5" hidden="false" customHeight="false" outlineLevel="0" collapsed="false">
      <c r="A66" s="29"/>
      <c r="B66" s="29"/>
      <c r="C66" s="25" t="s">
        <v>2392</v>
      </c>
      <c r="D66" s="82" t="s">
        <v>1088</v>
      </c>
      <c r="E66" s="25" t="s">
        <v>119</v>
      </c>
      <c r="F66" s="32" t="s">
        <v>25</v>
      </c>
      <c r="G66" s="24" t="s">
        <v>2393</v>
      </c>
      <c r="H66" s="31" t="s">
        <v>23</v>
      </c>
      <c r="I66" s="24" t="s">
        <v>2394</v>
      </c>
      <c r="J66" s="89" t="n">
        <v>2</v>
      </c>
      <c r="K66" s="32" t="s">
        <v>25</v>
      </c>
      <c r="L66" s="313" t="s">
        <v>190</v>
      </c>
      <c r="M66" s="25" t="s">
        <v>263</v>
      </c>
      <c r="N66" s="25"/>
      <c r="O66" s="313" t="s">
        <v>38</v>
      </c>
    </row>
    <row r="67" s="134" customFormat="true" ht="13.5" hidden="false" customHeight="false" outlineLevel="0" collapsed="false">
      <c r="A67" s="29"/>
      <c r="B67" s="29"/>
      <c r="C67" s="25" t="s">
        <v>2395</v>
      </c>
      <c r="D67" s="82" t="s">
        <v>1088</v>
      </c>
      <c r="E67" s="25" t="s">
        <v>119</v>
      </c>
      <c r="F67" s="32" t="s">
        <v>25</v>
      </c>
      <c r="G67" s="24" t="s">
        <v>2396</v>
      </c>
      <c r="H67" s="31" t="s">
        <v>23</v>
      </c>
      <c r="I67" s="24" t="s">
        <v>2365</v>
      </c>
      <c r="J67" s="89" t="n">
        <v>2</v>
      </c>
      <c r="K67" s="32" t="s">
        <v>25</v>
      </c>
      <c r="L67" s="313" t="s">
        <v>190</v>
      </c>
      <c r="M67" s="25" t="s">
        <v>263</v>
      </c>
      <c r="N67" s="25"/>
      <c r="O67" s="313" t="s">
        <v>38</v>
      </c>
    </row>
    <row r="68" s="134" customFormat="true" ht="13.5" hidden="false" customHeight="false" outlineLevel="0" collapsed="false">
      <c r="A68" s="29"/>
      <c r="B68" s="29"/>
      <c r="C68" s="25" t="s">
        <v>927</v>
      </c>
      <c r="D68" s="82" t="s">
        <v>1088</v>
      </c>
      <c r="E68" s="25" t="s">
        <v>119</v>
      </c>
      <c r="F68" s="32" t="s">
        <v>25</v>
      </c>
      <c r="G68" s="24" t="s">
        <v>2397</v>
      </c>
      <c r="H68" s="31" t="s">
        <v>23</v>
      </c>
      <c r="I68" s="24" t="s">
        <v>2365</v>
      </c>
      <c r="J68" s="89" t="n">
        <v>2</v>
      </c>
      <c r="K68" s="32" t="s">
        <v>25</v>
      </c>
      <c r="L68" s="313" t="s">
        <v>190</v>
      </c>
      <c r="M68" s="25" t="s">
        <v>263</v>
      </c>
      <c r="N68" s="25"/>
      <c r="O68" s="313" t="s">
        <v>38</v>
      </c>
    </row>
    <row r="69" s="134" customFormat="true" ht="13.5" hidden="false" customHeight="false" outlineLevel="0" collapsed="false">
      <c r="A69" s="29"/>
      <c r="B69" s="29"/>
      <c r="C69" s="25" t="s">
        <v>2398</v>
      </c>
      <c r="D69" s="82" t="s">
        <v>1088</v>
      </c>
      <c r="E69" s="25" t="s">
        <v>76</v>
      </c>
      <c r="F69" s="32" t="s">
        <v>25</v>
      </c>
      <c r="G69" s="24" t="s">
        <v>2399</v>
      </c>
      <c r="H69" s="31" t="s">
        <v>23</v>
      </c>
      <c r="I69" s="24" t="s">
        <v>2400</v>
      </c>
      <c r="J69" s="89" t="n">
        <v>2</v>
      </c>
      <c r="K69" s="32" t="s">
        <v>25</v>
      </c>
      <c r="L69" s="313" t="s">
        <v>190</v>
      </c>
      <c r="M69" s="25" t="s">
        <v>263</v>
      </c>
      <c r="N69" s="25"/>
      <c r="O69" s="313" t="s">
        <v>38</v>
      </c>
    </row>
    <row r="71" s="11" customFormat="true" ht="13.5" hidden="false" customHeight="false" outlineLevel="0" collapsed="false">
      <c r="A71" s="13" t="s">
        <v>2401</v>
      </c>
      <c r="D71" s="14"/>
      <c r="G71" s="23" t="s">
        <v>2402</v>
      </c>
      <c r="H71" s="15"/>
      <c r="J71" s="4"/>
      <c r="K71" s="14"/>
    </row>
    <row r="72" s="11" customFormat="true" ht="13.5" hidden="false" customHeight="false" outlineLevel="0" collapsed="false">
      <c r="A72" s="4"/>
      <c r="B72" s="4"/>
      <c r="C72" s="14"/>
      <c r="D72" s="14"/>
      <c r="E72" s="21"/>
      <c r="F72" s="21"/>
      <c r="J72" s="4"/>
      <c r="K72" s="4"/>
      <c r="M72" s="21"/>
      <c r="N72" s="21"/>
    </row>
    <row r="73" s="11" customFormat="true" ht="14.25" hidden="false" customHeight="false" outlineLevel="0" collapsed="false">
      <c r="A73" s="16" t="s">
        <v>2</v>
      </c>
      <c r="B73" s="16" t="s">
        <v>3</v>
      </c>
      <c r="C73" s="17" t="s">
        <v>4</v>
      </c>
      <c r="D73" s="16"/>
      <c r="E73" s="18" t="s">
        <v>5</v>
      </c>
      <c r="F73" s="18"/>
      <c r="G73" s="19" t="s">
        <v>6</v>
      </c>
      <c r="H73" s="19"/>
      <c r="I73" s="20" t="s">
        <v>7</v>
      </c>
      <c r="J73" s="16"/>
      <c r="K73" s="16"/>
      <c r="L73" s="19" t="s">
        <v>8</v>
      </c>
      <c r="M73" s="18" t="s">
        <v>9</v>
      </c>
      <c r="N73" s="18"/>
      <c r="O73" s="19" t="s">
        <v>10</v>
      </c>
    </row>
    <row r="74" s="134" customFormat="true" ht="14.25" hidden="false" customHeight="false" outlineLevel="0" collapsed="false">
      <c r="A74" s="29" t="s">
        <v>11</v>
      </c>
      <c r="B74" s="29"/>
      <c r="C74" s="25" t="s">
        <v>2403</v>
      </c>
      <c r="D74" s="82" t="s">
        <v>1088</v>
      </c>
      <c r="E74" s="25" t="s">
        <v>184</v>
      </c>
      <c r="F74" s="32" t="s">
        <v>25</v>
      </c>
      <c r="G74" s="24" t="s">
        <v>2404</v>
      </c>
      <c r="H74" s="31" t="s">
        <v>23</v>
      </c>
      <c r="I74" s="24" t="s">
        <v>2365</v>
      </c>
      <c r="J74" s="89" t="n">
        <v>3</v>
      </c>
      <c r="K74" s="32" t="s">
        <v>25</v>
      </c>
      <c r="L74" s="313" t="s">
        <v>2405</v>
      </c>
      <c r="M74" s="25" t="s">
        <v>337</v>
      </c>
      <c r="N74" s="25"/>
      <c r="O74" s="313" t="s">
        <v>1151</v>
      </c>
    </row>
    <row r="75" s="134" customFormat="true" ht="13.5" hidden="false" customHeight="false" outlineLevel="0" collapsed="false">
      <c r="A75" s="29" t="s">
        <v>202</v>
      </c>
      <c r="B75" s="29"/>
      <c r="C75" s="25" t="s">
        <v>1957</v>
      </c>
      <c r="D75" s="82" t="s">
        <v>1088</v>
      </c>
      <c r="E75" s="25" t="s">
        <v>1639</v>
      </c>
      <c r="F75" s="32" t="s">
        <v>25</v>
      </c>
      <c r="G75" s="24" t="s">
        <v>2406</v>
      </c>
      <c r="H75" s="31" t="s">
        <v>23</v>
      </c>
      <c r="I75" s="24" t="s">
        <v>2407</v>
      </c>
      <c r="J75" s="89" t="n">
        <v>3</v>
      </c>
      <c r="K75" s="32" t="s">
        <v>25</v>
      </c>
      <c r="L75" s="313" t="s">
        <v>2289</v>
      </c>
      <c r="M75" s="25" t="s">
        <v>656</v>
      </c>
      <c r="N75" s="25"/>
      <c r="O75" s="313" t="s">
        <v>38</v>
      </c>
    </row>
    <row r="76" s="134" customFormat="true" ht="13.5" hidden="false" customHeight="false" outlineLevel="0" collapsed="false">
      <c r="A76" s="29" t="s">
        <v>39</v>
      </c>
      <c r="B76" s="29"/>
      <c r="C76" s="25" t="s">
        <v>2408</v>
      </c>
      <c r="D76" s="82" t="s">
        <v>1088</v>
      </c>
      <c r="E76" s="25" t="s">
        <v>226</v>
      </c>
      <c r="F76" s="32" t="s">
        <v>25</v>
      </c>
      <c r="G76" s="24" t="s">
        <v>2409</v>
      </c>
      <c r="H76" s="31" t="s">
        <v>23</v>
      </c>
      <c r="I76" s="24" t="s">
        <v>2365</v>
      </c>
      <c r="J76" s="89" t="n">
        <v>3</v>
      </c>
      <c r="K76" s="32" t="s">
        <v>25</v>
      </c>
      <c r="L76" s="313" t="s">
        <v>2405</v>
      </c>
      <c r="M76" s="25" t="s">
        <v>337</v>
      </c>
      <c r="N76" s="25"/>
      <c r="O76" s="313" t="s">
        <v>1151</v>
      </c>
    </row>
    <row r="77" s="134" customFormat="true" ht="13.5" hidden="false" customHeight="false" outlineLevel="0" collapsed="false">
      <c r="A77" s="29" t="s">
        <v>42</v>
      </c>
      <c r="B77" s="29"/>
      <c r="C77" s="25" t="s">
        <v>2410</v>
      </c>
      <c r="D77" s="82" t="s">
        <v>1088</v>
      </c>
      <c r="E77" s="25" t="s">
        <v>1633</v>
      </c>
      <c r="F77" s="32" t="s">
        <v>25</v>
      </c>
      <c r="G77" s="24" t="s">
        <v>2411</v>
      </c>
      <c r="H77" s="31" t="s">
        <v>23</v>
      </c>
      <c r="I77" s="24" t="s">
        <v>2412</v>
      </c>
      <c r="J77" s="89" t="n">
        <v>3</v>
      </c>
      <c r="K77" s="32" t="s">
        <v>25</v>
      </c>
      <c r="L77" s="313" t="s">
        <v>2284</v>
      </c>
      <c r="M77" s="25" t="s">
        <v>744</v>
      </c>
      <c r="N77" s="25"/>
      <c r="O77" s="313" t="s">
        <v>174</v>
      </c>
    </row>
    <row r="78" s="134" customFormat="true" ht="13.5" hidden="false" customHeight="false" outlineLevel="0" collapsed="false">
      <c r="A78" s="29" t="s">
        <v>211</v>
      </c>
      <c r="B78" s="29"/>
      <c r="C78" s="25" t="s">
        <v>2413</v>
      </c>
      <c r="D78" s="82" t="s">
        <v>1088</v>
      </c>
      <c r="E78" s="25" t="s">
        <v>1639</v>
      </c>
      <c r="F78" s="32" t="s">
        <v>25</v>
      </c>
      <c r="G78" s="24" t="s">
        <v>2414</v>
      </c>
      <c r="H78" s="31" t="s">
        <v>23</v>
      </c>
      <c r="I78" s="24" t="s">
        <v>2303</v>
      </c>
      <c r="J78" s="89" t="n">
        <v>3</v>
      </c>
      <c r="K78" s="32" t="s">
        <v>25</v>
      </c>
      <c r="L78" s="313" t="s">
        <v>2289</v>
      </c>
      <c r="M78" s="25" t="s">
        <v>656</v>
      </c>
      <c r="N78" s="25"/>
      <c r="O78" s="313" t="s">
        <v>38</v>
      </c>
    </row>
    <row r="79" s="134" customFormat="true" ht="13.5" hidden="false" customHeight="false" outlineLevel="0" collapsed="false">
      <c r="A79" s="29" t="s">
        <v>55</v>
      </c>
      <c r="B79" s="29"/>
      <c r="C79" s="25" t="s">
        <v>917</v>
      </c>
      <c r="D79" s="82" t="s">
        <v>1088</v>
      </c>
      <c r="E79" s="25" t="s">
        <v>226</v>
      </c>
      <c r="F79" s="32" t="s">
        <v>25</v>
      </c>
      <c r="G79" s="24" t="s">
        <v>2415</v>
      </c>
      <c r="H79" s="31" t="s">
        <v>23</v>
      </c>
      <c r="I79" s="24" t="s">
        <v>2416</v>
      </c>
      <c r="J79" s="89" t="n">
        <v>3</v>
      </c>
      <c r="K79" s="32" t="s">
        <v>25</v>
      </c>
      <c r="L79" s="313" t="s">
        <v>2405</v>
      </c>
      <c r="M79" s="25" t="s">
        <v>337</v>
      </c>
      <c r="N79" s="25"/>
      <c r="O79" s="313" t="s">
        <v>1151</v>
      </c>
    </row>
    <row r="80" customFormat="false" ht="13.5" hidden="false" customHeight="false" outlineLevel="0" collapsed="false">
      <c r="A80" s="29"/>
    </row>
    <row r="81" s="11" customFormat="true" ht="13.5" hidden="false" customHeight="false" outlineLevel="0" collapsed="false">
      <c r="A81" s="13" t="s">
        <v>2417</v>
      </c>
      <c r="C81" s="15"/>
      <c r="D81" s="14"/>
      <c r="G81" s="23" t="s">
        <v>2418</v>
      </c>
      <c r="H81" s="15"/>
      <c r="J81" s="4"/>
      <c r="K81" s="14"/>
    </row>
    <row r="82" s="11" customFormat="true" ht="13.5" hidden="false" customHeight="false" outlineLevel="0" collapsed="false">
      <c r="A82" s="4"/>
      <c r="B82" s="4"/>
      <c r="C82" s="21"/>
      <c r="D82" s="14"/>
      <c r="E82" s="21"/>
      <c r="F82" s="21"/>
      <c r="J82" s="4"/>
      <c r="K82" s="4"/>
      <c r="M82" s="21"/>
      <c r="N82" s="21"/>
    </row>
    <row r="83" s="11" customFormat="true" ht="14.25" hidden="false" customHeight="false" outlineLevel="0" collapsed="false">
      <c r="A83" s="16" t="s">
        <v>2</v>
      </c>
      <c r="B83" s="16" t="s">
        <v>3</v>
      </c>
      <c r="C83" s="17" t="s">
        <v>4</v>
      </c>
      <c r="D83" s="16"/>
      <c r="E83" s="18"/>
      <c r="F83" s="18"/>
      <c r="G83" s="19" t="s">
        <v>6</v>
      </c>
      <c r="H83" s="19"/>
      <c r="I83" s="20" t="s">
        <v>7</v>
      </c>
      <c r="J83" s="16"/>
      <c r="K83" s="16"/>
      <c r="L83" s="19" t="s">
        <v>8</v>
      </c>
      <c r="M83" s="18" t="s">
        <v>9</v>
      </c>
      <c r="N83" s="18"/>
      <c r="O83" s="19" t="s">
        <v>10</v>
      </c>
    </row>
    <row r="84" s="39" customFormat="true" ht="14.25" hidden="false" customHeight="true" outlineLevel="0" collapsed="false">
      <c r="A84" s="314" t="s">
        <v>11</v>
      </c>
      <c r="B84" s="314"/>
      <c r="C84" s="37" t="s">
        <v>2419</v>
      </c>
      <c r="D84" s="315" t="s">
        <v>1088</v>
      </c>
      <c r="E84" s="37" t="s">
        <v>918</v>
      </c>
      <c r="F84" s="32" t="s">
        <v>25</v>
      </c>
      <c r="G84" s="39" t="s">
        <v>2420</v>
      </c>
      <c r="H84" s="38" t="s">
        <v>23</v>
      </c>
      <c r="I84" s="39" t="s">
        <v>2365</v>
      </c>
      <c r="J84" s="316" t="n">
        <v>4</v>
      </c>
      <c r="K84" s="32" t="s">
        <v>25</v>
      </c>
      <c r="L84" s="317" t="s">
        <v>2421</v>
      </c>
      <c r="M84" s="37" t="s">
        <v>736</v>
      </c>
      <c r="N84" s="37"/>
      <c r="O84" s="317" t="s">
        <v>2422</v>
      </c>
      <c r="P84" s="318" t="s">
        <v>2423</v>
      </c>
    </row>
    <row r="85" s="134" customFormat="true" ht="13.5" hidden="false" customHeight="false" outlineLevel="0" collapsed="false">
      <c r="A85" s="29" t="s">
        <v>202</v>
      </c>
      <c r="B85" s="29"/>
      <c r="C85" s="25" t="s">
        <v>2424</v>
      </c>
      <c r="D85" s="82" t="s">
        <v>1088</v>
      </c>
      <c r="E85" s="25" t="s">
        <v>24</v>
      </c>
      <c r="F85" s="32" t="s">
        <v>25</v>
      </c>
      <c r="G85" s="24" t="s">
        <v>2425</v>
      </c>
      <c r="H85" s="31" t="s">
        <v>23</v>
      </c>
      <c r="I85" s="24" t="s">
        <v>2365</v>
      </c>
      <c r="J85" s="89" t="n">
        <v>4</v>
      </c>
      <c r="K85" s="32" t="s">
        <v>25</v>
      </c>
      <c r="L85" s="313" t="s">
        <v>36</v>
      </c>
      <c r="M85" s="25" t="s">
        <v>37</v>
      </c>
      <c r="N85" s="25"/>
      <c r="O85" s="313" t="s">
        <v>38</v>
      </c>
    </row>
    <row r="86" s="134" customFormat="true" ht="14.25" hidden="false" customHeight="true" outlineLevel="0" collapsed="false">
      <c r="A86" s="29" t="s">
        <v>39</v>
      </c>
      <c r="B86" s="29"/>
      <c r="C86" s="25" t="s">
        <v>2426</v>
      </c>
      <c r="D86" s="82" t="s">
        <v>1088</v>
      </c>
      <c r="E86" s="25" t="s">
        <v>84</v>
      </c>
      <c r="F86" s="32" t="s">
        <v>25</v>
      </c>
      <c r="G86" s="24" t="s">
        <v>2427</v>
      </c>
      <c r="H86" s="31" t="s">
        <v>23</v>
      </c>
      <c r="I86" s="24" t="s">
        <v>2428</v>
      </c>
      <c r="J86" s="89" t="n">
        <v>4</v>
      </c>
      <c r="K86" s="32" t="s">
        <v>25</v>
      </c>
      <c r="L86" s="313" t="s">
        <v>2429</v>
      </c>
      <c r="M86" s="25" t="s">
        <v>541</v>
      </c>
      <c r="N86" s="25"/>
      <c r="O86" s="313" t="s">
        <v>70</v>
      </c>
    </row>
    <row r="87" s="134" customFormat="true" ht="14.25" hidden="false" customHeight="true" outlineLevel="0" collapsed="false">
      <c r="A87" s="29" t="s">
        <v>42</v>
      </c>
      <c r="B87" s="29"/>
      <c r="C87" s="25" t="s">
        <v>2430</v>
      </c>
      <c r="D87" s="82" t="s">
        <v>1088</v>
      </c>
      <c r="E87" s="25" t="s">
        <v>84</v>
      </c>
      <c r="F87" s="32" t="s">
        <v>25</v>
      </c>
      <c r="G87" s="24" t="s">
        <v>2431</v>
      </c>
      <c r="H87" s="31" t="s">
        <v>23</v>
      </c>
      <c r="I87" s="24" t="s">
        <v>2432</v>
      </c>
      <c r="J87" s="89" t="n">
        <v>4</v>
      </c>
      <c r="K87" s="32" t="s">
        <v>25</v>
      </c>
      <c r="L87" s="313" t="s">
        <v>2429</v>
      </c>
      <c r="M87" s="25" t="s">
        <v>541</v>
      </c>
      <c r="N87" s="25"/>
      <c r="O87" s="313" t="s">
        <v>70</v>
      </c>
    </row>
    <row r="88" s="134" customFormat="true" ht="14.25" hidden="false" customHeight="true" outlineLevel="0" collapsed="false">
      <c r="A88" s="29" t="s">
        <v>211</v>
      </c>
      <c r="B88" s="29"/>
      <c r="C88" s="25" t="s">
        <v>2433</v>
      </c>
      <c r="D88" s="82" t="s">
        <v>1088</v>
      </c>
      <c r="E88" s="25" t="s">
        <v>255</v>
      </c>
      <c r="F88" s="32" t="s">
        <v>25</v>
      </c>
      <c r="G88" s="24" t="s">
        <v>2434</v>
      </c>
      <c r="H88" s="31" t="s">
        <v>23</v>
      </c>
      <c r="I88" s="24" t="s">
        <v>2365</v>
      </c>
      <c r="J88" s="89" t="n">
        <v>4</v>
      </c>
      <c r="K88" s="32" t="s">
        <v>25</v>
      </c>
      <c r="L88" s="313" t="s">
        <v>2435</v>
      </c>
      <c r="M88" s="25" t="s">
        <v>953</v>
      </c>
      <c r="N88" s="25"/>
      <c r="O88" s="313" t="s">
        <v>70</v>
      </c>
    </row>
    <row r="89" s="134" customFormat="true" ht="14.25" hidden="false" customHeight="true" outlineLevel="0" collapsed="false">
      <c r="A89" s="29" t="s">
        <v>55</v>
      </c>
      <c r="B89" s="29"/>
      <c r="C89" s="25" t="s">
        <v>2436</v>
      </c>
      <c r="D89" s="82" t="s">
        <v>1088</v>
      </c>
      <c r="E89" s="25" t="s">
        <v>84</v>
      </c>
      <c r="F89" s="32" t="s">
        <v>25</v>
      </c>
      <c r="G89" s="24" t="s">
        <v>2437</v>
      </c>
      <c r="H89" s="31" t="s">
        <v>23</v>
      </c>
      <c r="I89" s="24" t="s">
        <v>2432</v>
      </c>
      <c r="J89" s="89" t="n">
        <v>4</v>
      </c>
      <c r="K89" s="32" t="s">
        <v>25</v>
      </c>
      <c r="L89" s="313" t="s">
        <v>2429</v>
      </c>
      <c r="M89" s="25" t="s">
        <v>541</v>
      </c>
      <c r="N89" s="25"/>
      <c r="O89" s="313" t="s">
        <v>70</v>
      </c>
    </row>
    <row r="90" s="134" customFormat="true" ht="13.5" hidden="false" customHeight="false" outlineLevel="0" collapsed="false">
      <c r="A90" s="29" t="s">
        <v>58</v>
      </c>
      <c r="B90" s="29"/>
      <c r="C90" s="25" t="s">
        <v>2438</v>
      </c>
      <c r="D90" s="82" t="s">
        <v>1088</v>
      </c>
      <c r="E90" s="25" t="s">
        <v>84</v>
      </c>
      <c r="F90" s="32" t="s">
        <v>25</v>
      </c>
      <c r="G90" s="24" t="s">
        <v>2439</v>
      </c>
      <c r="H90" s="31" t="s">
        <v>23</v>
      </c>
      <c r="I90" s="24" t="s">
        <v>2440</v>
      </c>
      <c r="J90" s="89" t="n">
        <v>4</v>
      </c>
      <c r="K90" s="32" t="s">
        <v>25</v>
      </c>
      <c r="L90" s="313" t="s">
        <v>2429</v>
      </c>
      <c r="M90" s="25" t="s">
        <v>541</v>
      </c>
      <c r="N90" s="25"/>
      <c r="O90" s="313" t="s">
        <v>70</v>
      </c>
    </row>
    <row r="91" s="134" customFormat="true" ht="13.5" hidden="false" customHeight="false" outlineLevel="0" collapsed="false">
      <c r="A91" s="29" t="s">
        <v>62</v>
      </c>
      <c r="B91" s="29"/>
      <c r="C91" s="25" t="s">
        <v>2441</v>
      </c>
      <c r="D91" s="82" t="s">
        <v>1088</v>
      </c>
      <c r="E91" s="25" t="s">
        <v>132</v>
      </c>
      <c r="F91" s="32" t="s">
        <v>25</v>
      </c>
      <c r="G91" s="24" t="s">
        <v>2442</v>
      </c>
      <c r="H91" s="31" t="s">
        <v>23</v>
      </c>
      <c r="I91" s="24" t="s">
        <v>2443</v>
      </c>
      <c r="J91" s="89" t="n">
        <v>4</v>
      </c>
      <c r="K91" s="32" t="s">
        <v>25</v>
      </c>
      <c r="L91" s="313" t="s">
        <v>2429</v>
      </c>
      <c r="M91" s="25" t="s">
        <v>541</v>
      </c>
      <c r="N91" s="25"/>
      <c r="O91" s="313" t="s">
        <v>70</v>
      </c>
    </row>
    <row r="92" s="134" customFormat="true" ht="13.5" hidden="false" customHeight="false" outlineLevel="0" collapsed="false">
      <c r="A92" s="29" t="s">
        <v>71</v>
      </c>
      <c r="B92" s="29"/>
      <c r="C92" s="25" t="s">
        <v>771</v>
      </c>
      <c r="D92" s="82" t="s">
        <v>1088</v>
      </c>
      <c r="E92" s="25" t="s">
        <v>132</v>
      </c>
      <c r="F92" s="32" t="s">
        <v>25</v>
      </c>
      <c r="G92" s="24" t="s">
        <v>2444</v>
      </c>
      <c r="H92" s="31" t="s">
        <v>23</v>
      </c>
      <c r="I92" s="24" t="s">
        <v>2445</v>
      </c>
      <c r="J92" s="89" t="n">
        <v>4</v>
      </c>
      <c r="K92" s="32" t="s">
        <v>25</v>
      </c>
      <c r="L92" s="313" t="s">
        <v>2284</v>
      </c>
      <c r="M92" s="25" t="s">
        <v>744</v>
      </c>
      <c r="N92" s="25"/>
      <c r="O92" s="313" t="s">
        <v>174</v>
      </c>
    </row>
    <row r="93" s="134" customFormat="true" ht="13.5" hidden="false" customHeight="false" outlineLevel="0" collapsed="false">
      <c r="A93" s="35" t="s">
        <v>31</v>
      </c>
      <c r="B93" s="29"/>
      <c r="C93" s="25" t="s">
        <v>771</v>
      </c>
      <c r="D93" s="82" t="s">
        <v>1088</v>
      </c>
      <c r="E93" s="25" t="s">
        <v>2446</v>
      </c>
      <c r="F93" s="32" t="s">
        <v>25</v>
      </c>
      <c r="G93" s="24" t="s">
        <v>2447</v>
      </c>
      <c r="H93" s="31" t="s">
        <v>23</v>
      </c>
      <c r="I93" s="24" t="s">
        <v>2303</v>
      </c>
      <c r="J93" s="89" t="n">
        <v>4</v>
      </c>
      <c r="K93" s="32" t="s">
        <v>25</v>
      </c>
      <c r="L93" s="313" t="s">
        <v>2289</v>
      </c>
      <c r="M93" s="25" t="s">
        <v>656</v>
      </c>
      <c r="N93" s="25"/>
      <c r="O93" s="313" t="s">
        <v>38</v>
      </c>
    </row>
    <row r="94" s="134" customFormat="true" ht="13.5" hidden="false" customHeight="false" outlineLevel="0" collapsed="false">
      <c r="A94" s="29" t="s">
        <v>82</v>
      </c>
      <c r="B94" s="29"/>
      <c r="C94" s="25" t="s">
        <v>2448</v>
      </c>
      <c r="D94" s="82" t="s">
        <v>1088</v>
      </c>
      <c r="E94" s="25" t="s">
        <v>184</v>
      </c>
      <c r="F94" s="32" t="s">
        <v>25</v>
      </c>
      <c r="G94" s="24" t="s">
        <v>2449</v>
      </c>
      <c r="H94" s="31" t="s">
        <v>23</v>
      </c>
      <c r="I94" s="24" t="s">
        <v>2416</v>
      </c>
      <c r="J94" s="89" t="n">
        <v>4</v>
      </c>
      <c r="K94" s="32" t="s">
        <v>25</v>
      </c>
      <c r="L94" s="313" t="s">
        <v>2405</v>
      </c>
      <c r="M94" s="25" t="s">
        <v>337</v>
      </c>
      <c r="N94" s="25"/>
      <c r="O94" s="313" t="s">
        <v>1151</v>
      </c>
    </row>
    <row r="95" s="134" customFormat="true" ht="13.5" hidden="false" customHeight="false" outlineLevel="0" collapsed="false">
      <c r="A95" s="29" t="s">
        <v>227</v>
      </c>
      <c r="B95" s="29"/>
      <c r="C95" s="25" t="s">
        <v>2450</v>
      </c>
      <c r="D95" s="82" t="s">
        <v>1088</v>
      </c>
      <c r="E95" s="25" t="s">
        <v>132</v>
      </c>
      <c r="F95" s="32" t="s">
        <v>25</v>
      </c>
      <c r="G95" s="24" t="s">
        <v>2451</v>
      </c>
      <c r="H95" s="31" t="s">
        <v>23</v>
      </c>
      <c r="I95" s="24" t="s">
        <v>2432</v>
      </c>
      <c r="J95" s="89" t="n">
        <v>4</v>
      </c>
      <c r="K95" s="32" t="s">
        <v>25</v>
      </c>
      <c r="L95" s="313" t="s">
        <v>2429</v>
      </c>
      <c r="M95" s="25" t="s">
        <v>541</v>
      </c>
      <c r="N95" s="25"/>
      <c r="O95" s="313" t="s">
        <v>70</v>
      </c>
    </row>
    <row r="96" s="134" customFormat="true" ht="13.5" hidden="false" customHeight="false" outlineLevel="0" collapsed="false">
      <c r="A96" s="29" t="s">
        <v>90</v>
      </c>
      <c r="B96" s="29"/>
      <c r="C96" s="25" t="s">
        <v>2452</v>
      </c>
      <c r="D96" s="82" t="s">
        <v>1088</v>
      </c>
      <c r="E96" s="25" t="s">
        <v>50</v>
      </c>
      <c r="F96" s="32" t="s">
        <v>25</v>
      </c>
      <c r="G96" s="24" t="s">
        <v>2453</v>
      </c>
      <c r="H96" s="31" t="s">
        <v>23</v>
      </c>
      <c r="I96" s="24" t="s">
        <v>2432</v>
      </c>
      <c r="J96" s="89" t="n">
        <v>4</v>
      </c>
      <c r="K96" s="32" t="s">
        <v>25</v>
      </c>
      <c r="L96" s="313" t="s">
        <v>2429</v>
      </c>
      <c r="M96" s="25" t="s">
        <v>541</v>
      </c>
      <c r="N96" s="25"/>
      <c r="O96" s="313" t="s">
        <v>70</v>
      </c>
    </row>
    <row r="97" s="134" customFormat="true" ht="13.5" hidden="false" customHeight="false" outlineLevel="0" collapsed="false">
      <c r="A97" s="29" t="s">
        <v>97</v>
      </c>
      <c r="B97" s="29"/>
      <c r="C97" s="25" t="s">
        <v>2454</v>
      </c>
      <c r="D97" s="82" t="s">
        <v>1088</v>
      </c>
      <c r="E97" s="25" t="s">
        <v>88</v>
      </c>
      <c r="F97" s="32" t="s">
        <v>25</v>
      </c>
      <c r="G97" s="24" t="s">
        <v>2455</v>
      </c>
      <c r="H97" s="31" t="s">
        <v>23</v>
      </c>
      <c r="I97" s="24" t="s">
        <v>2334</v>
      </c>
      <c r="J97" s="89" t="n">
        <v>4</v>
      </c>
      <c r="K97" s="32" t="s">
        <v>25</v>
      </c>
      <c r="L97" s="313" t="s">
        <v>2405</v>
      </c>
      <c r="M97" s="25" t="s">
        <v>337</v>
      </c>
      <c r="N97" s="25"/>
      <c r="O97" s="313" t="s">
        <v>1151</v>
      </c>
    </row>
    <row r="98" s="134" customFormat="true" ht="13.5" hidden="false" customHeight="false" outlineLevel="0" collapsed="false">
      <c r="A98" s="29" t="s">
        <v>101</v>
      </c>
      <c r="B98" s="29"/>
      <c r="C98" s="25" t="s">
        <v>2456</v>
      </c>
      <c r="D98" s="82" t="s">
        <v>1088</v>
      </c>
      <c r="E98" s="25" t="s">
        <v>88</v>
      </c>
      <c r="F98" s="32" t="s">
        <v>25</v>
      </c>
      <c r="G98" s="24" t="s">
        <v>2457</v>
      </c>
      <c r="H98" s="31" t="s">
        <v>23</v>
      </c>
      <c r="I98" s="24" t="s">
        <v>2458</v>
      </c>
      <c r="J98" s="89" t="n">
        <v>4</v>
      </c>
      <c r="K98" s="32" t="s">
        <v>25</v>
      </c>
      <c r="L98" s="313" t="s">
        <v>2405</v>
      </c>
      <c r="M98" s="25" t="s">
        <v>337</v>
      </c>
      <c r="N98" s="25"/>
      <c r="O98" s="313" t="s">
        <v>1151</v>
      </c>
    </row>
    <row r="99" s="134" customFormat="true" ht="13.5" hidden="false" customHeight="false" outlineLevel="0" collapsed="false">
      <c r="A99" s="35" t="s">
        <v>31</v>
      </c>
      <c r="B99" s="29"/>
      <c r="C99" s="25" t="s">
        <v>2456</v>
      </c>
      <c r="D99" s="82" t="s">
        <v>1088</v>
      </c>
      <c r="E99" s="25" t="s">
        <v>50</v>
      </c>
      <c r="F99" s="32" t="s">
        <v>25</v>
      </c>
      <c r="G99" s="24" t="s">
        <v>2459</v>
      </c>
      <c r="H99" s="31" t="s">
        <v>23</v>
      </c>
      <c r="I99" s="24" t="s">
        <v>2296</v>
      </c>
      <c r="J99" s="89" t="n">
        <v>4</v>
      </c>
      <c r="K99" s="32" t="s">
        <v>25</v>
      </c>
      <c r="L99" s="313" t="s">
        <v>2284</v>
      </c>
      <c r="M99" s="25" t="s">
        <v>744</v>
      </c>
      <c r="N99" s="25"/>
      <c r="O99" s="313" t="s">
        <v>174</v>
      </c>
    </row>
    <row r="100" s="134" customFormat="true" ht="13.5" hidden="false" customHeight="false" outlineLevel="0" collapsed="false">
      <c r="A100" s="29"/>
      <c r="B100" s="29"/>
      <c r="C100" s="25" t="s">
        <v>2460</v>
      </c>
      <c r="D100" s="82" t="s">
        <v>1088</v>
      </c>
      <c r="E100" s="25" t="s">
        <v>1238</v>
      </c>
      <c r="F100" s="32" t="s">
        <v>25</v>
      </c>
      <c r="G100" s="24" t="s">
        <v>2461</v>
      </c>
      <c r="H100" s="31" t="s">
        <v>23</v>
      </c>
      <c r="I100" s="24" t="s">
        <v>2462</v>
      </c>
      <c r="J100" s="89" t="n">
        <v>4</v>
      </c>
      <c r="K100" s="32" t="s">
        <v>25</v>
      </c>
      <c r="L100" s="313" t="s">
        <v>278</v>
      </c>
      <c r="M100" s="25" t="s">
        <v>279</v>
      </c>
      <c r="N100" s="25"/>
      <c r="O100" s="313" t="s">
        <v>174</v>
      </c>
    </row>
    <row r="101" s="134" customFormat="true" ht="13.5" hidden="false" customHeight="false" outlineLevel="0" collapsed="false">
      <c r="A101" s="29"/>
      <c r="B101" s="29"/>
      <c r="C101" s="25" t="s">
        <v>2463</v>
      </c>
      <c r="D101" s="82" t="s">
        <v>1088</v>
      </c>
      <c r="E101" s="25" t="s">
        <v>209</v>
      </c>
      <c r="F101" s="32" t="s">
        <v>25</v>
      </c>
      <c r="G101" s="24" t="s">
        <v>2464</v>
      </c>
      <c r="H101" s="31" t="s">
        <v>23</v>
      </c>
      <c r="I101" s="24" t="s">
        <v>2428</v>
      </c>
      <c r="J101" s="89" t="n">
        <v>4</v>
      </c>
      <c r="K101" s="32" t="s">
        <v>25</v>
      </c>
      <c r="L101" s="313" t="s">
        <v>2429</v>
      </c>
      <c r="M101" s="25" t="s">
        <v>541</v>
      </c>
      <c r="N101" s="25"/>
      <c r="O101" s="313" t="s">
        <v>70</v>
      </c>
    </row>
    <row r="102" s="134" customFormat="true" ht="13.5" hidden="false" customHeight="false" outlineLevel="0" collapsed="false">
      <c r="A102" s="29"/>
      <c r="B102" s="29"/>
      <c r="C102" s="25" t="s">
        <v>2463</v>
      </c>
      <c r="D102" s="82" t="s">
        <v>1088</v>
      </c>
      <c r="E102" s="25" t="s">
        <v>1639</v>
      </c>
      <c r="F102" s="32" t="s">
        <v>25</v>
      </c>
      <c r="G102" s="24" t="s">
        <v>2465</v>
      </c>
      <c r="H102" s="31" t="s">
        <v>23</v>
      </c>
      <c r="I102" s="24" t="s">
        <v>2466</v>
      </c>
      <c r="J102" s="89" t="n">
        <v>4</v>
      </c>
      <c r="K102" s="32" t="s">
        <v>25</v>
      </c>
      <c r="L102" s="313" t="s">
        <v>2429</v>
      </c>
      <c r="M102" s="25" t="s">
        <v>541</v>
      </c>
      <c r="N102" s="25"/>
      <c r="O102" s="313" t="s">
        <v>70</v>
      </c>
    </row>
    <row r="103" s="134" customFormat="true" ht="13.5" hidden="false" customHeight="false" outlineLevel="0" collapsed="false">
      <c r="A103" s="29"/>
      <c r="B103" s="29"/>
      <c r="C103" s="25" t="s">
        <v>914</v>
      </c>
      <c r="D103" s="82" t="s">
        <v>1088</v>
      </c>
      <c r="E103" s="25" t="s">
        <v>50</v>
      </c>
      <c r="F103" s="32" t="s">
        <v>25</v>
      </c>
      <c r="G103" s="24" t="s">
        <v>2467</v>
      </c>
      <c r="H103" s="31" t="s">
        <v>23</v>
      </c>
      <c r="I103" s="24" t="s">
        <v>2432</v>
      </c>
      <c r="J103" s="89" t="n">
        <v>4</v>
      </c>
      <c r="K103" s="32" t="s">
        <v>25</v>
      </c>
      <c r="L103" s="313" t="s">
        <v>2429</v>
      </c>
      <c r="M103" s="25" t="s">
        <v>541</v>
      </c>
      <c r="N103" s="25"/>
      <c r="O103" s="313" t="s">
        <v>70</v>
      </c>
    </row>
    <row r="105" s="11" customFormat="true" ht="13.5" hidden="false" customHeight="false" outlineLevel="0" collapsed="false">
      <c r="A105" s="13" t="s">
        <v>2468</v>
      </c>
      <c r="D105" s="14"/>
      <c r="E105" s="12"/>
      <c r="G105" s="23" t="s">
        <v>2469</v>
      </c>
      <c r="H105" s="15"/>
      <c r="J105" s="4"/>
      <c r="K105" s="14"/>
    </row>
    <row r="106" s="11" customFormat="true" ht="13.5" hidden="false" customHeight="false" outlineLevel="0" collapsed="false">
      <c r="A106" s="4"/>
      <c r="B106" s="27"/>
      <c r="C106" s="21"/>
      <c r="D106" s="15"/>
      <c r="E106" s="21"/>
      <c r="F106" s="22"/>
      <c r="H106" s="15"/>
      <c r="J106" s="80"/>
      <c r="K106" s="22"/>
      <c r="L106" s="81"/>
      <c r="M106" s="21"/>
      <c r="N106" s="21"/>
      <c r="O106" s="81"/>
    </row>
    <row r="107" s="11" customFormat="true" ht="14.25" hidden="false" customHeight="false" outlineLevel="0" collapsed="false">
      <c r="A107" s="16" t="s">
        <v>2</v>
      </c>
      <c r="B107" s="16" t="s">
        <v>3</v>
      </c>
      <c r="C107" s="18" t="s">
        <v>4</v>
      </c>
      <c r="D107" s="16"/>
      <c r="E107" s="18"/>
      <c r="F107" s="18"/>
      <c r="G107" s="19" t="s">
        <v>6</v>
      </c>
      <c r="H107" s="19"/>
      <c r="I107" s="20" t="s">
        <v>7</v>
      </c>
      <c r="J107" s="16"/>
      <c r="K107" s="16"/>
      <c r="L107" s="19" t="s">
        <v>8</v>
      </c>
      <c r="M107" s="18" t="s">
        <v>9</v>
      </c>
      <c r="N107" s="18"/>
      <c r="O107" s="19" t="s">
        <v>10</v>
      </c>
    </row>
    <row r="108" s="134" customFormat="true" ht="14.25" hidden="false" customHeight="false" outlineLevel="0" collapsed="false">
      <c r="A108" s="314" t="s">
        <v>11</v>
      </c>
      <c r="B108" s="29"/>
      <c r="C108" s="25" t="s">
        <v>2470</v>
      </c>
      <c r="D108" s="82" t="s">
        <v>1088</v>
      </c>
      <c r="E108" s="25" t="s">
        <v>903</v>
      </c>
      <c r="F108" s="32" t="s">
        <v>25</v>
      </c>
      <c r="G108" s="24" t="s">
        <v>2471</v>
      </c>
      <c r="H108" s="31" t="s">
        <v>23</v>
      </c>
      <c r="I108" s="24" t="s">
        <v>2443</v>
      </c>
      <c r="J108" s="89" t="n">
        <v>5</v>
      </c>
      <c r="K108" s="32" t="s">
        <v>25</v>
      </c>
      <c r="L108" s="313" t="s">
        <v>2429</v>
      </c>
      <c r="M108" s="25" t="s">
        <v>541</v>
      </c>
      <c r="N108" s="25"/>
      <c r="O108" s="313" t="s">
        <v>70</v>
      </c>
    </row>
    <row r="109" s="134" customFormat="true" ht="13.5" hidden="false" customHeight="false" outlineLevel="0" collapsed="false">
      <c r="A109" s="29" t="s">
        <v>202</v>
      </c>
      <c r="B109" s="29"/>
      <c r="C109" s="25" t="s">
        <v>2472</v>
      </c>
      <c r="D109" s="82" t="s">
        <v>1088</v>
      </c>
      <c r="E109" s="25" t="s">
        <v>236</v>
      </c>
      <c r="F109" s="32" t="s">
        <v>25</v>
      </c>
      <c r="G109" s="24" t="s">
        <v>2473</v>
      </c>
      <c r="H109" s="31" t="s">
        <v>23</v>
      </c>
      <c r="I109" s="24" t="s">
        <v>2474</v>
      </c>
      <c r="J109" s="89" t="n">
        <v>5</v>
      </c>
      <c r="K109" s="32" t="s">
        <v>25</v>
      </c>
      <c r="L109" s="313" t="s">
        <v>2289</v>
      </c>
      <c r="M109" s="25" t="s">
        <v>656</v>
      </c>
      <c r="N109" s="25"/>
      <c r="O109" s="313" t="s">
        <v>70</v>
      </c>
    </row>
    <row r="110" s="134" customFormat="true" ht="13.5" hidden="false" customHeight="false" outlineLevel="0" collapsed="false">
      <c r="A110" s="29" t="s">
        <v>39</v>
      </c>
      <c r="B110" s="29"/>
      <c r="C110" s="25" t="s">
        <v>2475</v>
      </c>
      <c r="D110" s="82" t="s">
        <v>1088</v>
      </c>
      <c r="E110" s="25" t="s">
        <v>903</v>
      </c>
      <c r="F110" s="32" t="s">
        <v>25</v>
      </c>
      <c r="G110" s="24" t="s">
        <v>2476</v>
      </c>
      <c r="H110" s="31" t="s">
        <v>23</v>
      </c>
      <c r="I110" s="24" t="s">
        <v>2466</v>
      </c>
      <c r="J110" s="89" t="n">
        <v>5</v>
      </c>
      <c r="K110" s="32" t="s">
        <v>25</v>
      </c>
      <c r="L110" s="313" t="s">
        <v>2429</v>
      </c>
      <c r="M110" s="25" t="s">
        <v>541</v>
      </c>
      <c r="N110" s="25"/>
      <c r="O110" s="313" t="s">
        <v>70</v>
      </c>
    </row>
    <row r="111" s="134" customFormat="true" ht="13.5" hidden="false" customHeight="false" outlineLevel="0" collapsed="false">
      <c r="A111" s="29" t="s">
        <v>42</v>
      </c>
      <c r="B111" s="29"/>
      <c r="C111" s="25" t="s">
        <v>2424</v>
      </c>
      <c r="D111" s="82" t="s">
        <v>1088</v>
      </c>
      <c r="E111" s="25" t="s">
        <v>209</v>
      </c>
      <c r="F111" s="32" t="s">
        <v>25</v>
      </c>
      <c r="G111" s="24" t="s">
        <v>2477</v>
      </c>
      <c r="H111" s="31" t="s">
        <v>23</v>
      </c>
      <c r="I111" s="24" t="s">
        <v>2383</v>
      </c>
      <c r="J111" s="89" t="n">
        <v>5</v>
      </c>
      <c r="K111" s="32" t="s">
        <v>25</v>
      </c>
      <c r="L111" s="313" t="s">
        <v>190</v>
      </c>
      <c r="M111" s="25" t="s">
        <v>263</v>
      </c>
      <c r="N111" s="25"/>
      <c r="O111" s="313" t="s">
        <v>38</v>
      </c>
    </row>
    <row r="112" s="134" customFormat="true" ht="13.5" hidden="false" customHeight="false" outlineLevel="0" collapsed="false">
      <c r="A112" s="29" t="s">
        <v>211</v>
      </c>
      <c r="B112" s="29"/>
      <c r="C112" s="25" t="s">
        <v>2478</v>
      </c>
      <c r="D112" s="82" t="s">
        <v>1088</v>
      </c>
      <c r="E112" s="25" t="s">
        <v>903</v>
      </c>
      <c r="F112" s="32" t="s">
        <v>25</v>
      </c>
      <c r="G112" s="24" t="s">
        <v>2479</v>
      </c>
      <c r="H112" s="31" t="s">
        <v>23</v>
      </c>
      <c r="I112" s="24" t="s">
        <v>2466</v>
      </c>
      <c r="J112" s="89" t="n">
        <v>5</v>
      </c>
      <c r="K112" s="32" t="s">
        <v>25</v>
      </c>
      <c r="L112" s="313" t="s">
        <v>2429</v>
      </c>
      <c r="M112" s="25" t="s">
        <v>541</v>
      </c>
      <c r="N112" s="25"/>
      <c r="O112" s="313" t="s">
        <v>70</v>
      </c>
    </row>
    <row r="113" s="134" customFormat="true" ht="13.5" hidden="false" customHeight="false" outlineLevel="0" collapsed="false">
      <c r="A113" s="29" t="s">
        <v>55</v>
      </c>
      <c r="B113" s="29"/>
      <c r="C113" s="25" t="s">
        <v>2480</v>
      </c>
      <c r="D113" s="82" t="s">
        <v>1088</v>
      </c>
      <c r="E113" s="25" t="s">
        <v>903</v>
      </c>
      <c r="F113" s="32" t="s">
        <v>25</v>
      </c>
      <c r="G113" s="24" t="s">
        <v>2481</v>
      </c>
      <c r="H113" s="31" t="s">
        <v>23</v>
      </c>
      <c r="I113" s="24" t="s">
        <v>2443</v>
      </c>
      <c r="J113" s="89" t="n">
        <v>5</v>
      </c>
      <c r="K113" s="32" t="s">
        <v>25</v>
      </c>
      <c r="L113" s="313" t="s">
        <v>2429</v>
      </c>
      <c r="M113" s="25" t="s">
        <v>541</v>
      </c>
      <c r="N113" s="25"/>
      <c r="O113" s="313" t="s">
        <v>70</v>
      </c>
    </row>
    <row r="114" s="134" customFormat="true" ht="13.5" hidden="false" customHeight="false" outlineLevel="0" collapsed="false">
      <c r="A114" s="29" t="s">
        <v>58</v>
      </c>
      <c r="B114" s="29"/>
      <c r="C114" s="25" t="s">
        <v>2482</v>
      </c>
      <c r="D114" s="82" t="s">
        <v>1088</v>
      </c>
      <c r="E114" s="25" t="s">
        <v>132</v>
      </c>
      <c r="F114" s="32" t="s">
        <v>25</v>
      </c>
      <c r="G114" s="24" t="s">
        <v>2483</v>
      </c>
      <c r="H114" s="31" t="s">
        <v>23</v>
      </c>
      <c r="I114" s="24" t="s">
        <v>2445</v>
      </c>
      <c r="J114" s="89" t="n">
        <v>5</v>
      </c>
      <c r="K114" s="32" t="s">
        <v>25</v>
      </c>
      <c r="L114" s="313" t="s">
        <v>2484</v>
      </c>
      <c r="M114" s="25" t="s">
        <v>2485</v>
      </c>
      <c r="N114" s="25"/>
      <c r="O114" s="313" t="s">
        <v>542</v>
      </c>
    </row>
    <row r="115" s="134" customFormat="true" ht="13.5" hidden="false" customHeight="false" outlineLevel="0" collapsed="false">
      <c r="A115" s="29" t="s">
        <v>62</v>
      </c>
      <c r="B115" s="29"/>
      <c r="C115" s="25" t="s">
        <v>2486</v>
      </c>
      <c r="D115" s="82" t="s">
        <v>1088</v>
      </c>
      <c r="E115" s="25" t="s">
        <v>903</v>
      </c>
      <c r="F115" s="32" t="s">
        <v>25</v>
      </c>
      <c r="G115" s="24" t="s">
        <v>2487</v>
      </c>
      <c r="H115" s="31" t="s">
        <v>23</v>
      </c>
      <c r="I115" s="24" t="s">
        <v>2432</v>
      </c>
      <c r="J115" s="89" t="n">
        <v>5</v>
      </c>
      <c r="K115" s="32" t="s">
        <v>25</v>
      </c>
      <c r="L115" s="313" t="s">
        <v>2429</v>
      </c>
      <c r="M115" s="25" t="s">
        <v>541</v>
      </c>
      <c r="N115" s="25"/>
      <c r="O115" s="313" t="s">
        <v>70</v>
      </c>
    </row>
    <row r="116" s="134" customFormat="true" ht="13.5" hidden="false" customHeight="false" outlineLevel="0" collapsed="false">
      <c r="A116" s="29" t="s">
        <v>71</v>
      </c>
      <c r="B116" s="29"/>
      <c r="C116" s="25" t="s">
        <v>2488</v>
      </c>
      <c r="D116" s="82" t="s">
        <v>1088</v>
      </c>
      <c r="E116" s="25" t="s">
        <v>903</v>
      </c>
      <c r="F116" s="32" t="s">
        <v>25</v>
      </c>
      <c r="G116" s="24" t="s">
        <v>2489</v>
      </c>
      <c r="H116" s="31" t="s">
        <v>23</v>
      </c>
      <c r="I116" s="24" t="s">
        <v>2490</v>
      </c>
      <c r="J116" s="89" t="n">
        <v>5</v>
      </c>
      <c r="K116" s="32" t="s">
        <v>25</v>
      </c>
      <c r="L116" s="313" t="s">
        <v>2429</v>
      </c>
      <c r="M116" s="25" t="s">
        <v>541</v>
      </c>
      <c r="N116" s="25"/>
      <c r="O116" s="313" t="s">
        <v>70</v>
      </c>
    </row>
    <row r="117" s="134" customFormat="true" ht="13.5" hidden="false" customHeight="false" outlineLevel="0" collapsed="false">
      <c r="A117" s="29" t="s">
        <v>222</v>
      </c>
      <c r="B117" s="29"/>
      <c r="C117" s="25" t="s">
        <v>939</v>
      </c>
      <c r="D117" s="82" t="s">
        <v>1088</v>
      </c>
      <c r="E117" s="25" t="s">
        <v>903</v>
      </c>
      <c r="F117" s="32" t="s">
        <v>25</v>
      </c>
      <c r="G117" s="24" t="s">
        <v>2491</v>
      </c>
      <c r="H117" s="31" t="s">
        <v>23</v>
      </c>
      <c r="I117" s="24" t="s">
        <v>2466</v>
      </c>
      <c r="J117" s="89" t="n">
        <v>5</v>
      </c>
      <c r="K117" s="32" t="s">
        <v>25</v>
      </c>
      <c r="L117" s="313" t="s">
        <v>2429</v>
      </c>
      <c r="M117" s="25" t="s">
        <v>541</v>
      </c>
      <c r="N117" s="25"/>
      <c r="O117" s="313" t="s">
        <v>70</v>
      </c>
    </row>
    <row r="118" s="134" customFormat="true" ht="13.5" hidden="false" customHeight="false" outlineLevel="0" collapsed="false">
      <c r="A118" s="29" t="s">
        <v>82</v>
      </c>
      <c r="B118" s="29"/>
      <c r="C118" s="25" t="s">
        <v>2492</v>
      </c>
      <c r="D118" s="82" t="s">
        <v>1088</v>
      </c>
      <c r="E118" s="25" t="s">
        <v>923</v>
      </c>
      <c r="F118" s="32" t="s">
        <v>25</v>
      </c>
      <c r="G118" s="24" t="s">
        <v>2493</v>
      </c>
      <c r="H118" s="31" t="s">
        <v>23</v>
      </c>
      <c r="I118" s="24" t="s">
        <v>2383</v>
      </c>
      <c r="J118" s="89" t="n">
        <v>5</v>
      </c>
      <c r="K118" s="32" t="s">
        <v>25</v>
      </c>
      <c r="L118" s="313" t="s">
        <v>190</v>
      </c>
      <c r="M118" s="25" t="s">
        <v>263</v>
      </c>
      <c r="N118" s="25"/>
      <c r="O118" s="313" t="s">
        <v>38</v>
      </c>
    </row>
    <row r="119" s="134" customFormat="true" ht="13.5" hidden="false" customHeight="false" outlineLevel="0" collapsed="false">
      <c r="A119" s="29" t="s">
        <v>227</v>
      </c>
      <c r="B119" s="29"/>
      <c r="C119" s="25" t="s">
        <v>2494</v>
      </c>
      <c r="D119" s="82" t="s">
        <v>1088</v>
      </c>
      <c r="E119" s="25" t="s">
        <v>184</v>
      </c>
      <c r="F119" s="32" t="s">
        <v>25</v>
      </c>
      <c r="G119" s="24" t="s">
        <v>2495</v>
      </c>
      <c r="H119" s="31" t="s">
        <v>23</v>
      </c>
      <c r="I119" s="24" t="s">
        <v>2361</v>
      </c>
      <c r="J119" s="89" t="n">
        <v>5</v>
      </c>
      <c r="K119" s="32" t="s">
        <v>25</v>
      </c>
      <c r="L119" s="313" t="s">
        <v>2289</v>
      </c>
      <c r="M119" s="25" t="s">
        <v>656</v>
      </c>
      <c r="N119" s="25"/>
      <c r="O119" s="313" t="s">
        <v>70</v>
      </c>
    </row>
    <row r="120" s="134" customFormat="true" ht="13.5" hidden="false" customHeight="false" outlineLevel="0" collapsed="false">
      <c r="A120" s="29" t="s">
        <v>90</v>
      </c>
      <c r="B120" s="29"/>
      <c r="C120" s="25" t="s">
        <v>2496</v>
      </c>
      <c r="D120" s="82" t="s">
        <v>1088</v>
      </c>
      <c r="E120" s="25" t="s">
        <v>65</v>
      </c>
      <c r="F120" s="32" t="s">
        <v>25</v>
      </c>
      <c r="G120" s="24" t="s">
        <v>2497</v>
      </c>
      <c r="H120" s="31" t="s">
        <v>23</v>
      </c>
      <c r="I120" s="24" t="s">
        <v>2338</v>
      </c>
      <c r="J120" s="89" t="n">
        <v>5</v>
      </c>
      <c r="K120" s="32" t="s">
        <v>25</v>
      </c>
      <c r="L120" s="313" t="s">
        <v>2289</v>
      </c>
      <c r="M120" s="25" t="s">
        <v>656</v>
      </c>
      <c r="N120" s="25"/>
      <c r="O120" s="313" t="s">
        <v>70</v>
      </c>
    </row>
    <row r="121" s="134" customFormat="true" ht="13.5" hidden="false" customHeight="false" outlineLevel="0" collapsed="false">
      <c r="A121" s="29" t="s">
        <v>97</v>
      </c>
      <c r="B121" s="29"/>
      <c r="C121" s="25" t="s">
        <v>2498</v>
      </c>
      <c r="D121" s="82" t="s">
        <v>1088</v>
      </c>
      <c r="E121" s="25" t="s">
        <v>911</v>
      </c>
      <c r="F121" s="32" t="s">
        <v>25</v>
      </c>
      <c r="G121" s="24" t="s">
        <v>2499</v>
      </c>
      <c r="H121" s="31" t="s">
        <v>23</v>
      </c>
      <c r="I121" s="24" t="s">
        <v>2428</v>
      </c>
      <c r="J121" s="89" t="n">
        <v>5</v>
      </c>
      <c r="K121" s="32" t="s">
        <v>25</v>
      </c>
      <c r="L121" s="313" t="s">
        <v>2429</v>
      </c>
      <c r="M121" s="25" t="s">
        <v>541</v>
      </c>
      <c r="N121" s="25"/>
      <c r="O121" s="313" t="s">
        <v>70</v>
      </c>
    </row>
    <row r="122" s="134" customFormat="true" ht="13.5" hidden="false" customHeight="false" outlineLevel="0" collapsed="false">
      <c r="A122" s="29" t="s">
        <v>101</v>
      </c>
      <c r="B122" s="29"/>
      <c r="C122" s="25" t="s">
        <v>2500</v>
      </c>
      <c r="D122" s="82" t="s">
        <v>1088</v>
      </c>
      <c r="E122" s="25" t="s">
        <v>76</v>
      </c>
      <c r="F122" s="32" t="s">
        <v>25</v>
      </c>
      <c r="G122" s="24" t="s">
        <v>2501</v>
      </c>
      <c r="H122" s="31" t="s">
        <v>23</v>
      </c>
      <c r="I122" s="24" t="s">
        <v>2502</v>
      </c>
      <c r="J122" s="89" t="n">
        <v>5</v>
      </c>
      <c r="K122" s="32" t="s">
        <v>25</v>
      </c>
      <c r="L122" s="313" t="s">
        <v>190</v>
      </c>
      <c r="M122" s="25" t="s">
        <v>263</v>
      </c>
      <c r="N122" s="25"/>
      <c r="O122" s="313" t="s">
        <v>38</v>
      </c>
    </row>
    <row r="123" s="134" customFormat="true" ht="13.5" hidden="false" customHeight="false" outlineLevel="0" collapsed="false">
      <c r="A123" s="29"/>
      <c r="B123" s="29"/>
      <c r="C123" s="25" t="s">
        <v>2503</v>
      </c>
      <c r="D123" s="82" t="s">
        <v>1088</v>
      </c>
      <c r="E123" s="25" t="s">
        <v>209</v>
      </c>
      <c r="F123" s="32" t="s">
        <v>25</v>
      </c>
      <c r="G123" s="24" t="s">
        <v>2504</v>
      </c>
      <c r="H123" s="31" t="s">
        <v>23</v>
      </c>
      <c r="I123" s="24" t="s">
        <v>2365</v>
      </c>
      <c r="J123" s="89" t="n">
        <v>5</v>
      </c>
      <c r="K123" s="32" t="s">
        <v>25</v>
      </c>
      <c r="L123" s="313" t="s">
        <v>190</v>
      </c>
      <c r="M123" s="25" t="s">
        <v>263</v>
      </c>
      <c r="N123" s="25"/>
      <c r="O123" s="313" t="s">
        <v>38</v>
      </c>
    </row>
    <row r="125" s="11" customFormat="true" ht="13.5" hidden="false" customHeight="false" outlineLevel="0" collapsed="false">
      <c r="A125" s="13" t="s">
        <v>2505</v>
      </c>
      <c r="D125" s="14"/>
      <c r="E125" s="12"/>
      <c r="G125" s="23" t="s">
        <v>2506</v>
      </c>
      <c r="H125" s="15"/>
      <c r="J125" s="4"/>
      <c r="K125" s="14"/>
    </row>
    <row r="126" s="11" customFormat="true" ht="13.5" hidden="false" customHeight="false" outlineLevel="0" collapsed="false">
      <c r="A126" s="4"/>
      <c r="B126" s="27"/>
      <c r="C126" s="21"/>
      <c r="E126" s="12"/>
      <c r="G126" s="4"/>
      <c r="J126" s="27"/>
      <c r="K126" s="21"/>
      <c r="N126" s="21"/>
      <c r="O126" s="21"/>
    </row>
    <row r="127" s="4" customFormat="true" ht="14.25" hidden="false" customHeight="false" outlineLevel="0" collapsed="false">
      <c r="A127" s="16" t="s">
        <v>2</v>
      </c>
      <c r="B127" s="16" t="s">
        <v>3</v>
      </c>
      <c r="C127" s="16" t="s">
        <v>4</v>
      </c>
      <c r="D127" s="16"/>
      <c r="E127" s="18"/>
      <c r="F127" s="28"/>
      <c r="G127" s="16" t="s">
        <v>6</v>
      </c>
      <c r="H127" s="16"/>
      <c r="I127" s="16" t="s">
        <v>7</v>
      </c>
      <c r="J127" s="16"/>
      <c r="K127" s="16"/>
      <c r="L127" s="16" t="s">
        <v>8</v>
      </c>
      <c r="M127" s="28" t="s">
        <v>9</v>
      </c>
      <c r="N127" s="28"/>
      <c r="O127" s="20" t="s">
        <v>10</v>
      </c>
    </row>
    <row r="128" s="134" customFormat="true" ht="14.25" hidden="false" customHeight="false" outlineLevel="0" collapsed="false">
      <c r="A128" s="314" t="s">
        <v>11</v>
      </c>
      <c r="B128" s="29"/>
      <c r="C128" s="25" t="s">
        <v>2507</v>
      </c>
      <c r="D128" s="82" t="s">
        <v>1088</v>
      </c>
      <c r="E128" s="25" t="s">
        <v>84</v>
      </c>
      <c r="F128" s="32" t="s">
        <v>25</v>
      </c>
      <c r="G128" s="24" t="s">
        <v>2508</v>
      </c>
      <c r="H128" s="31" t="s">
        <v>23</v>
      </c>
      <c r="I128" s="24" t="s">
        <v>2428</v>
      </c>
      <c r="J128" s="89" t="n">
        <v>6</v>
      </c>
      <c r="K128" s="32" t="s">
        <v>25</v>
      </c>
      <c r="L128" s="313" t="s">
        <v>2429</v>
      </c>
      <c r="M128" s="25" t="s">
        <v>541</v>
      </c>
      <c r="N128" s="25"/>
      <c r="O128" s="313" t="s">
        <v>70</v>
      </c>
    </row>
    <row r="129" s="134" customFormat="true" ht="13.5" hidden="false" customHeight="false" outlineLevel="0" collapsed="false">
      <c r="A129" s="29" t="s">
        <v>202</v>
      </c>
      <c r="B129" s="29"/>
      <c r="C129" s="25" t="s">
        <v>2509</v>
      </c>
      <c r="D129" s="82" t="s">
        <v>1088</v>
      </c>
      <c r="E129" s="25" t="s">
        <v>84</v>
      </c>
      <c r="F129" s="32" t="s">
        <v>25</v>
      </c>
      <c r="G129" s="24" t="s">
        <v>2510</v>
      </c>
      <c r="H129" s="31" t="s">
        <v>23</v>
      </c>
      <c r="I129" s="24" t="s">
        <v>2466</v>
      </c>
      <c r="J129" s="89" t="n">
        <v>6</v>
      </c>
      <c r="K129" s="32" t="s">
        <v>25</v>
      </c>
      <c r="L129" s="313" t="s">
        <v>2429</v>
      </c>
      <c r="M129" s="25" t="s">
        <v>541</v>
      </c>
      <c r="N129" s="25"/>
      <c r="O129" s="313" t="s">
        <v>70</v>
      </c>
    </row>
    <row r="130" s="134" customFormat="true" ht="13.5" hidden="false" customHeight="false" outlineLevel="0" collapsed="false">
      <c r="A130" s="29" t="s">
        <v>39</v>
      </c>
      <c r="B130" s="29"/>
      <c r="C130" s="25" t="s">
        <v>1270</v>
      </c>
      <c r="D130" s="82" t="s">
        <v>1088</v>
      </c>
      <c r="E130" s="25" t="s">
        <v>84</v>
      </c>
      <c r="F130" s="32" t="s">
        <v>25</v>
      </c>
      <c r="G130" s="24" t="s">
        <v>2511</v>
      </c>
      <c r="H130" s="31" t="s">
        <v>23</v>
      </c>
      <c r="I130" s="24" t="s">
        <v>2428</v>
      </c>
      <c r="J130" s="89" t="n">
        <v>6</v>
      </c>
      <c r="K130" s="32" t="s">
        <v>25</v>
      </c>
      <c r="L130" s="313" t="s">
        <v>2429</v>
      </c>
      <c r="M130" s="25" t="s">
        <v>541</v>
      </c>
      <c r="N130" s="25"/>
      <c r="O130" s="313" t="s">
        <v>70</v>
      </c>
    </row>
    <row r="131" s="134" customFormat="true" ht="13.5" hidden="false" customHeight="false" outlineLevel="0" collapsed="false">
      <c r="A131" s="29" t="s">
        <v>42</v>
      </c>
      <c r="B131" s="29"/>
      <c r="C131" s="25" t="s">
        <v>2512</v>
      </c>
      <c r="D131" s="82" t="s">
        <v>1088</v>
      </c>
      <c r="E131" s="25" t="s">
        <v>84</v>
      </c>
      <c r="F131" s="32" t="s">
        <v>25</v>
      </c>
      <c r="G131" s="24" t="s">
        <v>2513</v>
      </c>
      <c r="H131" s="31" t="s">
        <v>23</v>
      </c>
      <c r="I131" s="24" t="s">
        <v>2440</v>
      </c>
      <c r="J131" s="89" t="n">
        <v>6</v>
      </c>
      <c r="K131" s="32" t="s">
        <v>25</v>
      </c>
      <c r="L131" s="313" t="s">
        <v>2429</v>
      </c>
      <c r="M131" s="25" t="s">
        <v>541</v>
      </c>
      <c r="N131" s="25"/>
      <c r="O131" s="313" t="s">
        <v>70</v>
      </c>
    </row>
    <row r="132" s="134" customFormat="true" ht="13.5" hidden="false" customHeight="false" outlineLevel="0" collapsed="false">
      <c r="A132" s="29" t="s">
        <v>211</v>
      </c>
      <c r="B132" s="29"/>
      <c r="C132" s="25" t="s">
        <v>2514</v>
      </c>
      <c r="D132" s="82" t="s">
        <v>1088</v>
      </c>
      <c r="E132" s="25" t="s">
        <v>1227</v>
      </c>
      <c r="F132" s="32" t="s">
        <v>25</v>
      </c>
      <c r="G132" s="24" t="s">
        <v>2515</v>
      </c>
      <c r="H132" s="31" t="s">
        <v>23</v>
      </c>
      <c r="I132" s="24" t="s">
        <v>2345</v>
      </c>
      <c r="J132" s="89" t="n">
        <v>6</v>
      </c>
      <c r="K132" s="32" t="s">
        <v>25</v>
      </c>
      <c r="L132" s="313" t="s">
        <v>2289</v>
      </c>
      <c r="M132" s="25" t="s">
        <v>656</v>
      </c>
      <c r="N132" s="25"/>
      <c r="O132" s="313" t="s">
        <v>38</v>
      </c>
    </row>
    <row r="133" s="134" customFormat="true" ht="13.5" hidden="false" customHeight="false" outlineLevel="0" collapsed="false">
      <c r="A133" s="29" t="s">
        <v>55</v>
      </c>
      <c r="B133" s="29"/>
      <c r="C133" s="25" t="s">
        <v>2516</v>
      </c>
      <c r="D133" s="82" t="s">
        <v>1088</v>
      </c>
      <c r="E133" s="25" t="s">
        <v>84</v>
      </c>
      <c r="F133" s="32" t="s">
        <v>25</v>
      </c>
      <c r="G133" s="24" t="s">
        <v>2517</v>
      </c>
      <c r="H133" s="31" t="s">
        <v>23</v>
      </c>
      <c r="I133" s="24" t="s">
        <v>2440</v>
      </c>
      <c r="J133" s="89" t="n">
        <v>6</v>
      </c>
      <c r="K133" s="32" t="s">
        <v>25</v>
      </c>
      <c r="L133" s="313" t="s">
        <v>2429</v>
      </c>
      <c r="M133" s="25" t="s">
        <v>541</v>
      </c>
      <c r="N133" s="25"/>
      <c r="O133" s="313" t="s">
        <v>70</v>
      </c>
    </row>
    <row r="134" s="134" customFormat="true" ht="13.5" hidden="false" customHeight="false" outlineLevel="0" collapsed="false">
      <c r="A134" s="29" t="s">
        <v>58</v>
      </c>
      <c r="B134" s="29"/>
      <c r="C134" s="25" t="s">
        <v>2518</v>
      </c>
      <c r="D134" s="82" t="s">
        <v>1088</v>
      </c>
      <c r="E134" s="25" t="s">
        <v>209</v>
      </c>
      <c r="F134" s="32" t="s">
        <v>25</v>
      </c>
      <c r="G134" s="24" t="s">
        <v>2519</v>
      </c>
      <c r="H134" s="31" t="s">
        <v>23</v>
      </c>
      <c r="I134" s="24" t="s">
        <v>2432</v>
      </c>
      <c r="J134" s="89" t="n">
        <v>6</v>
      </c>
      <c r="K134" s="32" t="s">
        <v>25</v>
      </c>
      <c r="L134" s="313" t="s">
        <v>2429</v>
      </c>
      <c r="M134" s="25" t="s">
        <v>541</v>
      </c>
      <c r="N134" s="25"/>
      <c r="O134" s="313" t="s">
        <v>70</v>
      </c>
    </row>
    <row r="135" s="134" customFormat="true" ht="13.5" hidden="false" customHeight="false" outlineLevel="0" collapsed="false">
      <c r="A135" s="29" t="s">
        <v>62</v>
      </c>
      <c r="B135" s="29"/>
      <c r="C135" s="25" t="s">
        <v>2520</v>
      </c>
      <c r="D135" s="82" t="s">
        <v>1088</v>
      </c>
      <c r="E135" s="25" t="s">
        <v>84</v>
      </c>
      <c r="F135" s="32" t="s">
        <v>25</v>
      </c>
      <c r="G135" s="24" t="s">
        <v>2521</v>
      </c>
      <c r="H135" s="31" t="s">
        <v>23</v>
      </c>
      <c r="I135" s="24" t="s">
        <v>2432</v>
      </c>
      <c r="J135" s="89" t="n">
        <v>6</v>
      </c>
      <c r="K135" s="32" t="s">
        <v>25</v>
      </c>
      <c r="L135" s="313" t="s">
        <v>2429</v>
      </c>
      <c r="M135" s="25" t="s">
        <v>541</v>
      </c>
      <c r="N135" s="25"/>
      <c r="O135" s="313" t="s">
        <v>70</v>
      </c>
    </row>
    <row r="136" s="134" customFormat="true" ht="13.5" hidden="false" customHeight="false" outlineLevel="0" collapsed="false">
      <c r="A136" s="35" t="s">
        <v>31</v>
      </c>
      <c r="B136" s="29"/>
      <c r="C136" s="25" t="s">
        <v>2520</v>
      </c>
      <c r="D136" s="82" t="s">
        <v>1088</v>
      </c>
      <c r="E136" s="25" t="s">
        <v>84</v>
      </c>
      <c r="F136" s="32" t="s">
        <v>25</v>
      </c>
      <c r="G136" s="24" t="s">
        <v>2522</v>
      </c>
      <c r="H136" s="31" t="s">
        <v>23</v>
      </c>
      <c r="I136" s="24" t="s">
        <v>2440</v>
      </c>
      <c r="J136" s="89" t="n">
        <v>6</v>
      </c>
      <c r="K136" s="32" t="s">
        <v>25</v>
      </c>
      <c r="L136" s="313" t="s">
        <v>2429</v>
      </c>
      <c r="M136" s="25" t="s">
        <v>541</v>
      </c>
      <c r="N136" s="25"/>
      <c r="O136" s="313" t="s">
        <v>70</v>
      </c>
    </row>
    <row r="137" s="134" customFormat="true" ht="13.5" hidden="false" customHeight="false" outlineLevel="0" collapsed="false">
      <c r="A137" s="29" t="s">
        <v>222</v>
      </c>
      <c r="B137" s="29"/>
      <c r="C137" s="25" t="s">
        <v>1266</v>
      </c>
      <c r="D137" s="82" t="s">
        <v>1088</v>
      </c>
      <c r="E137" s="25" t="s">
        <v>1227</v>
      </c>
      <c r="F137" s="32" t="s">
        <v>25</v>
      </c>
      <c r="G137" s="24" t="s">
        <v>2523</v>
      </c>
      <c r="H137" s="31" t="s">
        <v>23</v>
      </c>
      <c r="I137" s="24" t="s">
        <v>2462</v>
      </c>
      <c r="J137" s="89" t="n">
        <v>6</v>
      </c>
      <c r="K137" s="32" t="s">
        <v>25</v>
      </c>
      <c r="L137" s="313" t="s">
        <v>2289</v>
      </c>
      <c r="M137" s="25" t="s">
        <v>656</v>
      </c>
      <c r="N137" s="25"/>
      <c r="O137" s="313" t="s">
        <v>38</v>
      </c>
    </row>
    <row r="138" s="134" customFormat="true" ht="13.5" hidden="false" customHeight="false" outlineLevel="0" collapsed="false">
      <c r="A138" s="29" t="s">
        <v>82</v>
      </c>
      <c r="B138" s="29"/>
      <c r="C138" s="25" t="s">
        <v>2524</v>
      </c>
      <c r="D138" s="82" t="s">
        <v>1088</v>
      </c>
      <c r="E138" s="25" t="s">
        <v>1227</v>
      </c>
      <c r="F138" s="32" t="s">
        <v>25</v>
      </c>
      <c r="G138" s="24" t="s">
        <v>2525</v>
      </c>
      <c r="H138" s="31" t="s">
        <v>23</v>
      </c>
      <c r="I138" s="24" t="s">
        <v>2307</v>
      </c>
      <c r="J138" s="89" t="n">
        <v>6</v>
      </c>
      <c r="K138" s="32" t="s">
        <v>25</v>
      </c>
      <c r="L138" s="313" t="s">
        <v>2289</v>
      </c>
      <c r="M138" s="25" t="s">
        <v>656</v>
      </c>
      <c r="N138" s="25"/>
      <c r="O138" s="313" t="s">
        <v>38</v>
      </c>
    </row>
    <row r="139" s="134" customFormat="true" ht="13.5" hidden="false" customHeight="false" outlineLevel="0" collapsed="false">
      <c r="A139" s="29" t="s">
        <v>227</v>
      </c>
      <c r="B139" s="29"/>
      <c r="C139" s="25" t="s">
        <v>2526</v>
      </c>
      <c r="D139" s="82" t="s">
        <v>1088</v>
      </c>
      <c r="E139" s="25" t="s">
        <v>109</v>
      </c>
      <c r="F139" s="32" t="s">
        <v>25</v>
      </c>
      <c r="G139" s="24" t="s">
        <v>2527</v>
      </c>
      <c r="H139" s="31" t="s">
        <v>23</v>
      </c>
      <c r="I139" s="24" t="s">
        <v>2528</v>
      </c>
      <c r="J139" s="89" t="n">
        <v>6</v>
      </c>
      <c r="K139" s="32" t="s">
        <v>25</v>
      </c>
      <c r="L139" s="313" t="s">
        <v>190</v>
      </c>
      <c r="M139" s="25" t="s">
        <v>263</v>
      </c>
      <c r="N139" s="25"/>
      <c r="O139" s="313" t="s">
        <v>38</v>
      </c>
    </row>
    <row r="140" s="134" customFormat="true" ht="13.5" hidden="false" customHeight="false" outlineLevel="0" collapsed="false">
      <c r="A140" s="29" t="s">
        <v>90</v>
      </c>
      <c r="B140" s="29"/>
      <c r="C140" s="25" t="s">
        <v>2529</v>
      </c>
      <c r="D140" s="82" t="s">
        <v>1088</v>
      </c>
      <c r="E140" s="25" t="s">
        <v>1227</v>
      </c>
      <c r="F140" s="32" t="s">
        <v>25</v>
      </c>
      <c r="G140" s="24" t="s">
        <v>2530</v>
      </c>
      <c r="H140" s="31" t="s">
        <v>23</v>
      </c>
      <c r="I140" s="24" t="s">
        <v>2531</v>
      </c>
      <c r="J140" s="89" t="n">
        <v>6</v>
      </c>
      <c r="K140" s="32" t="s">
        <v>25</v>
      </c>
      <c r="L140" s="313" t="s">
        <v>2289</v>
      </c>
      <c r="M140" s="25" t="s">
        <v>656</v>
      </c>
      <c r="N140" s="25"/>
      <c r="O140" s="313" t="s">
        <v>38</v>
      </c>
    </row>
    <row r="141" s="134" customFormat="true" ht="13.5" hidden="false" customHeight="false" outlineLevel="0" collapsed="false">
      <c r="A141" s="29" t="s">
        <v>97</v>
      </c>
      <c r="B141" s="29"/>
      <c r="C141" s="25" t="s">
        <v>2532</v>
      </c>
      <c r="D141" s="82" t="s">
        <v>1088</v>
      </c>
      <c r="E141" s="25" t="s">
        <v>209</v>
      </c>
      <c r="F141" s="32" t="s">
        <v>25</v>
      </c>
      <c r="G141" s="24" t="s">
        <v>2533</v>
      </c>
      <c r="H141" s="31" t="s">
        <v>23</v>
      </c>
      <c r="I141" s="24" t="s">
        <v>2432</v>
      </c>
      <c r="J141" s="89" t="n">
        <v>6</v>
      </c>
      <c r="K141" s="32" t="s">
        <v>25</v>
      </c>
      <c r="L141" s="313" t="s">
        <v>2429</v>
      </c>
      <c r="M141" s="25" t="s">
        <v>541</v>
      </c>
      <c r="N141" s="25"/>
      <c r="O141" s="313" t="s">
        <v>70</v>
      </c>
    </row>
    <row r="142" s="134" customFormat="true" ht="13.5" hidden="false" customHeight="false" outlineLevel="0" collapsed="false">
      <c r="A142" s="29" t="s">
        <v>101</v>
      </c>
      <c r="B142" s="29"/>
      <c r="C142" s="25" t="s">
        <v>2534</v>
      </c>
      <c r="D142" s="82" t="s">
        <v>1088</v>
      </c>
      <c r="E142" s="25" t="s">
        <v>119</v>
      </c>
      <c r="F142" s="32" t="s">
        <v>25</v>
      </c>
      <c r="G142" s="24" t="s">
        <v>2535</v>
      </c>
      <c r="H142" s="31" t="s">
        <v>23</v>
      </c>
      <c r="I142" s="24" t="s">
        <v>2440</v>
      </c>
      <c r="J142" s="89" t="n">
        <v>6</v>
      </c>
      <c r="K142" s="32" t="s">
        <v>25</v>
      </c>
      <c r="L142" s="313" t="s">
        <v>2429</v>
      </c>
      <c r="M142" s="25" t="s">
        <v>541</v>
      </c>
      <c r="N142" s="25"/>
      <c r="O142" s="313" t="s">
        <v>70</v>
      </c>
    </row>
    <row r="143" s="134" customFormat="true" ht="13.5" hidden="false" customHeight="false" outlineLevel="0" collapsed="false">
      <c r="A143" s="29"/>
      <c r="B143" s="29"/>
      <c r="C143" s="25" t="s">
        <v>2536</v>
      </c>
      <c r="D143" s="82" t="s">
        <v>1088</v>
      </c>
      <c r="E143" s="25" t="s">
        <v>911</v>
      </c>
      <c r="F143" s="32" t="s">
        <v>25</v>
      </c>
      <c r="G143" s="24" t="s">
        <v>2537</v>
      </c>
      <c r="H143" s="31" t="s">
        <v>23</v>
      </c>
      <c r="I143" s="24" t="s">
        <v>2428</v>
      </c>
      <c r="J143" s="89" t="n">
        <v>6</v>
      </c>
      <c r="K143" s="32" t="s">
        <v>25</v>
      </c>
      <c r="L143" s="313" t="s">
        <v>2429</v>
      </c>
      <c r="M143" s="25" t="s">
        <v>541</v>
      </c>
      <c r="N143" s="25"/>
      <c r="O143" s="313" t="s">
        <v>70</v>
      </c>
    </row>
    <row r="144" s="134" customFormat="true" ht="13.5" hidden="false" customHeight="false" outlineLevel="0" collapsed="false">
      <c r="A144" s="29"/>
      <c r="B144" s="29"/>
      <c r="C144" s="25" t="s">
        <v>2538</v>
      </c>
      <c r="D144" s="82" t="s">
        <v>1088</v>
      </c>
      <c r="E144" s="25" t="s">
        <v>24</v>
      </c>
      <c r="F144" s="32" t="s">
        <v>25</v>
      </c>
      <c r="G144" s="24" t="s">
        <v>2539</v>
      </c>
      <c r="H144" s="31" t="s">
        <v>23</v>
      </c>
      <c r="I144" s="24" t="s">
        <v>2365</v>
      </c>
      <c r="J144" s="89" t="n">
        <v>6</v>
      </c>
      <c r="K144" s="32" t="s">
        <v>25</v>
      </c>
      <c r="L144" s="313" t="s">
        <v>36</v>
      </c>
      <c r="M144" s="25" t="s">
        <v>37</v>
      </c>
      <c r="N144" s="25"/>
      <c r="O144" s="313" t="s">
        <v>38</v>
      </c>
    </row>
    <row r="145" s="134" customFormat="true" ht="13.5" hidden="false" customHeight="false" outlineLevel="0" collapsed="false">
      <c r="A145" s="29"/>
      <c r="B145" s="29"/>
      <c r="C145" s="25" t="s">
        <v>2540</v>
      </c>
      <c r="D145" s="82" t="s">
        <v>1088</v>
      </c>
      <c r="E145" s="25" t="s">
        <v>209</v>
      </c>
      <c r="F145" s="32" t="s">
        <v>25</v>
      </c>
      <c r="G145" s="24" t="s">
        <v>2541</v>
      </c>
      <c r="H145" s="31" t="s">
        <v>23</v>
      </c>
      <c r="I145" s="24" t="s">
        <v>2440</v>
      </c>
      <c r="J145" s="89" t="n">
        <v>6</v>
      </c>
      <c r="K145" s="32" t="s">
        <v>25</v>
      </c>
      <c r="L145" s="313" t="s">
        <v>2429</v>
      </c>
      <c r="M145" s="25" t="s">
        <v>541</v>
      </c>
      <c r="N145" s="25"/>
      <c r="O145" s="313" t="s">
        <v>70</v>
      </c>
    </row>
    <row r="146" s="134" customFormat="true" ht="13.5" hidden="false" customHeight="false" outlineLevel="0" collapsed="false">
      <c r="A146" s="29"/>
      <c r="B146" s="29"/>
      <c r="C146" s="25" t="s">
        <v>2542</v>
      </c>
      <c r="D146" s="82" t="s">
        <v>1088</v>
      </c>
      <c r="E146" s="25" t="s">
        <v>65</v>
      </c>
      <c r="F146" s="32" t="s">
        <v>25</v>
      </c>
      <c r="G146" s="24" t="s">
        <v>2543</v>
      </c>
      <c r="H146" s="31" t="s">
        <v>23</v>
      </c>
      <c r="I146" s="24" t="s">
        <v>2296</v>
      </c>
      <c r="J146" s="89" t="n">
        <v>6</v>
      </c>
      <c r="K146" s="32" t="s">
        <v>25</v>
      </c>
      <c r="L146" s="313" t="s">
        <v>2405</v>
      </c>
      <c r="M146" s="25" t="s">
        <v>337</v>
      </c>
      <c r="N146" s="25"/>
      <c r="O146" s="313" t="s">
        <v>1151</v>
      </c>
    </row>
    <row r="147" s="134" customFormat="true" ht="13.5" hidden="false" customHeight="false" outlineLevel="0" collapsed="false">
      <c r="A147" s="29"/>
      <c r="B147" s="29"/>
      <c r="C147" s="25" t="s">
        <v>2542</v>
      </c>
      <c r="D147" s="82" t="s">
        <v>1088</v>
      </c>
      <c r="E147" s="25" t="s">
        <v>109</v>
      </c>
      <c r="F147" s="32" t="s">
        <v>25</v>
      </c>
      <c r="G147" s="24" t="s">
        <v>2544</v>
      </c>
      <c r="H147" s="31" t="s">
        <v>23</v>
      </c>
      <c r="I147" s="24" t="s">
        <v>2545</v>
      </c>
      <c r="J147" s="89" t="n">
        <v>6</v>
      </c>
      <c r="K147" s="32" t="s">
        <v>25</v>
      </c>
      <c r="L147" s="313" t="s">
        <v>190</v>
      </c>
      <c r="M147" s="25" t="s">
        <v>263</v>
      </c>
      <c r="N147" s="25"/>
      <c r="O147" s="313" t="s">
        <v>38</v>
      </c>
    </row>
    <row r="148" s="134" customFormat="true" ht="13.5" hidden="false" customHeight="false" outlineLevel="0" collapsed="false">
      <c r="A148" s="29"/>
      <c r="B148" s="29"/>
      <c r="C148" s="25" t="s">
        <v>2546</v>
      </c>
      <c r="D148" s="82" t="s">
        <v>1088</v>
      </c>
      <c r="E148" s="25" t="s">
        <v>911</v>
      </c>
      <c r="F148" s="32" t="s">
        <v>25</v>
      </c>
      <c r="G148" s="24" t="s">
        <v>2547</v>
      </c>
      <c r="H148" s="31" t="s">
        <v>23</v>
      </c>
      <c r="I148" s="24" t="s">
        <v>2432</v>
      </c>
      <c r="J148" s="89" t="n">
        <v>6</v>
      </c>
      <c r="K148" s="32" t="s">
        <v>25</v>
      </c>
      <c r="L148" s="313" t="s">
        <v>2429</v>
      </c>
      <c r="M148" s="25" t="s">
        <v>541</v>
      </c>
      <c r="N148" s="25"/>
      <c r="O148" s="313" t="s">
        <v>70</v>
      </c>
    </row>
    <row r="149" s="134" customFormat="true" ht="13.5" hidden="false" customHeight="false" outlineLevel="0" collapsed="false">
      <c r="A149" s="29"/>
      <c r="B149" s="29"/>
      <c r="C149" s="25" t="s">
        <v>2548</v>
      </c>
      <c r="D149" s="82" t="s">
        <v>1088</v>
      </c>
      <c r="E149" s="25" t="s">
        <v>1227</v>
      </c>
      <c r="F149" s="32" t="s">
        <v>25</v>
      </c>
      <c r="G149" s="24" t="s">
        <v>2549</v>
      </c>
      <c r="H149" s="31" t="s">
        <v>23</v>
      </c>
      <c r="I149" s="24" t="s">
        <v>2531</v>
      </c>
      <c r="J149" s="89" t="n">
        <v>6</v>
      </c>
      <c r="K149" s="32" t="s">
        <v>25</v>
      </c>
      <c r="L149" s="313" t="s">
        <v>2289</v>
      </c>
      <c r="M149" s="25" t="s">
        <v>656</v>
      </c>
      <c r="N149" s="25"/>
      <c r="O149" s="313" t="s">
        <v>38</v>
      </c>
    </row>
    <row r="150" s="134" customFormat="true" ht="13.5" hidden="false" customHeight="false" outlineLevel="0" collapsed="false">
      <c r="A150" s="29"/>
      <c r="B150" s="29"/>
      <c r="C150" s="25" t="s">
        <v>2550</v>
      </c>
      <c r="D150" s="82" t="s">
        <v>1088</v>
      </c>
      <c r="E150" s="25" t="s">
        <v>92</v>
      </c>
      <c r="F150" s="32" t="s">
        <v>25</v>
      </c>
      <c r="G150" s="24" t="s">
        <v>2551</v>
      </c>
      <c r="H150" s="31" t="s">
        <v>23</v>
      </c>
      <c r="I150" s="24" t="s">
        <v>2416</v>
      </c>
      <c r="J150" s="89" t="n">
        <v>6</v>
      </c>
      <c r="K150" s="32" t="s">
        <v>25</v>
      </c>
      <c r="L150" s="313" t="s">
        <v>2405</v>
      </c>
      <c r="M150" s="25" t="s">
        <v>337</v>
      </c>
      <c r="N150" s="25"/>
      <c r="O150" s="313" t="s">
        <v>1151</v>
      </c>
    </row>
    <row r="152" s="11" customFormat="true" ht="13.5" hidden="false" customHeight="false" outlineLevel="0" collapsed="false">
      <c r="A152" s="13" t="s">
        <v>2552</v>
      </c>
      <c r="D152" s="14"/>
      <c r="G152" s="23" t="s">
        <v>2553</v>
      </c>
      <c r="H152" s="15"/>
      <c r="J152" s="4"/>
      <c r="K152" s="14"/>
    </row>
    <row r="153" s="11" customFormat="true" ht="13.5" hidden="false" customHeight="false" outlineLevel="0" collapsed="false">
      <c r="A153" s="4"/>
      <c r="B153" s="4"/>
      <c r="C153" s="14"/>
      <c r="D153" s="14"/>
      <c r="E153" s="21"/>
      <c r="F153" s="21"/>
      <c r="J153" s="4"/>
      <c r="K153" s="4"/>
      <c r="L153" s="4"/>
      <c r="N153" s="21"/>
      <c r="O153" s="21"/>
    </row>
    <row r="154" s="11" customFormat="true" ht="14.25" hidden="false" customHeight="false" outlineLevel="0" collapsed="false">
      <c r="A154" s="16" t="s">
        <v>2</v>
      </c>
      <c r="B154" s="16" t="s">
        <v>3</v>
      </c>
      <c r="C154" s="16" t="s">
        <v>4</v>
      </c>
      <c r="D154" s="16"/>
      <c r="E154" s="18"/>
      <c r="F154" s="18"/>
      <c r="G154" s="19" t="s">
        <v>6</v>
      </c>
      <c r="H154" s="19"/>
      <c r="I154" s="20" t="s">
        <v>7</v>
      </c>
      <c r="J154" s="16"/>
      <c r="K154" s="16"/>
      <c r="L154" s="19" t="s">
        <v>8</v>
      </c>
      <c r="M154" s="18" t="s">
        <v>9</v>
      </c>
      <c r="N154" s="18"/>
      <c r="O154" s="19" t="s">
        <v>10</v>
      </c>
    </row>
    <row r="155" s="134" customFormat="true" ht="14.25" hidden="false" customHeight="false" outlineLevel="0" collapsed="false">
      <c r="A155" s="314" t="s">
        <v>11</v>
      </c>
      <c r="B155" s="42"/>
      <c r="C155" s="25" t="s">
        <v>2554</v>
      </c>
      <c r="D155" s="31"/>
      <c r="E155" s="25"/>
      <c r="F155" s="125"/>
      <c r="G155" s="24" t="s">
        <v>2555</v>
      </c>
      <c r="H155" s="31" t="s">
        <v>23</v>
      </c>
      <c r="I155" s="24" t="s">
        <v>2428</v>
      </c>
      <c r="J155" s="89" t="n">
        <v>6</v>
      </c>
      <c r="K155" s="32" t="s">
        <v>25</v>
      </c>
      <c r="L155" s="313" t="s">
        <v>2429</v>
      </c>
      <c r="M155" s="25" t="s">
        <v>541</v>
      </c>
      <c r="N155" s="25"/>
      <c r="O155" s="313" t="s">
        <v>70</v>
      </c>
    </row>
    <row r="156" s="134" customFormat="true" ht="13.5" hidden="false" customHeight="false" outlineLevel="0" collapsed="false">
      <c r="A156" s="29" t="s">
        <v>202</v>
      </c>
      <c r="B156" s="42"/>
      <c r="C156" s="25" t="s">
        <v>1767</v>
      </c>
      <c r="D156" s="31"/>
      <c r="E156" s="25"/>
      <c r="F156" s="125"/>
      <c r="G156" s="24" t="s">
        <v>2556</v>
      </c>
      <c r="H156" s="31" t="s">
        <v>23</v>
      </c>
      <c r="I156" s="24" t="s">
        <v>2432</v>
      </c>
      <c r="J156" s="89" t="n">
        <v>6</v>
      </c>
      <c r="K156" s="32" t="s">
        <v>25</v>
      </c>
      <c r="L156" s="313" t="s">
        <v>2429</v>
      </c>
      <c r="M156" s="25" t="s">
        <v>541</v>
      </c>
      <c r="N156" s="25"/>
      <c r="O156" s="313" t="s">
        <v>70</v>
      </c>
    </row>
    <row r="157" s="134" customFormat="true" ht="13.5" hidden="false" customHeight="false" outlineLevel="0" collapsed="false">
      <c r="A157" s="29" t="s">
        <v>39</v>
      </c>
      <c r="B157" s="42"/>
      <c r="C157" s="25" t="s">
        <v>2557</v>
      </c>
      <c r="D157" s="31"/>
      <c r="E157" s="25"/>
      <c r="F157" s="125"/>
      <c r="G157" s="24" t="s">
        <v>2558</v>
      </c>
      <c r="H157" s="31" t="s">
        <v>23</v>
      </c>
      <c r="I157" s="24" t="s">
        <v>2443</v>
      </c>
      <c r="J157" s="89" t="n">
        <v>6</v>
      </c>
      <c r="K157" s="32" t="s">
        <v>25</v>
      </c>
      <c r="L157" s="313" t="s">
        <v>2429</v>
      </c>
      <c r="M157" s="25" t="s">
        <v>541</v>
      </c>
      <c r="N157" s="25"/>
      <c r="O157" s="313" t="s">
        <v>70</v>
      </c>
    </row>
    <row r="158" s="134" customFormat="true" ht="13.5" hidden="false" customHeight="false" outlineLevel="0" collapsed="false">
      <c r="A158" s="29" t="s">
        <v>42</v>
      </c>
      <c r="B158" s="42"/>
      <c r="C158" s="25" t="s">
        <v>2559</v>
      </c>
      <c r="D158" s="31"/>
      <c r="E158" s="25"/>
      <c r="F158" s="125"/>
      <c r="G158" s="24" t="s">
        <v>2560</v>
      </c>
      <c r="H158" s="31" t="s">
        <v>23</v>
      </c>
      <c r="I158" s="24" t="s">
        <v>2466</v>
      </c>
      <c r="J158" s="89" t="n">
        <v>6</v>
      </c>
      <c r="K158" s="32" t="s">
        <v>25</v>
      </c>
      <c r="L158" s="313" t="s">
        <v>2429</v>
      </c>
      <c r="M158" s="25" t="s">
        <v>541</v>
      </c>
      <c r="N158" s="25"/>
      <c r="O158" s="313" t="s">
        <v>70</v>
      </c>
    </row>
    <row r="159" s="134" customFormat="true" ht="13.5" hidden="false" customHeight="false" outlineLevel="0" collapsed="false">
      <c r="A159" s="29" t="s">
        <v>211</v>
      </c>
      <c r="B159" s="42"/>
      <c r="C159" s="25" t="s">
        <v>2561</v>
      </c>
      <c r="D159" s="31"/>
      <c r="E159" s="25"/>
      <c r="F159" s="125"/>
      <c r="G159" s="24" t="s">
        <v>2539</v>
      </c>
      <c r="H159" s="31" t="s">
        <v>23</v>
      </c>
      <c r="I159" s="24" t="s">
        <v>2562</v>
      </c>
      <c r="J159" s="89" t="n">
        <v>6</v>
      </c>
      <c r="K159" s="32" t="s">
        <v>25</v>
      </c>
      <c r="L159" s="313" t="s">
        <v>2429</v>
      </c>
      <c r="M159" s="25" t="s">
        <v>541</v>
      </c>
      <c r="N159" s="25"/>
      <c r="O159" s="313" t="s">
        <v>70</v>
      </c>
    </row>
    <row r="160" s="134" customFormat="true" ht="13.5" hidden="false" customHeight="false" outlineLevel="0" collapsed="false">
      <c r="A160" s="29" t="s">
        <v>55</v>
      </c>
      <c r="B160" s="42"/>
      <c r="C160" s="25" t="s">
        <v>2563</v>
      </c>
      <c r="D160" s="31"/>
      <c r="E160" s="25"/>
      <c r="F160" s="125"/>
      <c r="G160" s="24" t="s">
        <v>2564</v>
      </c>
      <c r="H160" s="31" t="s">
        <v>23</v>
      </c>
      <c r="I160" s="24" t="s">
        <v>2296</v>
      </c>
      <c r="J160" s="89" t="n">
        <v>6</v>
      </c>
      <c r="K160" s="32" t="s">
        <v>25</v>
      </c>
      <c r="L160" s="313" t="s">
        <v>2435</v>
      </c>
      <c r="M160" s="25" t="s">
        <v>953</v>
      </c>
      <c r="N160" s="25"/>
      <c r="O160" s="313" t="s">
        <v>70</v>
      </c>
    </row>
    <row r="161" s="134" customFormat="true" ht="13.5" hidden="false" customHeight="false" outlineLevel="0" collapsed="false">
      <c r="A161" s="29" t="s">
        <v>58</v>
      </c>
      <c r="B161" s="42"/>
      <c r="C161" s="25" t="s">
        <v>2565</v>
      </c>
      <c r="D161" s="31"/>
      <c r="E161" s="25"/>
      <c r="F161" s="125"/>
      <c r="G161" s="24" t="s">
        <v>2549</v>
      </c>
      <c r="H161" s="31" t="s">
        <v>23</v>
      </c>
      <c r="I161" s="24" t="s">
        <v>2432</v>
      </c>
      <c r="J161" s="89" t="n">
        <v>6</v>
      </c>
      <c r="K161" s="32" t="s">
        <v>25</v>
      </c>
      <c r="L161" s="313" t="s">
        <v>2429</v>
      </c>
      <c r="M161" s="25" t="s">
        <v>541</v>
      </c>
      <c r="N161" s="25"/>
      <c r="O161" s="313" t="s">
        <v>70</v>
      </c>
    </row>
    <row r="162" s="134" customFormat="true" ht="13.5" hidden="false" customHeight="false" outlineLevel="0" collapsed="false">
      <c r="A162" s="29" t="s">
        <v>62</v>
      </c>
      <c r="B162" s="42"/>
      <c r="C162" s="25" t="s">
        <v>2566</v>
      </c>
      <c r="D162" s="31"/>
      <c r="E162" s="25"/>
      <c r="F162" s="125"/>
      <c r="G162" s="24" t="s">
        <v>2567</v>
      </c>
      <c r="H162" s="31" t="s">
        <v>23</v>
      </c>
      <c r="I162" s="24" t="s">
        <v>2432</v>
      </c>
      <c r="J162" s="89" t="n">
        <v>6</v>
      </c>
      <c r="K162" s="32" t="s">
        <v>25</v>
      </c>
      <c r="L162" s="313" t="s">
        <v>2429</v>
      </c>
      <c r="M162" s="25" t="s">
        <v>541</v>
      </c>
      <c r="N162" s="25"/>
      <c r="O162" s="313" t="s">
        <v>70</v>
      </c>
    </row>
    <row r="163" s="134" customFormat="true" ht="13.5" hidden="false" customHeight="false" outlineLevel="0" collapsed="false">
      <c r="A163" s="29" t="s">
        <v>71</v>
      </c>
      <c r="B163" s="42"/>
      <c r="C163" s="25" t="s">
        <v>2568</v>
      </c>
      <c r="D163" s="31"/>
      <c r="E163" s="25"/>
      <c r="F163" s="125"/>
      <c r="G163" s="24" t="s">
        <v>2569</v>
      </c>
      <c r="H163" s="31" t="s">
        <v>23</v>
      </c>
      <c r="I163" s="24" t="s">
        <v>2428</v>
      </c>
      <c r="J163" s="89" t="n">
        <v>6</v>
      </c>
      <c r="K163" s="32" t="s">
        <v>25</v>
      </c>
      <c r="L163" s="313" t="s">
        <v>2429</v>
      </c>
      <c r="M163" s="25" t="s">
        <v>541</v>
      </c>
      <c r="N163" s="25"/>
      <c r="O163" s="313" t="s">
        <v>70</v>
      </c>
    </row>
    <row r="164" s="134" customFormat="true" ht="13.5" hidden="false" customHeight="false" outlineLevel="0" collapsed="false">
      <c r="A164" s="29" t="s">
        <v>222</v>
      </c>
      <c r="B164" s="42"/>
      <c r="C164" s="25" t="s">
        <v>2570</v>
      </c>
      <c r="D164" s="31"/>
      <c r="E164" s="25"/>
      <c r="F164" s="125"/>
      <c r="G164" s="24" t="s">
        <v>2571</v>
      </c>
      <c r="H164" s="31" t="s">
        <v>23</v>
      </c>
      <c r="I164" s="24" t="s">
        <v>2432</v>
      </c>
      <c r="J164" s="89" t="n">
        <v>6</v>
      </c>
      <c r="K164" s="32" t="s">
        <v>25</v>
      </c>
      <c r="L164" s="313" t="s">
        <v>2429</v>
      </c>
      <c r="M164" s="25" t="s">
        <v>541</v>
      </c>
      <c r="N164" s="25"/>
      <c r="O164" s="313" t="s">
        <v>70</v>
      </c>
    </row>
    <row r="165" s="134" customFormat="true" ht="13.5" hidden="false" customHeight="false" outlineLevel="0" collapsed="false">
      <c r="A165" s="29" t="s">
        <v>82</v>
      </c>
      <c r="B165" s="42"/>
      <c r="C165" s="25" t="s">
        <v>2572</v>
      </c>
      <c r="D165" s="31"/>
      <c r="E165" s="25"/>
      <c r="F165" s="125"/>
      <c r="G165" s="24" t="s">
        <v>2573</v>
      </c>
      <c r="H165" s="31" t="s">
        <v>23</v>
      </c>
      <c r="I165" s="24" t="s">
        <v>2562</v>
      </c>
      <c r="J165" s="89" t="n">
        <v>6</v>
      </c>
      <c r="K165" s="32" t="s">
        <v>25</v>
      </c>
      <c r="L165" s="313" t="s">
        <v>2429</v>
      </c>
      <c r="M165" s="25" t="s">
        <v>541</v>
      </c>
      <c r="N165" s="25"/>
      <c r="O165" s="313" t="s">
        <v>70</v>
      </c>
    </row>
    <row r="166" s="134" customFormat="true" ht="13.5" hidden="false" customHeight="false" outlineLevel="0" collapsed="false">
      <c r="A166" s="29" t="s">
        <v>227</v>
      </c>
      <c r="B166" s="42"/>
      <c r="C166" s="25" t="s">
        <v>2574</v>
      </c>
      <c r="D166" s="31"/>
      <c r="E166" s="25"/>
      <c r="F166" s="125"/>
      <c r="G166" s="24" t="s">
        <v>2575</v>
      </c>
      <c r="H166" s="31" t="s">
        <v>23</v>
      </c>
      <c r="I166" s="24" t="s">
        <v>2432</v>
      </c>
      <c r="J166" s="89" t="n">
        <v>6</v>
      </c>
      <c r="K166" s="32" t="s">
        <v>25</v>
      </c>
      <c r="L166" s="313" t="s">
        <v>2429</v>
      </c>
      <c r="M166" s="25" t="s">
        <v>541</v>
      </c>
      <c r="N166" s="25"/>
      <c r="O166" s="313" t="s">
        <v>70</v>
      </c>
    </row>
    <row r="167" s="134" customFormat="true" ht="13.5" hidden="false" customHeight="false" outlineLevel="0" collapsed="false">
      <c r="A167" s="29" t="s">
        <v>90</v>
      </c>
      <c r="B167" s="42"/>
      <c r="C167" s="25" t="s">
        <v>2576</v>
      </c>
      <c r="D167" s="31"/>
      <c r="E167" s="25"/>
      <c r="F167" s="125"/>
      <c r="G167" s="24" t="s">
        <v>2577</v>
      </c>
      <c r="H167" s="31" t="s">
        <v>23</v>
      </c>
      <c r="I167" s="24" t="s">
        <v>2443</v>
      </c>
      <c r="J167" s="89" t="n">
        <v>6</v>
      </c>
      <c r="K167" s="32" t="s">
        <v>25</v>
      </c>
      <c r="L167" s="313" t="s">
        <v>2429</v>
      </c>
      <c r="M167" s="25" t="s">
        <v>541</v>
      </c>
      <c r="N167" s="25"/>
      <c r="O167" s="313" t="s">
        <v>70</v>
      </c>
    </row>
    <row r="168" s="134" customFormat="true" ht="13.5" hidden="false" customHeight="false" outlineLevel="0" collapsed="false">
      <c r="A168" s="29" t="s">
        <v>97</v>
      </c>
      <c r="B168" s="42"/>
      <c r="C168" s="25" t="s">
        <v>2578</v>
      </c>
      <c r="D168" s="31"/>
      <c r="E168" s="25"/>
      <c r="F168" s="125"/>
      <c r="G168" s="24" t="s">
        <v>2579</v>
      </c>
      <c r="H168" s="31" t="s">
        <v>23</v>
      </c>
      <c r="I168" s="24" t="s">
        <v>2432</v>
      </c>
      <c r="J168" s="89" t="n">
        <v>5</v>
      </c>
      <c r="K168" s="32" t="s">
        <v>25</v>
      </c>
      <c r="L168" s="313" t="s">
        <v>2429</v>
      </c>
      <c r="M168" s="25" t="s">
        <v>541</v>
      </c>
      <c r="N168" s="25"/>
      <c r="O168" s="313" t="s">
        <v>70</v>
      </c>
    </row>
    <row r="169" s="134" customFormat="true" ht="13.5" hidden="false" customHeight="false" outlineLevel="0" collapsed="false">
      <c r="A169" s="29" t="s">
        <v>101</v>
      </c>
      <c r="B169" s="42"/>
      <c r="C169" s="25" t="s">
        <v>2580</v>
      </c>
      <c r="D169" s="31"/>
      <c r="E169" s="25"/>
      <c r="F169" s="125"/>
      <c r="G169" s="24" t="s">
        <v>2581</v>
      </c>
      <c r="H169" s="31" t="s">
        <v>23</v>
      </c>
      <c r="I169" s="24" t="s">
        <v>2428</v>
      </c>
      <c r="J169" s="89" t="n">
        <v>6</v>
      </c>
      <c r="K169" s="32" t="s">
        <v>25</v>
      </c>
      <c r="L169" s="313" t="s">
        <v>2429</v>
      </c>
      <c r="M169" s="25" t="s">
        <v>541</v>
      </c>
      <c r="N169" s="25"/>
      <c r="O169" s="313" t="s">
        <v>70</v>
      </c>
    </row>
    <row r="170" s="134" customFormat="true" ht="13.5" hidden="false" customHeight="false" outlineLevel="0" collapsed="false">
      <c r="A170" s="29"/>
      <c r="B170" s="42"/>
      <c r="C170" s="25" t="s">
        <v>2582</v>
      </c>
      <c r="D170" s="31"/>
      <c r="E170" s="25"/>
      <c r="F170" s="125"/>
      <c r="G170" s="24" t="s">
        <v>2583</v>
      </c>
      <c r="H170" s="31" t="s">
        <v>23</v>
      </c>
      <c r="I170" s="24" t="s">
        <v>2584</v>
      </c>
      <c r="J170" s="89" t="n">
        <v>6</v>
      </c>
      <c r="K170" s="32" t="s">
        <v>25</v>
      </c>
      <c r="L170" s="313" t="s">
        <v>190</v>
      </c>
      <c r="M170" s="25" t="s">
        <v>263</v>
      </c>
      <c r="N170" s="25"/>
      <c r="O170" s="313" t="s">
        <v>38</v>
      </c>
    </row>
    <row r="171" s="134" customFormat="true" ht="13.5" hidden="false" customHeight="false" outlineLevel="0" collapsed="false">
      <c r="A171" s="29"/>
      <c r="B171" s="42"/>
      <c r="C171" s="25" t="s">
        <v>2585</v>
      </c>
      <c r="D171" s="31"/>
      <c r="E171" s="25"/>
      <c r="F171" s="125"/>
      <c r="G171" s="24" t="s">
        <v>2586</v>
      </c>
      <c r="H171" s="31" t="s">
        <v>23</v>
      </c>
      <c r="I171" s="24" t="s">
        <v>2490</v>
      </c>
      <c r="J171" s="118" t="s">
        <v>35</v>
      </c>
      <c r="K171" s="32" t="s">
        <v>25</v>
      </c>
      <c r="L171" s="313" t="s">
        <v>2429</v>
      </c>
      <c r="M171" s="25" t="s">
        <v>541</v>
      </c>
      <c r="N171" s="25"/>
      <c r="O171" s="313" t="s">
        <v>70</v>
      </c>
    </row>
    <row r="173" s="11" customFormat="true" ht="13.5" hidden="false" customHeight="false" outlineLevel="0" collapsed="false">
      <c r="A173" s="13" t="s">
        <v>2587</v>
      </c>
      <c r="C173" s="13"/>
      <c r="D173" s="14"/>
      <c r="G173" s="23" t="s">
        <v>2588</v>
      </c>
      <c r="H173" s="15"/>
      <c r="J173" s="4"/>
      <c r="K173" s="14"/>
    </row>
    <row r="174" s="11" customFormat="true" ht="13.5" hidden="false" customHeight="false" outlineLevel="0" collapsed="false">
      <c r="A174" s="4"/>
      <c r="B174" s="4"/>
      <c r="C174" s="132"/>
      <c r="D174" s="14"/>
      <c r="E174" s="12"/>
      <c r="F174" s="12"/>
      <c r="G174" s="21"/>
      <c r="H174" s="15"/>
      <c r="J174" s="4"/>
      <c r="L174" s="4"/>
      <c r="M174" s="4"/>
    </row>
    <row r="175" s="11" customFormat="true" ht="14.25" hidden="false" customHeight="false" outlineLevel="0" collapsed="false">
      <c r="A175" s="16" t="s">
        <v>2</v>
      </c>
      <c r="B175" s="16" t="s">
        <v>3</v>
      </c>
      <c r="C175" s="20" t="s">
        <v>4</v>
      </c>
      <c r="D175" s="16"/>
      <c r="E175" s="18"/>
      <c r="F175" s="18"/>
      <c r="G175" s="19" t="s">
        <v>6</v>
      </c>
      <c r="H175" s="19"/>
      <c r="I175" s="20" t="s">
        <v>7</v>
      </c>
      <c r="J175" s="16"/>
      <c r="K175" s="16"/>
      <c r="L175" s="19" t="s">
        <v>8</v>
      </c>
      <c r="M175" s="18" t="s">
        <v>9</v>
      </c>
      <c r="N175" s="18"/>
      <c r="O175" s="19" t="s">
        <v>10</v>
      </c>
    </row>
    <row r="176" s="134" customFormat="true" ht="14.25" hidden="false" customHeight="false" outlineLevel="0" collapsed="false">
      <c r="A176" s="314" t="s">
        <v>11</v>
      </c>
      <c r="B176" s="33"/>
      <c r="C176" s="124" t="s">
        <v>2589</v>
      </c>
      <c r="E176" s="25"/>
      <c r="G176" s="24" t="s">
        <v>2590</v>
      </c>
      <c r="H176" s="31" t="s">
        <v>23</v>
      </c>
      <c r="I176" s="24" t="s">
        <v>2303</v>
      </c>
      <c r="J176" s="89" t="n">
        <v>6</v>
      </c>
      <c r="K176" s="32" t="s">
        <v>25</v>
      </c>
      <c r="L176" s="313" t="s">
        <v>2289</v>
      </c>
      <c r="M176" s="25" t="s">
        <v>656</v>
      </c>
      <c r="N176" s="25"/>
      <c r="O176" s="313" t="s">
        <v>38</v>
      </c>
      <c r="P176" s="24"/>
    </row>
    <row r="177" s="134" customFormat="true" ht="13.5" hidden="false" customHeight="false" outlineLevel="0" collapsed="false">
      <c r="A177" s="29" t="s">
        <v>202</v>
      </c>
      <c r="B177" s="33"/>
      <c r="C177" s="124" t="s">
        <v>2591</v>
      </c>
      <c r="E177" s="25"/>
      <c r="G177" s="24" t="s">
        <v>2556</v>
      </c>
      <c r="H177" s="31" t="s">
        <v>23</v>
      </c>
      <c r="I177" s="24" t="s">
        <v>2296</v>
      </c>
      <c r="J177" s="89" t="n">
        <v>6</v>
      </c>
      <c r="K177" s="32" t="s">
        <v>25</v>
      </c>
      <c r="L177" s="313" t="s">
        <v>2289</v>
      </c>
      <c r="M177" s="25" t="s">
        <v>656</v>
      </c>
      <c r="N177" s="25"/>
      <c r="O177" s="313" t="s">
        <v>38</v>
      </c>
      <c r="P177" s="24"/>
    </row>
    <row r="178" s="134" customFormat="true" ht="13.5" hidden="false" customHeight="false" outlineLevel="0" collapsed="false">
      <c r="A178" s="29" t="s">
        <v>39</v>
      </c>
      <c r="B178" s="33"/>
      <c r="C178" s="124" t="s">
        <v>2592</v>
      </c>
      <c r="E178" s="25"/>
      <c r="G178" s="24" t="s">
        <v>2555</v>
      </c>
      <c r="H178" s="31" t="s">
        <v>23</v>
      </c>
      <c r="I178" s="24" t="s">
        <v>2303</v>
      </c>
      <c r="J178" s="89" t="n">
        <v>6</v>
      </c>
      <c r="K178" s="32" t="s">
        <v>25</v>
      </c>
      <c r="L178" s="313" t="s">
        <v>2289</v>
      </c>
      <c r="M178" s="25" t="s">
        <v>656</v>
      </c>
      <c r="N178" s="25"/>
      <c r="O178" s="313" t="s">
        <v>38</v>
      </c>
      <c r="P178" s="24"/>
    </row>
    <row r="179" s="134" customFormat="true" ht="13.5" hidden="false" customHeight="false" outlineLevel="0" collapsed="false">
      <c r="A179" s="29" t="s">
        <v>42</v>
      </c>
      <c r="B179" s="33"/>
      <c r="C179" s="124" t="s">
        <v>2593</v>
      </c>
      <c r="E179" s="25"/>
      <c r="G179" s="24" t="s">
        <v>2583</v>
      </c>
      <c r="H179" s="31" t="s">
        <v>23</v>
      </c>
      <c r="I179" s="24" t="s">
        <v>2293</v>
      </c>
      <c r="J179" s="89" t="n">
        <v>6</v>
      </c>
      <c r="K179" s="32" t="s">
        <v>25</v>
      </c>
      <c r="L179" s="313" t="s">
        <v>2289</v>
      </c>
      <c r="M179" s="25" t="s">
        <v>656</v>
      </c>
      <c r="N179" s="25"/>
      <c r="O179" s="313" t="s">
        <v>38</v>
      </c>
      <c r="P179" s="24"/>
    </row>
    <row r="180" s="134" customFormat="true" ht="13.5" hidden="false" customHeight="false" outlineLevel="0" collapsed="false">
      <c r="A180" s="29" t="s">
        <v>211</v>
      </c>
      <c r="B180" s="33"/>
      <c r="C180" s="124" t="s">
        <v>2594</v>
      </c>
      <c r="E180" s="25"/>
      <c r="G180" s="24" t="s">
        <v>2560</v>
      </c>
      <c r="H180" s="31" t="s">
        <v>23</v>
      </c>
      <c r="I180" s="24" t="s">
        <v>2317</v>
      </c>
      <c r="J180" s="89" t="n">
        <v>6</v>
      </c>
      <c r="K180" s="32" t="s">
        <v>25</v>
      </c>
      <c r="L180" s="313" t="s">
        <v>2289</v>
      </c>
      <c r="M180" s="25" t="s">
        <v>656</v>
      </c>
      <c r="N180" s="25"/>
      <c r="O180" s="313" t="s">
        <v>38</v>
      </c>
      <c r="P180" s="24"/>
    </row>
    <row r="181" s="134" customFormat="true" ht="13.5" hidden="false" customHeight="false" outlineLevel="0" collapsed="false">
      <c r="A181" s="29" t="s">
        <v>55</v>
      </c>
      <c r="B181" s="33"/>
      <c r="C181" s="124" t="s">
        <v>2595</v>
      </c>
      <c r="E181" s="25"/>
      <c r="G181" s="24" t="s">
        <v>2579</v>
      </c>
      <c r="H181" s="31" t="s">
        <v>23</v>
      </c>
      <c r="I181" s="24" t="s">
        <v>2296</v>
      </c>
      <c r="J181" s="89" t="n">
        <v>5</v>
      </c>
      <c r="K181" s="32" t="s">
        <v>25</v>
      </c>
      <c r="L181" s="313" t="s">
        <v>2289</v>
      </c>
      <c r="M181" s="25" t="s">
        <v>656</v>
      </c>
      <c r="N181" s="25"/>
      <c r="O181" s="313" t="s">
        <v>38</v>
      </c>
      <c r="P181" s="24"/>
    </row>
    <row r="182" s="134" customFormat="true" ht="13.5" hidden="false" customHeight="false" outlineLevel="0" collapsed="false">
      <c r="A182" s="29" t="s">
        <v>58</v>
      </c>
      <c r="B182" s="33"/>
      <c r="C182" s="124" t="s">
        <v>2596</v>
      </c>
      <c r="E182" s="25"/>
      <c r="G182" s="24" t="s">
        <v>2558</v>
      </c>
      <c r="H182" s="31" t="s">
        <v>23</v>
      </c>
      <c r="I182" s="24" t="s">
        <v>2338</v>
      </c>
      <c r="J182" s="89" t="n">
        <v>6</v>
      </c>
      <c r="K182" s="32" t="s">
        <v>25</v>
      </c>
      <c r="L182" s="313" t="s">
        <v>2289</v>
      </c>
      <c r="M182" s="25" t="s">
        <v>656</v>
      </c>
      <c r="N182" s="25"/>
      <c r="O182" s="313" t="s">
        <v>38</v>
      </c>
      <c r="P182" s="24"/>
    </row>
    <row r="183" s="134" customFormat="true" ht="13.5" hidden="false" customHeight="false" outlineLevel="0" collapsed="false">
      <c r="A183" s="29" t="s">
        <v>62</v>
      </c>
      <c r="B183" s="33"/>
      <c r="C183" s="124" t="s">
        <v>2597</v>
      </c>
      <c r="E183" s="25"/>
      <c r="G183" s="24" t="s">
        <v>2476</v>
      </c>
      <c r="H183" s="31" t="s">
        <v>23</v>
      </c>
      <c r="I183" s="24" t="s">
        <v>2317</v>
      </c>
      <c r="J183" s="89" t="n">
        <v>5</v>
      </c>
      <c r="K183" s="32" t="s">
        <v>25</v>
      </c>
      <c r="L183" s="313" t="s">
        <v>2289</v>
      </c>
      <c r="M183" s="25" t="s">
        <v>656</v>
      </c>
      <c r="N183" s="25"/>
      <c r="O183" s="313" t="s">
        <v>38</v>
      </c>
      <c r="P183" s="24"/>
    </row>
    <row r="184" s="134" customFormat="true" ht="13.5" hidden="false" customHeight="false" outlineLevel="0" collapsed="false">
      <c r="A184" s="29" t="s">
        <v>71</v>
      </c>
      <c r="B184" s="33"/>
      <c r="C184" s="124" t="s">
        <v>2598</v>
      </c>
      <c r="E184" s="25"/>
      <c r="G184" s="24" t="s">
        <v>2599</v>
      </c>
      <c r="H184" s="31" t="s">
        <v>23</v>
      </c>
      <c r="I184" s="24" t="s">
        <v>2394</v>
      </c>
      <c r="J184" s="89" t="n">
        <v>6</v>
      </c>
      <c r="K184" s="32" t="s">
        <v>25</v>
      </c>
      <c r="L184" s="313" t="s">
        <v>2289</v>
      </c>
      <c r="M184" s="25" t="s">
        <v>656</v>
      </c>
      <c r="N184" s="25"/>
      <c r="O184" s="313" t="s">
        <v>38</v>
      </c>
      <c r="P184" s="24"/>
    </row>
    <row r="185" s="134" customFormat="true" ht="13.5" hidden="false" customHeight="false" outlineLevel="0" collapsed="false">
      <c r="A185" s="29" t="s">
        <v>222</v>
      </c>
      <c r="B185" s="33"/>
      <c r="C185" s="124" t="s">
        <v>2600</v>
      </c>
      <c r="E185" s="25"/>
      <c r="G185" s="24" t="s">
        <v>2601</v>
      </c>
      <c r="H185" s="31" t="s">
        <v>23</v>
      </c>
      <c r="I185" s="24" t="s">
        <v>2310</v>
      </c>
      <c r="J185" s="89" t="n">
        <v>6</v>
      </c>
      <c r="K185" s="32" t="s">
        <v>25</v>
      </c>
      <c r="L185" s="313" t="s">
        <v>2289</v>
      </c>
      <c r="M185" s="25" t="s">
        <v>656</v>
      </c>
      <c r="N185" s="25"/>
      <c r="O185" s="313" t="s">
        <v>38</v>
      </c>
      <c r="P185" s="24"/>
    </row>
    <row r="186" s="134" customFormat="true" ht="13.5" hidden="false" customHeight="false" outlineLevel="0" collapsed="false">
      <c r="A186" s="29" t="s">
        <v>82</v>
      </c>
      <c r="B186" s="33"/>
      <c r="C186" s="124" t="s">
        <v>2602</v>
      </c>
      <c r="E186" s="25"/>
      <c r="G186" s="24" t="s">
        <v>2603</v>
      </c>
      <c r="H186" s="31" t="s">
        <v>23</v>
      </c>
      <c r="I186" s="24" t="s">
        <v>2317</v>
      </c>
      <c r="J186" s="89" t="n">
        <v>6</v>
      </c>
      <c r="K186" s="32" t="s">
        <v>25</v>
      </c>
      <c r="L186" s="313" t="s">
        <v>2289</v>
      </c>
      <c r="M186" s="25" t="s">
        <v>656</v>
      </c>
      <c r="N186" s="25"/>
      <c r="O186" s="313" t="s">
        <v>38</v>
      </c>
      <c r="P186" s="24"/>
    </row>
    <row r="187" s="134" customFormat="true" ht="13.5" hidden="false" customHeight="false" outlineLevel="0" collapsed="false">
      <c r="A187" s="29" t="s">
        <v>227</v>
      </c>
      <c r="B187" s="33"/>
      <c r="C187" s="124" t="s">
        <v>2604</v>
      </c>
      <c r="E187" s="25"/>
      <c r="G187" s="24" t="s">
        <v>2605</v>
      </c>
      <c r="H187" s="31" t="s">
        <v>23</v>
      </c>
      <c r="I187" s="24" t="s">
        <v>2365</v>
      </c>
      <c r="J187" s="89" t="n">
        <v>6</v>
      </c>
      <c r="K187" s="32" t="s">
        <v>25</v>
      </c>
      <c r="L187" s="313" t="s">
        <v>2289</v>
      </c>
      <c r="M187" s="25" t="s">
        <v>656</v>
      </c>
      <c r="N187" s="25"/>
      <c r="O187" s="313" t="s">
        <v>38</v>
      </c>
      <c r="P187" s="24"/>
    </row>
    <row r="188" s="134" customFormat="true" ht="13.5" hidden="false" customHeight="false" outlineLevel="0" collapsed="false">
      <c r="A188" s="29" t="s">
        <v>90</v>
      </c>
      <c r="B188" s="33"/>
      <c r="C188" s="124" t="s">
        <v>2606</v>
      </c>
      <c r="E188" s="25"/>
      <c r="G188" s="24" t="s">
        <v>2539</v>
      </c>
      <c r="H188" s="31" t="s">
        <v>23</v>
      </c>
      <c r="I188" s="24" t="s">
        <v>2365</v>
      </c>
      <c r="J188" s="89" t="n">
        <v>6</v>
      </c>
      <c r="K188" s="32" t="s">
        <v>25</v>
      </c>
      <c r="L188" s="313" t="s">
        <v>2289</v>
      </c>
      <c r="M188" s="25" t="s">
        <v>656</v>
      </c>
      <c r="N188" s="25"/>
      <c r="O188" s="313" t="s">
        <v>38</v>
      </c>
      <c r="P188" s="24"/>
    </row>
    <row r="189" s="134" customFormat="true" ht="13.5" hidden="false" customHeight="false" outlineLevel="0" collapsed="false">
      <c r="A189" s="29" t="s">
        <v>97</v>
      </c>
      <c r="B189" s="33"/>
      <c r="C189" s="124" t="s">
        <v>2607</v>
      </c>
      <c r="E189" s="25"/>
      <c r="G189" s="24" t="s">
        <v>2573</v>
      </c>
      <c r="H189" s="31" t="s">
        <v>23</v>
      </c>
      <c r="I189" s="24" t="s">
        <v>2365</v>
      </c>
      <c r="J189" s="89" t="n">
        <v>6</v>
      </c>
      <c r="K189" s="32" t="s">
        <v>25</v>
      </c>
      <c r="L189" s="313" t="s">
        <v>2289</v>
      </c>
      <c r="M189" s="25" t="s">
        <v>656</v>
      </c>
      <c r="N189" s="25"/>
      <c r="O189" s="313" t="s">
        <v>38</v>
      </c>
      <c r="P189" s="24"/>
    </row>
    <row r="190" s="134" customFormat="true" ht="13.5" hidden="false" customHeight="false" outlineLevel="0" collapsed="false">
      <c r="A190" s="29" t="s">
        <v>101</v>
      </c>
      <c r="B190" s="33"/>
      <c r="C190" s="124" t="s">
        <v>2608</v>
      </c>
      <c r="E190" s="25"/>
      <c r="G190" s="24" t="s">
        <v>2609</v>
      </c>
      <c r="H190" s="31" t="s">
        <v>23</v>
      </c>
      <c r="I190" s="24" t="s">
        <v>2531</v>
      </c>
      <c r="J190" s="89" t="n">
        <v>6</v>
      </c>
      <c r="K190" s="32" t="s">
        <v>25</v>
      </c>
      <c r="L190" s="313" t="s">
        <v>2289</v>
      </c>
      <c r="M190" s="25" t="s">
        <v>656</v>
      </c>
      <c r="N190" s="25"/>
      <c r="O190" s="313" t="s">
        <v>38</v>
      </c>
      <c r="P190" s="24"/>
    </row>
    <row r="191" s="134" customFormat="true" ht="13.5" hidden="false" customHeight="false" outlineLevel="0" collapsed="false">
      <c r="A191" s="29"/>
      <c r="B191" s="33"/>
      <c r="C191" s="124" t="s">
        <v>2610</v>
      </c>
      <c r="E191" s="25"/>
      <c r="G191" s="24" t="s">
        <v>2611</v>
      </c>
      <c r="H191" s="31" t="s">
        <v>23</v>
      </c>
      <c r="I191" s="24" t="s">
        <v>2400</v>
      </c>
      <c r="J191" s="89" t="n">
        <v>6</v>
      </c>
      <c r="K191" s="32" t="s">
        <v>25</v>
      </c>
      <c r="L191" s="313" t="s">
        <v>2289</v>
      </c>
      <c r="M191" s="25" t="s">
        <v>656</v>
      </c>
      <c r="N191" s="25"/>
      <c r="O191" s="313" t="s">
        <v>38</v>
      </c>
      <c r="P191" s="24"/>
    </row>
    <row r="192" s="134" customFormat="true" ht="13.5" hidden="false" customHeight="false" outlineLevel="0" collapsed="false">
      <c r="A192" s="29"/>
      <c r="B192" s="33"/>
      <c r="C192" s="124" t="s">
        <v>2612</v>
      </c>
      <c r="E192" s="25"/>
      <c r="G192" s="24" t="s">
        <v>2613</v>
      </c>
      <c r="H192" s="31" t="s">
        <v>23</v>
      </c>
      <c r="I192" s="24" t="s">
        <v>2531</v>
      </c>
      <c r="J192" s="89" t="n">
        <v>6</v>
      </c>
      <c r="K192" s="32" t="s">
        <v>25</v>
      </c>
      <c r="L192" s="313" t="s">
        <v>2289</v>
      </c>
      <c r="M192" s="25" t="s">
        <v>656</v>
      </c>
      <c r="N192" s="25"/>
      <c r="O192" s="313" t="s">
        <v>38</v>
      </c>
      <c r="P192" s="24"/>
    </row>
    <row r="193" s="134" customFormat="true" ht="13.5" hidden="false" customHeight="false" outlineLevel="0" collapsed="false">
      <c r="A193" s="29"/>
      <c r="B193" s="33"/>
      <c r="C193" s="124" t="s">
        <v>2614</v>
      </c>
      <c r="E193" s="25"/>
      <c r="G193" s="24" t="s">
        <v>2615</v>
      </c>
      <c r="H193" s="31" t="s">
        <v>23</v>
      </c>
      <c r="I193" s="24" t="s">
        <v>2359</v>
      </c>
      <c r="J193" s="89" t="n">
        <v>5</v>
      </c>
      <c r="K193" s="32" t="s">
        <v>25</v>
      </c>
      <c r="L193" s="313" t="s">
        <v>2289</v>
      </c>
      <c r="M193" s="25" t="s">
        <v>656</v>
      </c>
      <c r="N193" s="25"/>
      <c r="O193" s="313" t="s">
        <v>38</v>
      </c>
      <c r="P193" s="24"/>
    </row>
    <row r="195" s="11" customFormat="true" ht="13.5" hidden="false" customHeight="false" outlineLevel="0" collapsed="false">
      <c r="A195" s="13" t="s">
        <v>2616</v>
      </c>
      <c r="D195" s="14"/>
      <c r="G195" s="23" t="s">
        <v>2617</v>
      </c>
      <c r="H195" s="15"/>
      <c r="J195" s="4"/>
      <c r="K195" s="14"/>
    </row>
    <row r="196" s="11" customFormat="true" ht="13.5" hidden="false" customHeight="false" outlineLevel="0" collapsed="false">
      <c r="A196" s="4"/>
      <c r="B196" s="4"/>
      <c r="C196" s="21"/>
      <c r="D196" s="14"/>
      <c r="E196" s="12"/>
      <c r="F196" s="12"/>
      <c r="G196" s="21"/>
      <c r="H196" s="15"/>
      <c r="I196" s="21"/>
      <c r="J196" s="4"/>
      <c r="M196" s="4"/>
      <c r="N196" s="4"/>
    </row>
    <row r="197" s="11" customFormat="true" ht="14.25" hidden="false" customHeight="false" outlineLevel="0" collapsed="false">
      <c r="A197" s="16" t="s">
        <v>2</v>
      </c>
      <c r="B197" s="16" t="s">
        <v>3</v>
      </c>
      <c r="C197" s="17" t="s">
        <v>4</v>
      </c>
      <c r="D197" s="16"/>
      <c r="E197" s="18"/>
      <c r="F197" s="18"/>
      <c r="G197" s="19" t="s">
        <v>6</v>
      </c>
      <c r="H197" s="19"/>
      <c r="I197" s="20" t="s">
        <v>7</v>
      </c>
      <c r="J197" s="16"/>
      <c r="K197" s="16"/>
      <c r="L197" s="19" t="s">
        <v>8</v>
      </c>
      <c r="M197" s="18" t="s">
        <v>9</v>
      </c>
      <c r="N197" s="18"/>
      <c r="O197" s="19" t="s">
        <v>10</v>
      </c>
    </row>
    <row r="198" s="134" customFormat="true" ht="14.25" hidden="false" customHeight="false" outlineLevel="0" collapsed="false">
      <c r="A198" s="314" t="s">
        <v>11</v>
      </c>
      <c r="B198" s="29"/>
      <c r="C198" s="25" t="s">
        <v>2618</v>
      </c>
      <c r="D198" s="24" t="s">
        <v>1088</v>
      </c>
      <c r="E198" s="25" t="s">
        <v>1202</v>
      </c>
      <c r="F198" s="24" t="s">
        <v>25</v>
      </c>
      <c r="G198" s="24" t="s">
        <v>2510</v>
      </c>
      <c r="H198" s="31" t="s">
        <v>23</v>
      </c>
      <c r="I198" s="24" t="s">
        <v>2334</v>
      </c>
      <c r="J198" s="89" t="n">
        <v>6</v>
      </c>
      <c r="K198" s="32" t="s">
        <v>25</v>
      </c>
      <c r="L198" s="313" t="s">
        <v>2484</v>
      </c>
      <c r="M198" s="25" t="s">
        <v>2485</v>
      </c>
      <c r="N198" s="25"/>
      <c r="O198" s="313" t="s">
        <v>542</v>
      </c>
    </row>
    <row r="199" s="134" customFormat="true" ht="13.5" hidden="false" customHeight="false" outlineLevel="0" collapsed="false">
      <c r="A199" s="29" t="s">
        <v>202</v>
      </c>
      <c r="B199" s="29"/>
      <c r="C199" s="25" t="s">
        <v>2619</v>
      </c>
      <c r="D199" s="24" t="s">
        <v>1088</v>
      </c>
      <c r="E199" s="25" t="s">
        <v>84</v>
      </c>
      <c r="F199" s="24" t="s">
        <v>25</v>
      </c>
      <c r="G199" s="24" t="s">
        <v>2515</v>
      </c>
      <c r="H199" s="31" t="s">
        <v>23</v>
      </c>
      <c r="I199" s="24" t="s">
        <v>2620</v>
      </c>
      <c r="J199" s="89" t="n">
        <v>6</v>
      </c>
      <c r="K199" s="32" t="s">
        <v>25</v>
      </c>
      <c r="L199" s="313" t="s">
        <v>2621</v>
      </c>
      <c r="M199" s="25" t="s">
        <v>744</v>
      </c>
      <c r="N199" s="25"/>
      <c r="O199" s="313" t="s">
        <v>174</v>
      </c>
    </row>
    <row r="200" s="134" customFormat="true" ht="13.5" hidden="false" customHeight="false" outlineLevel="0" collapsed="false">
      <c r="A200" s="29" t="s">
        <v>39</v>
      </c>
      <c r="B200" s="29"/>
      <c r="C200" s="25" t="s">
        <v>2622</v>
      </c>
      <c r="D200" s="24" t="s">
        <v>1088</v>
      </c>
      <c r="E200" s="25" t="s">
        <v>84</v>
      </c>
      <c r="F200" s="24" t="s">
        <v>25</v>
      </c>
      <c r="G200" s="24" t="s">
        <v>2623</v>
      </c>
      <c r="H200" s="31" t="s">
        <v>23</v>
      </c>
      <c r="I200" s="24" t="s">
        <v>2416</v>
      </c>
      <c r="J200" s="89" t="n">
        <v>6</v>
      </c>
      <c r="K200" s="32" t="s">
        <v>25</v>
      </c>
      <c r="L200" s="313" t="s">
        <v>2621</v>
      </c>
      <c r="M200" s="25" t="s">
        <v>744</v>
      </c>
      <c r="N200" s="25"/>
      <c r="O200" s="313" t="s">
        <v>174</v>
      </c>
    </row>
    <row r="201" s="134" customFormat="true" ht="13.5" hidden="false" customHeight="false" outlineLevel="0" collapsed="false">
      <c r="A201" s="29" t="s">
        <v>42</v>
      </c>
      <c r="B201" s="29"/>
      <c r="C201" s="25" t="s">
        <v>2624</v>
      </c>
      <c r="D201" s="24" t="s">
        <v>1088</v>
      </c>
      <c r="E201" s="25" t="s">
        <v>2291</v>
      </c>
      <c r="F201" s="24" t="s">
        <v>25</v>
      </c>
      <c r="G201" s="24" t="s">
        <v>2625</v>
      </c>
      <c r="H201" s="31" t="s">
        <v>23</v>
      </c>
      <c r="I201" s="24" t="s">
        <v>2626</v>
      </c>
      <c r="J201" s="89" t="n">
        <v>6</v>
      </c>
      <c r="K201" s="32" t="s">
        <v>25</v>
      </c>
      <c r="L201" s="313" t="s">
        <v>2621</v>
      </c>
      <c r="M201" s="25" t="s">
        <v>744</v>
      </c>
      <c r="N201" s="25"/>
      <c r="O201" s="313" t="s">
        <v>174</v>
      </c>
    </row>
    <row r="202" s="134" customFormat="true" ht="13.5" hidden="false" customHeight="false" outlineLevel="0" collapsed="false">
      <c r="A202" s="29" t="s">
        <v>211</v>
      </c>
      <c r="B202" s="29"/>
      <c r="C202" s="25" t="s">
        <v>2456</v>
      </c>
      <c r="D202" s="24" t="s">
        <v>1088</v>
      </c>
      <c r="E202" s="25" t="s">
        <v>1199</v>
      </c>
      <c r="F202" s="24" t="s">
        <v>25</v>
      </c>
      <c r="G202" s="24" t="s">
        <v>2627</v>
      </c>
      <c r="H202" s="31" t="s">
        <v>23</v>
      </c>
      <c r="I202" s="24" t="s">
        <v>2628</v>
      </c>
      <c r="J202" s="89" t="n">
        <v>6</v>
      </c>
      <c r="K202" s="32" t="s">
        <v>25</v>
      </c>
      <c r="L202" s="313" t="s">
        <v>2621</v>
      </c>
      <c r="M202" s="25" t="s">
        <v>744</v>
      </c>
      <c r="N202" s="25"/>
      <c r="O202" s="313" t="s">
        <v>174</v>
      </c>
    </row>
    <row r="203" s="134" customFormat="true" ht="13.5" hidden="false" customHeight="false" outlineLevel="0" collapsed="false">
      <c r="A203" s="29" t="s">
        <v>55</v>
      </c>
      <c r="B203" s="29"/>
      <c r="C203" s="25" t="s">
        <v>2629</v>
      </c>
      <c r="D203" s="24" t="s">
        <v>1088</v>
      </c>
      <c r="E203" s="25" t="s">
        <v>2291</v>
      </c>
      <c r="F203" s="24" t="s">
        <v>25</v>
      </c>
      <c r="G203" s="24" t="s">
        <v>2630</v>
      </c>
      <c r="H203" s="31" t="s">
        <v>23</v>
      </c>
      <c r="I203" s="24" t="s">
        <v>2631</v>
      </c>
      <c r="J203" s="89" t="n">
        <v>6</v>
      </c>
      <c r="K203" s="32" t="s">
        <v>25</v>
      </c>
      <c r="L203" s="313" t="s">
        <v>2621</v>
      </c>
      <c r="M203" s="25" t="s">
        <v>744</v>
      </c>
      <c r="N203" s="25"/>
      <c r="O203" s="313" t="s">
        <v>174</v>
      </c>
    </row>
    <row r="204" s="134" customFormat="true" ht="13.5" hidden="false" customHeight="false" outlineLevel="0" collapsed="false">
      <c r="A204" s="29" t="s">
        <v>58</v>
      </c>
      <c r="B204" s="29"/>
      <c r="C204" s="25" t="s">
        <v>2632</v>
      </c>
      <c r="D204" s="24" t="s">
        <v>1088</v>
      </c>
      <c r="E204" s="25" t="s">
        <v>2291</v>
      </c>
      <c r="F204" s="24" t="s">
        <v>25</v>
      </c>
      <c r="G204" s="24" t="s">
        <v>2633</v>
      </c>
      <c r="H204" s="31" t="s">
        <v>23</v>
      </c>
      <c r="I204" s="24" t="s">
        <v>2634</v>
      </c>
      <c r="J204" s="89" t="n">
        <v>5</v>
      </c>
      <c r="K204" s="32" t="s">
        <v>25</v>
      </c>
      <c r="L204" s="313" t="s">
        <v>2621</v>
      </c>
      <c r="M204" s="25" t="s">
        <v>744</v>
      </c>
      <c r="N204" s="25"/>
      <c r="O204" s="313" t="s">
        <v>174</v>
      </c>
    </row>
    <row r="205" s="134" customFormat="true" ht="13.5" hidden="false" customHeight="false" outlineLevel="0" collapsed="false">
      <c r="A205" s="29" t="s">
        <v>62</v>
      </c>
      <c r="B205" s="29"/>
      <c r="C205" s="25" t="s">
        <v>2372</v>
      </c>
      <c r="D205" s="24" t="s">
        <v>1088</v>
      </c>
      <c r="E205" s="25" t="s">
        <v>84</v>
      </c>
      <c r="F205" s="24" t="s">
        <v>25</v>
      </c>
      <c r="G205" s="24" t="s">
        <v>2635</v>
      </c>
      <c r="H205" s="31" t="s">
        <v>23</v>
      </c>
      <c r="I205" s="24" t="s">
        <v>2296</v>
      </c>
      <c r="J205" s="89" t="n">
        <v>6</v>
      </c>
      <c r="K205" s="32" t="s">
        <v>25</v>
      </c>
      <c r="L205" s="313" t="s">
        <v>2621</v>
      </c>
      <c r="M205" s="25" t="s">
        <v>744</v>
      </c>
      <c r="N205" s="25"/>
      <c r="O205" s="313" t="s">
        <v>174</v>
      </c>
    </row>
    <row r="206" s="134" customFormat="true" ht="13.5" hidden="false" customHeight="false" outlineLevel="0" collapsed="false">
      <c r="A206" s="29" t="s">
        <v>71</v>
      </c>
      <c r="B206" s="29"/>
      <c r="C206" s="25" t="s">
        <v>2374</v>
      </c>
      <c r="D206" s="24" t="s">
        <v>1088</v>
      </c>
      <c r="E206" s="25" t="s">
        <v>84</v>
      </c>
      <c r="F206" s="24" t="s">
        <v>25</v>
      </c>
      <c r="G206" s="24" t="s">
        <v>2636</v>
      </c>
      <c r="H206" s="31" t="s">
        <v>23</v>
      </c>
      <c r="I206" s="24" t="s">
        <v>2634</v>
      </c>
      <c r="J206" s="89" t="n">
        <v>6</v>
      </c>
      <c r="K206" s="32" t="s">
        <v>25</v>
      </c>
      <c r="L206" s="313" t="s">
        <v>2621</v>
      </c>
      <c r="M206" s="25" t="s">
        <v>744</v>
      </c>
      <c r="N206" s="25"/>
      <c r="O206" s="313" t="s">
        <v>174</v>
      </c>
    </row>
    <row r="207" customFormat="false" ht="13.5" hidden="false" customHeight="false" outlineLevel="0" collapsed="false">
      <c r="A207" s="29"/>
    </row>
    <row r="208" s="11" customFormat="true" ht="13.5" hidden="false" customHeight="false" outlineLevel="0" collapsed="false">
      <c r="A208" s="79" t="s">
        <v>1091</v>
      </c>
      <c r="B208" s="14"/>
      <c r="G208" s="23" t="s">
        <v>2637</v>
      </c>
      <c r="H208" s="21"/>
      <c r="I208" s="21"/>
      <c r="J208" s="4"/>
    </row>
    <row r="209" s="11" customFormat="true" ht="13.5" hidden="false" customHeight="false" outlineLevel="0" collapsed="false">
      <c r="A209" s="4"/>
      <c r="B209" s="27"/>
      <c r="C209" s="132"/>
      <c r="E209" s="12"/>
      <c r="F209" s="12"/>
      <c r="H209" s="15"/>
      <c r="J209" s="4"/>
      <c r="K209" s="22"/>
      <c r="M209" s="21"/>
      <c r="N209" s="21"/>
    </row>
    <row r="210" s="11" customFormat="true" ht="14.25" hidden="false" customHeight="false" outlineLevel="0" collapsed="false">
      <c r="A210" s="16" t="s">
        <v>2</v>
      </c>
      <c r="B210" s="28" t="s">
        <v>3</v>
      </c>
      <c r="C210" s="17" t="s">
        <v>4</v>
      </c>
      <c r="D210" s="16"/>
      <c r="E210" s="18"/>
      <c r="F210" s="18"/>
      <c r="G210" s="19" t="s">
        <v>6</v>
      </c>
      <c r="H210" s="19"/>
      <c r="I210" s="20" t="s">
        <v>7</v>
      </c>
      <c r="J210" s="16"/>
      <c r="K210" s="16"/>
      <c r="L210" s="19" t="s">
        <v>8</v>
      </c>
      <c r="M210" s="18" t="s">
        <v>9</v>
      </c>
      <c r="N210" s="18"/>
      <c r="O210" s="19" t="s">
        <v>10</v>
      </c>
    </row>
    <row r="211" s="134" customFormat="true" ht="14.25" hidden="false" customHeight="false" outlineLevel="0" collapsed="false">
      <c r="A211" s="314" t="s">
        <v>11</v>
      </c>
      <c r="B211" s="42"/>
      <c r="C211" s="25" t="s">
        <v>2638</v>
      </c>
      <c r="D211" s="31"/>
      <c r="E211" s="25"/>
      <c r="F211" s="125"/>
      <c r="G211" s="24" t="s">
        <v>2551</v>
      </c>
      <c r="H211" s="31" t="s">
        <v>23</v>
      </c>
      <c r="I211" s="24" t="s">
        <v>2639</v>
      </c>
      <c r="J211" s="89" t="n">
        <v>6</v>
      </c>
      <c r="K211" s="32" t="s">
        <v>25</v>
      </c>
      <c r="L211" s="313" t="s">
        <v>2640</v>
      </c>
      <c r="M211" s="25" t="s">
        <v>2641</v>
      </c>
      <c r="N211" s="25"/>
      <c r="O211" s="313" t="s">
        <v>70</v>
      </c>
      <c r="Q211" s="24"/>
    </row>
    <row r="212" s="134" customFormat="true" ht="13.5" hidden="false" customHeight="false" outlineLevel="0" collapsed="false">
      <c r="A212" s="29" t="s">
        <v>202</v>
      </c>
      <c r="B212" s="42"/>
      <c r="C212" s="25" t="s">
        <v>2096</v>
      </c>
      <c r="D212" s="31"/>
      <c r="E212" s="25"/>
      <c r="F212" s="125"/>
      <c r="G212" s="24" t="s">
        <v>2549</v>
      </c>
      <c r="H212" s="31" t="s">
        <v>23</v>
      </c>
      <c r="I212" s="24" t="s">
        <v>2531</v>
      </c>
      <c r="J212" s="89" t="n">
        <v>6</v>
      </c>
      <c r="K212" s="32" t="s">
        <v>25</v>
      </c>
      <c r="L212" s="313" t="s">
        <v>2289</v>
      </c>
      <c r="M212" s="25" t="s">
        <v>656</v>
      </c>
      <c r="N212" s="25"/>
      <c r="O212" s="313" t="s">
        <v>38</v>
      </c>
      <c r="Q212" s="24"/>
    </row>
    <row r="213" s="134" customFormat="true" ht="13.5" hidden="false" customHeight="false" outlineLevel="0" collapsed="false">
      <c r="A213" s="29" t="s">
        <v>39</v>
      </c>
      <c r="B213" s="42"/>
      <c r="C213" s="25" t="s">
        <v>2102</v>
      </c>
      <c r="D213" s="31"/>
      <c r="E213" s="25"/>
      <c r="F213" s="125"/>
      <c r="G213" s="24" t="s">
        <v>2642</v>
      </c>
      <c r="H213" s="31" t="s">
        <v>23</v>
      </c>
      <c r="I213" s="24" t="s">
        <v>2639</v>
      </c>
      <c r="J213" s="89" t="n">
        <v>6</v>
      </c>
      <c r="K213" s="32" t="s">
        <v>25</v>
      </c>
      <c r="L213" s="313" t="s">
        <v>2640</v>
      </c>
      <c r="M213" s="25" t="s">
        <v>2641</v>
      </c>
      <c r="N213" s="25"/>
      <c r="O213" s="313" t="s">
        <v>70</v>
      </c>
      <c r="Q213" s="24"/>
    </row>
    <row r="214" s="134" customFormat="true" ht="13.5" hidden="false" customHeight="false" outlineLevel="0" collapsed="false">
      <c r="A214" s="29" t="s">
        <v>42</v>
      </c>
      <c r="B214" s="42"/>
      <c r="C214" s="25" t="s">
        <v>2643</v>
      </c>
      <c r="D214" s="31"/>
      <c r="E214" s="25"/>
      <c r="F214" s="125"/>
      <c r="G214" s="24" t="s">
        <v>2644</v>
      </c>
      <c r="H214" s="31" t="s">
        <v>23</v>
      </c>
      <c r="I214" s="24" t="s">
        <v>2645</v>
      </c>
      <c r="J214" s="89" t="n">
        <v>6</v>
      </c>
      <c r="K214" s="32" t="s">
        <v>25</v>
      </c>
      <c r="L214" s="313" t="s">
        <v>345</v>
      </c>
      <c r="M214" s="25" t="s">
        <v>191</v>
      </c>
      <c r="N214" s="25"/>
      <c r="O214" s="313" t="s">
        <v>174</v>
      </c>
      <c r="Q214" s="24"/>
    </row>
    <row r="215" s="134" customFormat="true" ht="13.5" hidden="false" customHeight="false" outlineLevel="0" collapsed="false">
      <c r="A215" s="35" t="s">
        <v>31</v>
      </c>
      <c r="B215" s="42"/>
      <c r="C215" s="25" t="s">
        <v>2643</v>
      </c>
      <c r="D215" s="31"/>
      <c r="E215" s="25"/>
      <c r="F215" s="125"/>
      <c r="G215" s="24" t="s">
        <v>2564</v>
      </c>
      <c r="H215" s="31" t="s">
        <v>23</v>
      </c>
      <c r="I215" s="24" t="s">
        <v>2646</v>
      </c>
      <c r="J215" s="89" t="n">
        <v>6</v>
      </c>
      <c r="K215" s="32" t="s">
        <v>25</v>
      </c>
      <c r="L215" s="313" t="s">
        <v>345</v>
      </c>
      <c r="M215" s="25" t="s">
        <v>191</v>
      </c>
      <c r="N215" s="25"/>
      <c r="O215" s="313" t="s">
        <v>174</v>
      </c>
      <c r="Q215" s="24"/>
    </row>
    <row r="216" s="134" customFormat="true" ht="13.5" hidden="false" customHeight="false" outlineLevel="0" collapsed="false">
      <c r="A216" s="35" t="s">
        <v>31</v>
      </c>
      <c r="B216" s="42"/>
      <c r="C216" s="25" t="s">
        <v>2643</v>
      </c>
      <c r="D216" s="31"/>
      <c r="E216" s="25"/>
      <c r="F216" s="125"/>
      <c r="G216" s="24" t="s">
        <v>2647</v>
      </c>
      <c r="H216" s="31" t="s">
        <v>23</v>
      </c>
      <c r="I216" s="24" t="s">
        <v>2432</v>
      </c>
      <c r="J216" s="89" t="n">
        <v>6</v>
      </c>
      <c r="K216" s="32" t="s">
        <v>25</v>
      </c>
      <c r="L216" s="313" t="s">
        <v>2640</v>
      </c>
      <c r="M216" s="25" t="s">
        <v>2641</v>
      </c>
      <c r="N216" s="25"/>
      <c r="O216" s="313" t="s">
        <v>70</v>
      </c>
      <c r="Q216" s="24"/>
    </row>
    <row r="217" s="134" customFormat="true" ht="13.5" hidden="false" customHeight="false" outlineLevel="0" collapsed="false">
      <c r="A217" s="35" t="s">
        <v>31</v>
      </c>
      <c r="B217" s="42"/>
      <c r="C217" s="25" t="s">
        <v>2643</v>
      </c>
      <c r="D217" s="31"/>
      <c r="E217" s="25"/>
      <c r="F217" s="125"/>
      <c r="G217" s="24" t="s">
        <v>2648</v>
      </c>
      <c r="H217" s="31" t="s">
        <v>23</v>
      </c>
      <c r="I217" s="24" t="s">
        <v>2490</v>
      </c>
      <c r="J217" s="89"/>
      <c r="K217" s="32" t="s">
        <v>25</v>
      </c>
      <c r="L217" s="313" t="s">
        <v>2640</v>
      </c>
      <c r="M217" s="25" t="s">
        <v>2641</v>
      </c>
      <c r="N217" s="25"/>
      <c r="O217" s="313" t="s">
        <v>70</v>
      </c>
      <c r="Q217" s="24"/>
    </row>
    <row r="218" s="134" customFormat="true" ht="13.5" hidden="false" customHeight="false" outlineLevel="0" collapsed="false">
      <c r="A218" s="35" t="s">
        <v>31</v>
      </c>
      <c r="B218" s="42"/>
      <c r="C218" s="25" t="s">
        <v>2643</v>
      </c>
      <c r="D218" s="31"/>
      <c r="E218" s="25"/>
      <c r="F218" s="125"/>
      <c r="G218" s="24" t="s">
        <v>2649</v>
      </c>
      <c r="H218" s="31" t="s">
        <v>23</v>
      </c>
      <c r="I218" s="24" t="s">
        <v>2428</v>
      </c>
      <c r="J218" s="89" t="n">
        <v>6</v>
      </c>
      <c r="K218" s="32" t="s">
        <v>25</v>
      </c>
      <c r="L218" s="313" t="s">
        <v>2640</v>
      </c>
      <c r="M218" s="25" t="s">
        <v>2641</v>
      </c>
      <c r="N218" s="25"/>
      <c r="O218" s="313" t="s">
        <v>70</v>
      </c>
      <c r="Q218" s="24"/>
    </row>
    <row r="219" s="134" customFormat="true" ht="13.5" hidden="false" customHeight="false" outlineLevel="0" collapsed="false">
      <c r="A219" s="35" t="s">
        <v>31</v>
      </c>
      <c r="B219" s="42"/>
      <c r="C219" s="25" t="s">
        <v>2643</v>
      </c>
      <c r="D219" s="31"/>
      <c r="E219" s="25"/>
      <c r="F219" s="125"/>
      <c r="G219" s="24" t="s">
        <v>2650</v>
      </c>
      <c r="H219" s="31" t="s">
        <v>23</v>
      </c>
      <c r="I219" s="24" t="s">
        <v>2440</v>
      </c>
      <c r="J219" s="89" t="n">
        <v>6</v>
      </c>
      <c r="K219" s="32" t="s">
        <v>25</v>
      </c>
      <c r="L219" s="313" t="s">
        <v>2640</v>
      </c>
      <c r="M219" s="25" t="s">
        <v>2641</v>
      </c>
      <c r="N219" s="25"/>
      <c r="O219" s="313" t="s">
        <v>70</v>
      </c>
      <c r="Q219" s="24"/>
    </row>
    <row r="220" s="134" customFormat="true" ht="13.5" hidden="false" customHeight="false" outlineLevel="0" collapsed="false">
      <c r="A220" s="29" t="s">
        <v>222</v>
      </c>
      <c r="B220" s="42"/>
      <c r="C220" s="25" t="s">
        <v>2651</v>
      </c>
      <c r="D220" s="31"/>
      <c r="E220" s="25"/>
      <c r="F220" s="125"/>
      <c r="G220" s="24" t="s">
        <v>2652</v>
      </c>
      <c r="H220" s="31" t="s">
        <v>23</v>
      </c>
      <c r="I220" s="24" t="s">
        <v>2584</v>
      </c>
      <c r="J220" s="89" t="n">
        <v>6</v>
      </c>
      <c r="K220" s="32" t="s">
        <v>25</v>
      </c>
      <c r="L220" s="313" t="s">
        <v>190</v>
      </c>
      <c r="M220" s="25" t="s">
        <v>191</v>
      </c>
      <c r="N220" s="25"/>
      <c r="O220" s="313" t="s">
        <v>38</v>
      </c>
      <c r="Q220" s="24"/>
    </row>
    <row r="221" s="134" customFormat="true" ht="13.5" hidden="false" customHeight="false" outlineLevel="0" collapsed="false">
      <c r="A221" s="29" t="s">
        <v>82</v>
      </c>
      <c r="B221" s="42"/>
      <c r="C221" s="25" t="s">
        <v>2653</v>
      </c>
      <c r="D221" s="31"/>
      <c r="E221" s="25"/>
      <c r="F221" s="125"/>
      <c r="G221" s="24" t="s">
        <v>2654</v>
      </c>
      <c r="H221" s="31" t="s">
        <v>23</v>
      </c>
      <c r="I221" s="24" t="s">
        <v>2462</v>
      </c>
      <c r="J221" s="89" t="n">
        <v>6</v>
      </c>
      <c r="K221" s="32" t="s">
        <v>25</v>
      </c>
      <c r="L221" s="313" t="s">
        <v>345</v>
      </c>
      <c r="M221" s="25" t="s">
        <v>191</v>
      </c>
      <c r="N221" s="25"/>
      <c r="O221" s="313" t="s">
        <v>174</v>
      </c>
      <c r="Q221" s="24"/>
    </row>
    <row r="222" s="134" customFormat="true" ht="13.5" hidden="false" customHeight="false" outlineLevel="0" collapsed="false">
      <c r="A222" s="35" t="s">
        <v>31</v>
      </c>
      <c r="B222" s="42"/>
      <c r="C222" s="25" t="s">
        <v>2653</v>
      </c>
      <c r="D222" s="31"/>
      <c r="E222" s="25"/>
      <c r="F222" s="125"/>
      <c r="G222" s="24" t="s">
        <v>2655</v>
      </c>
      <c r="H222" s="31" t="s">
        <v>23</v>
      </c>
      <c r="I222" s="24" t="s">
        <v>2645</v>
      </c>
      <c r="J222" s="89" t="n">
        <v>6</v>
      </c>
      <c r="K222" s="32" t="s">
        <v>25</v>
      </c>
      <c r="L222" s="313" t="s">
        <v>345</v>
      </c>
      <c r="M222" s="25" t="s">
        <v>191</v>
      </c>
      <c r="N222" s="25"/>
      <c r="O222" s="313" t="s">
        <v>174</v>
      </c>
      <c r="Q222" s="24"/>
    </row>
    <row r="223" s="134" customFormat="true" ht="13.5" hidden="false" customHeight="false" outlineLevel="0" collapsed="false">
      <c r="A223" s="35" t="s">
        <v>31</v>
      </c>
      <c r="B223" s="42"/>
      <c r="C223" s="25" t="s">
        <v>2653</v>
      </c>
      <c r="D223" s="31"/>
      <c r="E223" s="25"/>
      <c r="F223" s="125"/>
      <c r="G223" s="24" t="s">
        <v>2656</v>
      </c>
      <c r="H223" s="31" t="s">
        <v>23</v>
      </c>
      <c r="I223" s="24" t="s">
        <v>2657</v>
      </c>
      <c r="J223" s="89" t="n">
        <v>6</v>
      </c>
      <c r="K223" s="32" t="s">
        <v>25</v>
      </c>
      <c r="L223" s="313" t="s">
        <v>2621</v>
      </c>
      <c r="M223" s="25" t="s">
        <v>744</v>
      </c>
      <c r="N223" s="25"/>
      <c r="O223" s="313" t="s">
        <v>174</v>
      </c>
      <c r="Q223" s="24"/>
    </row>
    <row r="224" s="134" customFormat="true" ht="13.5" hidden="false" customHeight="false" outlineLevel="0" collapsed="false">
      <c r="A224" s="35" t="s">
        <v>31</v>
      </c>
      <c r="B224" s="29"/>
      <c r="C224" s="25" t="s">
        <v>2653</v>
      </c>
      <c r="D224" s="82" t="s">
        <v>35</v>
      </c>
      <c r="E224" s="25" t="s">
        <v>402</v>
      </c>
      <c r="F224" s="32" t="s">
        <v>35</v>
      </c>
      <c r="G224" s="24" t="s">
        <v>2510</v>
      </c>
      <c r="H224" s="31" t="s">
        <v>23</v>
      </c>
      <c r="I224" s="24" t="s">
        <v>2466</v>
      </c>
      <c r="J224" s="89" t="n">
        <v>6</v>
      </c>
      <c r="K224" s="32" t="s">
        <v>25</v>
      </c>
      <c r="L224" s="313" t="s">
        <v>2429</v>
      </c>
      <c r="M224" s="25" t="s">
        <v>541</v>
      </c>
      <c r="N224" s="25"/>
      <c r="O224" s="313" t="s">
        <v>70</v>
      </c>
    </row>
    <row r="225" s="134" customFormat="true" ht="13.5" hidden="false" customHeight="false" outlineLevel="0" collapsed="false">
      <c r="A225" s="35" t="s">
        <v>31</v>
      </c>
      <c r="B225" s="29"/>
      <c r="C225" s="25" t="s">
        <v>2653</v>
      </c>
      <c r="D225" s="82" t="s">
        <v>35</v>
      </c>
      <c r="E225" s="25" t="s">
        <v>402</v>
      </c>
      <c r="F225" s="32" t="s">
        <v>35</v>
      </c>
      <c r="G225" s="24" t="s">
        <v>2658</v>
      </c>
      <c r="H225" s="31" t="s">
        <v>23</v>
      </c>
      <c r="I225" s="24" t="s">
        <v>2428</v>
      </c>
      <c r="J225" s="89" t="n">
        <v>6</v>
      </c>
      <c r="K225" s="32" t="s">
        <v>25</v>
      </c>
      <c r="L225" s="313" t="s">
        <v>2429</v>
      </c>
      <c r="M225" s="25" t="s">
        <v>541</v>
      </c>
      <c r="N225" s="25"/>
      <c r="O225" s="313" t="s">
        <v>70</v>
      </c>
    </row>
    <row r="226" s="134" customFormat="true" ht="13.5" hidden="false" customHeight="false" outlineLevel="0" collapsed="false">
      <c r="A226" s="35" t="s">
        <v>31</v>
      </c>
      <c r="B226" s="29"/>
      <c r="C226" s="25" t="s">
        <v>2653</v>
      </c>
      <c r="D226" s="82" t="s">
        <v>35</v>
      </c>
      <c r="E226" s="25" t="s">
        <v>402</v>
      </c>
      <c r="F226" s="32" t="s">
        <v>35</v>
      </c>
      <c r="G226" s="24" t="s">
        <v>2659</v>
      </c>
      <c r="H226" s="31" t="s">
        <v>23</v>
      </c>
      <c r="I226" s="24" t="s">
        <v>2440</v>
      </c>
      <c r="J226" s="89" t="n">
        <v>6</v>
      </c>
      <c r="K226" s="32" t="s">
        <v>25</v>
      </c>
      <c r="L226" s="313" t="s">
        <v>2429</v>
      </c>
      <c r="M226" s="25" t="s">
        <v>541</v>
      </c>
      <c r="N226" s="25"/>
      <c r="O226" s="313" t="s">
        <v>70</v>
      </c>
    </row>
    <row r="227" s="134" customFormat="true" ht="13.5" hidden="false" customHeight="false" outlineLevel="0" collapsed="false">
      <c r="A227" s="35" t="s">
        <v>31</v>
      </c>
      <c r="B227" s="29"/>
      <c r="C227" s="25" t="s">
        <v>2653</v>
      </c>
      <c r="D227" s="82" t="s">
        <v>35</v>
      </c>
      <c r="E227" s="25" t="s">
        <v>402</v>
      </c>
      <c r="F227" s="32" t="s">
        <v>35</v>
      </c>
      <c r="G227" s="24" t="s">
        <v>2660</v>
      </c>
      <c r="H227" s="31" t="s">
        <v>23</v>
      </c>
      <c r="I227" s="24" t="s">
        <v>2428</v>
      </c>
      <c r="J227" s="89" t="n">
        <v>6</v>
      </c>
      <c r="K227" s="32" t="s">
        <v>25</v>
      </c>
      <c r="L227" s="313" t="s">
        <v>2429</v>
      </c>
      <c r="M227" s="25" t="s">
        <v>541</v>
      </c>
      <c r="N227" s="25"/>
      <c r="O227" s="313" t="s">
        <v>70</v>
      </c>
    </row>
    <row r="229" s="11" customFormat="true" ht="13.5" hidden="false" customHeight="false" outlineLevel="0" collapsed="false">
      <c r="A229" s="13" t="s">
        <v>1182</v>
      </c>
      <c r="B229" s="14"/>
      <c r="E229" s="15"/>
      <c r="G229" s="23" t="s">
        <v>2661</v>
      </c>
      <c r="H229" s="21"/>
      <c r="I229" s="21"/>
      <c r="J229" s="4"/>
    </row>
    <row r="230" s="11" customFormat="true" ht="13.5" hidden="false" customHeight="false" outlineLevel="0" collapsed="false">
      <c r="A230" s="4"/>
      <c r="B230" s="27"/>
      <c r="C230" s="21"/>
      <c r="E230" s="12"/>
      <c r="F230" s="12"/>
      <c r="H230" s="15"/>
      <c r="J230" s="4"/>
      <c r="K230" s="22"/>
      <c r="M230" s="21"/>
      <c r="N230" s="21"/>
      <c r="Q230" s="21"/>
    </row>
    <row r="231" s="11" customFormat="true" ht="14.25" hidden="false" customHeight="false" outlineLevel="0" collapsed="false">
      <c r="A231" s="16" t="s">
        <v>2</v>
      </c>
      <c r="B231" s="16" t="s">
        <v>3</v>
      </c>
      <c r="C231" s="17" t="s">
        <v>4</v>
      </c>
      <c r="D231" s="16"/>
      <c r="E231" s="18"/>
      <c r="F231" s="18"/>
      <c r="G231" s="19" t="s">
        <v>6</v>
      </c>
      <c r="H231" s="19"/>
      <c r="I231" s="20" t="s">
        <v>7</v>
      </c>
      <c r="J231" s="16"/>
      <c r="K231" s="16"/>
      <c r="L231" s="19" t="s">
        <v>8</v>
      </c>
      <c r="M231" s="18" t="s">
        <v>9</v>
      </c>
      <c r="N231" s="18"/>
      <c r="O231" s="19" t="s">
        <v>10</v>
      </c>
    </row>
    <row r="232" s="134" customFormat="true" ht="14.25" hidden="false" customHeight="false" outlineLevel="0" collapsed="false">
      <c r="A232" s="314" t="s">
        <v>11</v>
      </c>
      <c r="B232" s="29"/>
      <c r="C232" s="25" t="s">
        <v>2662</v>
      </c>
      <c r="D232" s="82" t="s">
        <v>1088</v>
      </c>
      <c r="E232" s="25" t="s">
        <v>76</v>
      </c>
      <c r="F232" s="32" t="s">
        <v>25</v>
      </c>
      <c r="G232" s="24" t="s">
        <v>2547</v>
      </c>
      <c r="H232" s="31" t="s">
        <v>23</v>
      </c>
      <c r="I232" s="24" t="s">
        <v>2432</v>
      </c>
      <c r="J232" s="89" t="n">
        <v>6</v>
      </c>
      <c r="K232" s="32" t="s">
        <v>25</v>
      </c>
      <c r="L232" s="313" t="s">
        <v>2640</v>
      </c>
      <c r="M232" s="25" t="s">
        <v>2641</v>
      </c>
      <c r="N232" s="25"/>
      <c r="O232" s="313" t="s">
        <v>70</v>
      </c>
    </row>
    <row r="233" s="134" customFormat="true" ht="13.5" hidden="false" customHeight="false" outlineLevel="0" collapsed="false">
      <c r="A233" s="29" t="s">
        <v>202</v>
      </c>
      <c r="B233" s="29"/>
      <c r="C233" s="25" t="s">
        <v>2141</v>
      </c>
      <c r="D233" s="82" t="s">
        <v>1088</v>
      </c>
      <c r="E233" s="25" t="s">
        <v>44</v>
      </c>
      <c r="F233" s="32" t="s">
        <v>25</v>
      </c>
      <c r="G233" s="24" t="s">
        <v>2551</v>
      </c>
      <c r="H233" s="31" t="s">
        <v>23</v>
      </c>
      <c r="I233" s="24" t="s">
        <v>2639</v>
      </c>
      <c r="J233" s="89" t="n">
        <v>6</v>
      </c>
      <c r="K233" s="32" t="s">
        <v>25</v>
      </c>
      <c r="L233" s="313" t="s">
        <v>2640</v>
      </c>
      <c r="M233" s="25" t="s">
        <v>2641</v>
      </c>
      <c r="N233" s="25"/>
      <c r="O233" s="313" t="s">
        <v>70</v>
      </c>
    </row>
    <row r="234" s="134" customFormat="true" ht="13.5" hidden="false" customHeight="false" outlineLevel="0" collapsed="false">
      <c r="A234" s="29" t="s">
        <v>39</v>
      </c>
      <c r="B234" s="29"/>
      <c r="C234" s="25" t="s">
        <v>2663</v>
      </c>
      <c r="D234" s="82" t="s">
        <v>1088</v>
      </c>
      <c r="E234" s="25" t="s">
        <v>88</v>
      </c>
      <c r="F234" s="32" t="s">
        <v>25</v>
      </c>
      <c r="G234" s="24" t="s">
        <v>2530</v>
      </c>
      <c r="H234" s="31" t="s">
        <v>23</v>
      </c>
      <c r="I234" s="24" t="s">
        <v>2531</v>
      </c>
      <c r="J234" s="89" t="n">
        <v>6</v>
      </c>
      <c r="K234" s="32" t="s">
        <v>25</v>
      </c>
      <c r="L234" s="313" t="s">
        <v>2435</v>
      </c>
      <c r="M234" s="25" t="s">
        <v>953</v>
      </c>
      <c r="N234" s="25"/>
      <c r="O234" s="313" t="s">
        <v>70</v>
      </c>
    </row>
    <row r="235" s="134" customFormat="true" ht="13.5" hidden="false" customHeight="false" outlineLevel="0" collapsed="false">
      <c r="A235" s="29" t="s">
        <v>42</v>
      </c>
      <c r="B235" s="29"/>
      <c r="C235" s="25" t="s">
        <v>2664</v>
      </c>
      <c r="D235" s="82" t="s">
        <v>1088</v>
      </c>
      <c r="E235" s="25" t="s">
        <v>92</v>
      </c>
      <c r="F235" s="32" t="s">
        <v>25</v>
      </c>
      <c r="G235" s="24" t="s">
        <v>2522</v>
      </c>
      <c r="H235" s="31" t="s">
        <v>23</v>
      </c>
      <c r="I235" s="24" t="s">
        <v>2440</v>
      </c>
      <c r="J235" s="89" t="n">
        <v>6</v>
      </c>
      <c r="K235" s="32" t="s">
        <v>25</v>
      </c>
      <c r="L235" s="313" t="s">
        <v>2640</v>
      </c>
      <c r="M235" s="25" t="s">
        <v>2641</v>
      </c>
      <c r="N235" s="25"/>
      <c r="O235" s="313" t="s">
        <v>70</v>
      </c>
    </row>
    <row r="236" s="134" customFormat="true" ht="13.5" hidden="false" customHeight="false" outlineLevel="0" collapsed="false">
      <c r="A236" s="29" t="s">
        <v>211</v>
      </c>
      <c r="B236" s="29"/>
      <c r="C236" s="25" t="s">
        <v>2665</v>
      </c>
      <c r="D236" s="82" t="s">
        <v>1088</v>
      </c>
      <c r="E236" s="25" t="s">
        <v>937</v>
      </c>
      <c r="F236" s="32" t="s">
        <v>25</v>
      </c>
      <c r="G236" s="24" t="s">
        <v>2537</v>
      </c>
      <c r="H236" s="31" t="s">
        <v>23</v>
      </c>
      <c r="I236" s="24" t="s">
        <v>2666</v>
      </c>
      <c r="J236" s="89" t="n">
        <v>6</v>
      </c>
      <c r="K236" s="32" t="s">
        <v>25</v>
      </c>
      <c r="L236" s="313" t="s">
        <v>2289</v>
      </c>
      <c r="M236" s="25" t="s">
        <v>656</v>
      </c>
      <c r="N236" s="25"/>
      <c r="O236" s="313" t="s">
        <v>38</v>
      </c>
    </row>
    <row r="237" s="134" customFormat="true" ht="13.5" hidden="false" customHeight="false" outlineLevel="0" collapsed="false">
      <c r="A237" s="29" t="s">
        <v>55</v>
      </c>
      <c r="B237" s="29"/>
      <c r="C237" s="25" t="s">
        <v>2667</v>
      </c>
      <c r="D237" s="82" t="s">
        <v>1088</v>
      </c>
      <c r="E237" s="25" t="s">
        <v>157</v>
      </c>
      <c r="F237" s="32" t="s">
        <v>25</v>
      </c>
      <c r="G237" s="24" t="s">
        <v>2668</v>
      </c>
      <c r="H237" s="31" t="s">
        <v>23</v>
      </c>
      <c r="I237" s="24" t="s">
        <v>2466</v>
      </c>
      <c r="J237" s="89" t="n">
        <v>6</v>
      </c>
      <c r="K237" s="32" t="s">
        <v>25</v>
      </c>
      <c r="L237" s="313" t="s">
        <v>2640</v>
      </c>
      <c r="M237" s="25" t="s">
        <v>2641</v>
      </c>
      <c r="N237" s="25"/>
      <c r="O237" s="313" t="s">
        <v>70</v>
      </c>
    </row>
    <row r="238" s="134" customFormat="true" ht="13.5" hidden="false" customHeight="false" outlineLevel="0" collapsed="false">
      <c r="A238" s="29" t="s">
        <v>58</v>
      </c>
      <c r="B238" s="29"/>
      <c r="C238" s="25" t="s">
        <v>2669</v>
      </c>
      <c r="D238" s="82" t="s">
        <v>1088</v>
      </c>
      <c r="E238" s="25" t="s">
        <v>226</v>
      </c>
      <c r="F238" s="32" t="s">
        <v>25</v>
      </c>
      <c r="G238" s="24" t="s">
        <v>2670</v>
      </c>
      <c r="H238" s="31" t="s">
        <v>23</v>
      </c>
      <c r="I238" s="24" t="s">
        <v>2334</v>
      </c>
      <c r="J238" s="89" t="n">
        <v>6</v>
      </c>
      <c r="K238" s="32" t="s">
        <v>25</v>
      </c>
      <c r="L238" s="313" t="s">
        <v>2621</v>
      </c>
      <c r="M238" s="25" t="s">
        <v>744</v>
      </c>
      <c r="N238" s="25"/>
      <c r="O238" s="313" t="s">
        <v>174</v>
      </c>
    </row>
    <row r="239" s="134" customFormat="true" ht="13.5" hidden="false" customHeight="false" outlineLevel="0" collapsed="false">
      <c r="A239" s="35" t="s">
        <v>31</v>
      </c>
      <c r="B239" s="29"/>
      <c r="C239" s="25" t="s">
        <v>2669</v>
      </c>
      <c r="D239" s="82" t="s">
        <v>1088</v>
      </c>
      <c r="E239" s="25" t="s">
        <v>157</v>
      </c>
      <c r="F239" s="32" t="s">
        <v>25</v>
      </c>
      <c r="G239" s="24" t="s">
        <v>2533</v>
      </c>
      <c r="H239" s="31" t="s">
        <v>23</v>
      </c>
      <c r="I239" s="24" t="s">
        <v>2432</v>
      </c>
      <c r="J239" s="89" t="n">
        <v>6</v>
      </c>
      <c r="K239" s="32" t="s">
        <v>25</v>
      </c>
      <c r="L239" s="313" t="s">
        <v>2640</v>
      </c>
      <c r="M239" s="25" t="s">
        <v>2641</v>
      </c>
      <c r="N239" s="25"/>
      <c r="O239" s="313" t="s">
        <v>70</v>
      </c>
    </row>
    <row r="240" s="134" customFormat="true" ht="13.5" hidden="false" customHeight="false" outlineLevel="0" collapsed="false">
      <c r="A240" s="29" t="s">
        <v>71</v>
      </c>
      <c r="B240" s="29"/>
      <c r="C240" s="25" t="s">
        <v>2671</v>
      </c>
      <c r="D240" s="82" t="s">
        <v>1088</v>
      </c>
      <c r="E240" s="25" t="s">
        <v>92</v>
      </c>
      <c r="F240" s="32" t="s">
        <v>25</v>
      </c>
      <c r="G240" s="24" t="s">
        <v>2535</v>
      </c>
      <c r="H240" s="31" t="s">
        <v>23</v>
      </c>
      <c r="I240" s="24" t="s">
        <v>2440</v>
      </c>
      <c r="J240" s="89" t="n">
        <v>6</v>
      </c>
      <c r="K240" s="32" t="s">
        <v>25</v>
      </c>
      <c r="L240" s="313" t="s">
        <v>2640</v>
      </c>
      <c r="M240" s="25" t="s">
        <v>2641</v>
      </c>
      <c r="N240" s="25"/>
      <c r="O240" s="313" t="s">
        <v>70</v>
      </c>
    </row>
    <row r="241" s="134" customFormat="true" ht="13.5" hidden="false" customHeight="false" outlineLevel="0" collapsed="false">
      <c r="A241" s="29" t="s">
        <v>222</v>
      </c>
      <c r="B241" s="29"/>
      <c r="C241" s="25" t="s">
        <v>2672</v>
      </c>
      <c r="D241" s="82" t="s">
        <v>1088</v>
      </c>
      <c r="E241" s="25" t="s">
        <v>44</v>
      </c>
      <c r="F241" s="32" t="s">
        <v>25</v>
      </c>
      <c r="G241" s="24" t="s">
        <v>2673</v>
      </c>
      <c r="H241" s="31" t="s">
        <v>23</v>
      </c>
      <c r="I241" s="24" t="s">
        <v>2428</v>
      </c>
      <c r="J241" s="89" t="n">
        <v>6</v>
      </c>
      <c r="K241" s="32" t="s">
        <v>25</v>
      </c>
      <c r="L241" s="313" t="s">
        <v>2640</v>
      </c>
      <c r="M241" s="25" t="s">
        <v>2641</v>
      </c>
      <c r="N241" s="25"/>
      <c r="O241" s="313" t="s">
        <v>70</v>
      </c>
    </row>
    <row r="242" s="134" customFormat="true" ht="13.5" hidden="false" customHeight="false" outlineLevel="0" collapsed="false">
      <c r="A242" s="29" t="s">
        <v>82</v>
      </c>
      <c r="B242" s="29"/>
      <c r="C242" s="25" t="s">
        <v>1173</v>
      </c>
      <c r="D242" s="82" t="s">
        <v>1088</v>
      </c>
      <c r="E242" s="25" t="s">
        <v>1199</v>
      </c>
      <c r="F242" s="32" t="s">
        <v>25</v>
      </c>
      <c r="G242" s="24" t="s">
        <v>2674</v>
      </c>
      <c r="H242" s="31" t="s">
        <v>23</v>
      </c>
      <c r="I242" s="24" t="s">
        <v>2317</v>
      </c>
      <c r="J242" s="89" t="n">
        <v>6</v>
      </c>
      <c r="K242" s="32" t="s">
        <v>25</v>
      </c>
      <c r="L242" s="313" t="s">
        <v>2289</v>
      </c>
      <c r="M242" s="25" t="s">
        <v>656</v>
      </c>
      <c r="N242" s="25"/>
      <c r="O242" s="313" t="s">
        <v>38</v>
      </c>
    </row>
    <row r="243" s="134" customFormat="true" ht="13.5" hidden="false" customHeight="false" outlineLevel="0" collapsed="false">
      <c r="A243" s="29" t="s">
        <v>227</v>
      </c>
      <c r="B243" s="29"/>
      <c r="C243" s="25" t="s">
        <v>256</v>
      </c>
      <c r="D243" s="82" t="s">
        <v>1088</v>
      </c>
      <c r="E243" s="25" t="s">
        <v>226</v>
      </c>
      <c r="F243" s="32" t="s">
        <v>25</v>
      </c>
      <c r="G243" s="24" t="s">
        <v>2510</v>
      </c>
      <c r="H243" s="31" t="s">
        <v>23</v>
      </c>
      <c r="I243" s="24" t="s">
        <v>2334</v>
      </c>
      <c r="J243" s="89" t="n">
        <v>6</v>
      </c>
      <c r="K243" s="32" t="s">
        <v>25</v>
      </c>
      <c r="L243" s="313" t="s">
        <v>2405</v>
      </c>
      <c r="M243" s="25" t="s">
        <v>337</v>
      </c>
      <c r="N243" s="25"/>
      <c r="O243" s="313" t="s">
        <v>1151</v>
      </c>
    </row>
    <row r="244" s="134" customFormat="true" ht="13.5" hidden="false" customHeight="false" outlineLevel="0" collapsed="false">
      <c r="A244" s="29" t="s">
        <v>90</v>
      </c>
      <c r="B244" s="29"/>
      <c r="C244" s="25" t="s">
        <v>2675</v>
      </c>
      <c r="D244" s="82" t="s">
        <v>1088</v>
      </c>
      <c r="E244" s="25" t="s">
        <v>32</v>
      </c>
      <c r="F244" s="32" t="s">
        <v>25</v>
      </c>
      <c r="G244" s="24" t="s">
        <v>2676</v>
      </c>
      <c r="H244" s="31" t="s">
        <v>23</v>
      </c>
      <c r="I244" s="24" t="s">
        <v>2361</v>
      </c>
      <c r="J244" s="89" t="n">
        <v>6</v>
      </c>
      <c r="K244" s="32" t="s">
        <v>25</v>
      </c>
      <c r="L244" s="313" t="s">
        <v>2289</v>
      </c>
      <c r="M244" s="25" t="s">
        <v>656</v>
      </c>
      <c r="N244" s="25"/>
      <c r="O244" s="313" t="s">
        <v>38</v>
      </c>
    </row>
    <row r="245" s="134" customFormat="true" ht="13.5" hidden="false" customHeight="false" outlineLevel="0" collapsed="false">
      <c r="A245" s="29" t="s">
        <v>97</v>
      </c>
      <c r="B245" s="29"/>
      <c r="C245" s="25" t="s">
        <v>2677</v>
      </c>
      <c r="D245" s="82" t="s">
        <v>1088</v>
      </c>
      <c r="E245" s="25" t="s">
        <v>209</v>
      </c>
      <c r="F245" s="32" t="s">
        <v>25</v>
      </c>
      <c r="G245" s="24" t="s">
        <v>2511</v>
      </c>
      <c r="H245" s="31" t="s">
        <v>23</v>
      </c>
      <c r="I245" s="24" t="s">
        <v>2666</v>
      </c>
      <c r="J245" s="89" t="n">
        <v>6</v>
      </c>
      <c r="K245" s="32" t="s">
        <v>25</v>
      </c>
      <c r="L245" s="313" t="s">
        <v>2289</v>
      </c>
      <c r="M245" s="25" t="s">
        <v>656</v>
      </c>
      <c r="N245" s="25"/>
      <c r="O245" s="313" t="s">
        <v>38</v>
      </c>
    </row>
    <row r="246" s="134" customFormat="true" ht="13.5" hidden="false" customHeight="false" outlineLevel="0" collapsed="false">
      <c r="A246" s="29" t="s">
        <v>101</v>
      </c>
      <c r="B246" s="29"/>
      <c r="C246" s="25" t="s">
        <v>2678</v>
      </c>
      <c r="D246" s="82" t="s">
        <v>1088</v>
      </c>
      <c r="E246" s="25" t="s">
        <v>164</v>
      </c>
      <c r="F246" s="32" t="s">
        <v>25</v>
      </c>
      <c r="G246" s="24" t="s">
        <v>2539</v>
      </c>
      <c r="H246" s="31" t="s">
        <v>23</v>
      </c>
      <c r="I246" s="24" t="s">
        <v>2365</v>
      </c>
      <c r="J246" s="89" t="n">
        <v>6</v>
      </c>
      <c r="K246" s="32" t="s">
        <v>25</v>
      </c>
      <c r="L246" s="313" t="s">
        <v>2289</v>
      </c>
      <c r="M246" s="25" t="s">
        <v>656</v>
      </c>
      <c r="N246" s="25"/>
      <c r="O246" s="313" t="s">
        <v>38</v>
      </c>
    </row>
    <row r="247" s="134" customFormat="true" ht="13.5" hidden="false" customHeight="false" outlineLevel="0" collapsed="false">
      <c r="A247" s="29"/>
      <c r="B247" s="29"/>
      <c r="C247" s="25" t="s">
        <v>2679</v>
      </c>
      <c r="D247" s="82" t="s">
        <v>1088</v>
      </c>
      <c r="E247" s="25" t="s">
        <v>918</v>
      </c>
      <c r="F247" s="32" t="s">
        <v>25</v>
      </c>
      <c r="G247" s="24" t="s">
        <v>2680</v>
      </c>
      <c r="H247" s="31" t="s">
        <v>23</v>
      </c>
      <c r="I247" s="24" t="s">
        <v>2657</v>
      </c>
      <c r="J247" s="89" t="n">
        <v>6</v>
      </c>
      <c r="K247" s="32" t="s">
        <v>25</v>
      </c>
      <c r="L247" s="313" t="s">
        <v>2621</v>
      </c>
      <c r="M247" s="25" t="s">
        <v>744</v>
      </c>
      <c r="N247" s="25"/>
      <c r="O247" s="313" t="s">
        <v>174</v>
      </c>
    </row>
    <row r="248" s="134" customFormat="true" ht="13.5" hidden="false" customHeight="false" outlineLevel="0" collapsed="false">
      <c r="A248" s="29"/>
      <c r="B248" s="29"/>
      <c r="C248" s="25" t="s">
        <v>2681</v>
      </c>
      <c r="D248" s="82" t="s">
        <v>1088</v>
      </c>
      <c r="E248" s="25" t="s">
        <v>84</v>
      </c>
      <c r="F248" s="32" t="s">
        <v>25</v>
      </c>
      <c r="G248" s="24" t="s">
        <v>2555</v>
      </c>
      <c r="H248" s="31" t="s">
        <v>23</v>
      </c>
      <c r="I248" s="24" t="s">
        <v>2303</v>
      </c>
      <c r="J248" s="89" t="n">
        <v>6</v>
      </c>
      <c r="K248" s="32" t="s">
        <v>25</v>
      </c>
      <c r="L248" s="313" t="s">
        <v>2435</v>
      </c>
      <c r="M248" s="25" t="s">
        <v>953</v>
      </c>
      <c r="N248" s="25"/>
      <c r="O248" s="313" t="s">
        <v>70</v>
      </c>
    </row>
    <row r="249" s="134" customFormat="true" ht="13.5" hidden="false" customHeight="false" outlineLevel="0" collapsed="false">
      <c r="A249" s="29"/>
      <c r="B249" s="29"/>
      <c r="C249" s="25" t="s">
        <v>2682</v>
      </c>
      <c r="D249" s="82" t="s">
        <v>1088</v>
      </c>
      <c r="E249" s="25" t="s">
        <v>1199</v>
      </c>
      <c r="F249" s="32" t="s">
        <v>25</v>
      </c>
      <c r="G249" s="24" t="s">
        <v>2683</v>
      </c>
      <c r="H249" s="31" t="s">
        <v>23</v>
      </c>
      <c r="I249" s="24" t="s">
        <v>2317</v>
      </c>
      <c r="J249" s="89" t="n">
        <v>5</v>
      </c>
      <c r="K249" s="32" t="s">
        <v>25</v>
      </c>
      <c r="L249" s="313" t="s">
        <v>2289</v>
      </c>
      <c r="M249" s="25" t="s">
        <v>656</v>
      </c>
      <c r="N249" s="25"/>
      <c r="O249" s="313" t="s">
        <v>38</v>
      </c>
    </row>
    <row r="250" s="134" customFormat="true" ht="13.5" hidden="false" customHeight="false" outlineLevel="0" collapsed="false">
      <c r="A250" s="29"/>
      <c r="B250" s="42"/>
      <c r="C250" s="25" t="s">
        <v>1176</v>
      </c>
      <c r="D250" s="31" t="s">
        <v>23</v>
      </c>
      <c r="E250" s="25" t="s">
        <v>119</v>
      </c>
      <c r="F250" s="32" t="s">
        <v>25</v>
      </c>
      <c r="G250" s="24" t="s">
        <v>2684</v>
      </c>
      <c r="H250" s="31" t="s">
        <v>23</v>
      </c>
      <c r="I250" s="24" t="s">
        <v>2584</v>
      </c>
      <c r="J250" s="89" t="n">
        <v>6</v>
      </c>
      <c r="K250" s="32" t="s">
        <v>25</v>
      </c>
      <c r="L250" s="313" t="s">
        <v>190</v>
      </c>
      <c r="M250" s="25" t="s">
        <v>191</v>
      </c>
      <c r="N250" s="25"/>
      <c r="O250" s="313" t="s">
        <v>38</v>
      </c>
    </row>
    <row r="251" s="134" customFormat="true" ht="13.5" hidden="false" customHeight="false" outlineLevel="0" collapsed="false">
      <c r="A251" s="29"/>
      <c r="B251" s="29"/>
      <c r="C251" s="25" t="s">
        <v>2685</v>
      </c>
      <c r="D251" s="82" t="s">
        <v>1088</v>
      </c>
      <c r="E251" s="25" t="s">
        <v>24</v>
      </c>
      <c r="F251" s="32" t="s">
        <v>25</v>
      </c>
      <c r="G251" s="24" t="s">
        <v>2686</v>
      </c>
      <c r="H251" s="31" t="s">
        <v>23</v>
      </c>
      <c r="I251" s="24" t="s">
        <v>2345</v>
      </c>
      <c r="J251" s="89" t="n">
        <v>6</v>
      </c>
      <c r="K251" s="32" t="s">
        <v>25</v>
      </c>
      <c r="L251" s="313" t="s">
        <v>2289</v>
      </c>
      <c r="M251" s="25" t="s">
        <v>656</v>
      </c>
      <c r="N251" s="25"/>
      <c r="O251" s="313" t="s">
        <v>38</v>
      </c>
    </row>
    <row r="252" s="134" customFormat="true" ht="13.5" hidden="false" customHeight="false" outlineLevel="0" collapsed="false">
      <c r="A252" s="29"/>
      <c r="B252" s="29"/>
      <c r="C252" s="25" t="s">
        <v>2687</v>
      </c>
      <c r="D252" s="82" t="s">
        <v>1088</v>
      </c>
      <c r="E252" s="25" t="s">
        <v>76</v>
      </c>
      <c r="F252" s="32" t="s">
        <v>25</v>
      </c>
      <c r="G252" s="24" t="s">
        <v>2688</v>
      </c>
      <c r="H252" s="31" t="s">
        <v>23</v>
      </c>
      <c r="I252" s="24" t="s">
        <v>2365</v>
      </c>
      <c r="J252" s="89" t="n">
        <v>6</v>
      </c>
      <c r="K252" s="32" t="s">
        <v>25</v>
      </c>
      <c r="L252" s="313" t="s">
        <v>2289</v>
      </c>
      <c r="M252" s="25" t="s">
        <v>656</v>
      </c>
      <c r="N252" s="25"/>
      <c r="O252" s="313" t="s">
        <v>38</v>
      </c>
    </row>
    <row r="253" s="134" customFormat="true" ht="13.5" hidden="false" customHeight="false" outlineLevel="0" collapsed="false">
      <c r="A253" s="29"/>
      <c r="B253" s="29"/>
      <c r="C253" s="25" t="s">
        <v>2689</v>
      </c>
      <c r="D253" s="82" t="s">
        <v>1088</v>
      </c>
      <c r="E253" s="25" t="s">
        <v>109</v>
      </c>
      <c r="F253" s="32" t="s">
        <v>25</v>
      </c>
      <c r="G253" s="24" t="s">
        <v>2690</v>
      </c>
      <c r="H253" s="31" t="s">
        <v>23</v>
      </c>
      <c r="I253" s="24" t="s">
        <v>2657</v>
      </c>
      <c r="J253" s="89" t="n">
        <v>6</v>
      </c>
      <c r="K253" s="32" t="s">
        <v>25</v>
      </c>
      <c r="L253" s="313" t="s">
        <v>2621</v>
      </c>
      <c r="M253" s="25" t="s">
        <v>744</v>
      </c>
      <c r="N253" s="25"/>
      <c r="O253" s="313" t="s">
        <v>174</v>
      </c>
    </row>
    <row r="254" s="134" customFormat="true" ht="13.5" hidden="false" customHeight="false" outlineLevel="0" collapsed="false">
      <c r="A254" s="29"/>
      <c r="B254" s="29"/>
      <c r="C254" s="25" t="s">
        <v>2691</v>
      </c>
      <c r="D254" s="82" t="s">
        <v>1088</v>
      </c>
      <c r="E254" s="25" t="s">
        <v>1238</v>
      </c>
      <c r="F254" s="32" t="s">
        <v>25</v>
      </c>
      <c r="G254" s="24" t="s">
        <v>2692</v>
      </c>
      <c r="H254" s="31" t="s">
        <v>23</v>
      </c>
      <c r="I254" s="24" t="s">
        <v>2296</v>
      </c>
      <c r="J254" s="89" t="n">
        <v>6</v>
      </c>
      <c r="K254" s="32" t="s">
        <v>25</v>
      </c>
      <c r="L254" s="313" t="s">
        <v>2435</v>
      </c>
      <c r="M254" s="25" t="s">
        <v>953</v>
      </c>
      <c r="N254" s="25"/>
      <c r="O254" s="313" t="s">
        <v>70</v>
      </c>
    </row>
    <row r="255" s="134" customFormat="true" ht="13.5" hidden="false" customHeight="false" outlineLevel="0" collapsed="false">
      <c r="A255" s="29"/>
      <c r="B255" s="29"/>
      <c r="C255" s="25" t="s">
        <v>2693</v>
      </c>
      <c r="D255" s="82" t="s">
        <v>1088</v>
      </c>
      <c r="E255" s="25" t="s">
        <v>76</v>
      </c>
      <c r="F255" s="32" t="s">
        <v>25</v>
      </c>
      <c r="G255" s="24" t="s">
        <v>2483</v>
      </c>
      <c r="H255" s="31" t="s">
        <v>23</v>
      </c>
      <c r="I255" s="24" t="s">
        <v>2445</v>
      </c>
      <c r="J255" s="89" t="n">
        <v>5</v>
      </c>
      <c r="K255" s="32" t="s">
        <v>25</v>
      </c>
      <c r="L255" s="313" t="s">
        <v>2405</v>
      </c>
      <c r="M255" s="25" t="s">
        <v>337</v>
      </c>
      <c r="N255" s="25"/>
      <c r="O255" s="313" t="s">
        <v>1151</v>
      </c>
    </row>
    <row r="256" s="134" customFormat="true" ht="13.5" hidden="false" customHeight="false" outlineLevel="0" collapsed="false">
      <c r="A256" s="29"/>
      <c r="B256" s="29"/>
      <c r="C256" s="25" t="s">
        <v>2693</v>
      </c>
      <c r="D256" s="82" t="s">
        <v>1088</v>
      </c>
      <c r="E256" s="25" t="s">
        <v>92</v>
      </c>
      <c r="F256" s="32" t="s">
        <v>25</v>
      </c>
      <c r="G256" s="24" t="s">
        <v>2630</v>
      </c>
      <c r="H256" s="31" t="s">
        <v>23</v>
      </c>
      <c r="I256" s="24" t="s">
        <v>2694</v>
      </c>
      <c r="J256" s="89" t="n">
        <v>6</v>
      </c>
      <c r="K256" s="32" t="s">
        <v>25</v>
      </c>
      <c r="L256" s="313" t="s">
        <v>2289</v>
      </c>
      <c r="M256" s="25" t="s">
        <v>656</v>
      </c>
      <c r="N256" s="25"/>
      <c r="O256" s="313" t="s">
        <v>38</v>
      </c>
    </row>
    <row r="257" s="134" customFormat="true" ht="13.5" hidden="false" customHeight="false" outlineLevel="0" collapsed="false">
      <c r="A257" s="29"/>
      <c r="B257" s="29"/>
      <c r="C257" s="25" t="s">
        <v>2693</v>
      </c>
      <c r="D257" s="82" t="s">
        <v>1088</v>
      </c>
      <c r="E257" s="25" t="s">
        <v>132</v>
      </c>
      <c r="F257" s="32" t="s">
        <v>25</v>
      </c>
      <c r="G257" s="24" t="s">
        <v>2695</v>
      </c>
      <c r="H257" s="31" t="s">
        <v>23</v>
      </c>
      <c r="I257" s="24" t="s">
        <v>2323</v>
      </c>
      <c r="J257" s="89" t="n">
        <v>6</v>
      </c>
      <c r="K257" s="32" t="s">
        <v>25</v>
      </c>
      <c r="L257" s="313" t="s">
        <v>2289</v>
      </c>
      <c r="M257" s="25" t="s">
        <v>656</v>
      </c>
      <c r="N257" s="25"/>
      <c r="O257" s="313" t="s">
        <v>38</v>
      </c>
    </row>
    <row r="258" s="134" customFormat="true" ht="13.5" hidden="false" customHeight="false" outlineLevel="0" collapsed="false">
      <c r="A258" s="29"/>
      <c r="B258" s="29"/>
      <c r="C258" s="25" t="s">
        <v>2696</v>
      </c>
      <c r="D258" s="82" t="s">
        <v>1088</v>
      </c>
      <c r="E258" s="25" t="s">
        <v>903</v>
      </c>
      <c r="F258" s="32" t="s">
        <v>25</v>
      </c>
      <c r="G258" s="24" t="s">
        <v>2697</v>
      </c>
      <c r="H258" s="31" t="s">
        <v>23</v>
      </c>
      <c r="I258" s="24" t="s">
        <v>2626</v>
      </c>
      <c r="J258" s="89" t="n">
        <v>6</v>
      </c>
      <c r="K258" s="32" t="s">
        <v>25</v>
      </c>
      <c r="L258" s="313" t="s">
        <v>2621</v>
      </c>
      <c r="M258" s="25" t="s">
        <v>744</v>
      </c>
      <c r="N258" s="25"/>
      <c r="O258" s="313" t="s">
        <v>174</v>
      </c>
    </row>
    <row r="259" s="134" customFormat="true" ht="13.5" hidden="false" customHeight="false" outlineLevel="0" collapsed="false">
      <c r="A259" s="29"/>
      <c r="B259" s="42"/>
      <c r="C259" s="25" t="s">
        <v>2698</v>
      </c>
      <c r="D259" s="31" t="s">
        <v>23</v>
      </c>
      <c r="E259" s="25" t="s">
        <v>88</v>
      </c>
      <c r="F259" s="32" t="s">
        <v>25</v>
      </c>
      <c r="G259" s="24" t="s">
        <v>2699</v>
      </c>
      <c r="H259" s="31" t="s">
        <v>23</v>
      </c>
      <c r="I259" s="24" t="s">
        <v>2314</v>
      </c>
      <c r="J259" s="89" t="n">
        <v>6</v>
      </c>
      <c r="K259" s="32" t="s">
        <v>25</v>
      </c>
      <c r="L259" s="313" t="s">
        <v>190</v>
      </c>
      <c r="M259" s="25" t="s">
        <v>191</v>
      </c>
      <c r="N259" s="25"/>
      <c r="O259" s="313" t="s">
        <v>38</v>
      </c>
    </row>
    <row r="260" s="134" customFormat="true" ht="13.5" hidden="false" customHeight="false" outlineLevel="0" collapsed="false">
      <c r="A260" s="29"/>
      <c r="B260" s="29"/>
      <c r="C260" s="25" t="s">
        <v>2700</v>
      </c>
      <c r="D260" s="82" t="s">
        <v>1088</v>
      </c>
      <c r="E260" s="25" t="s">
        <v>32</v>
      </c>
      <c r="F260" s="32" t="s">
        <v>25</v>
      </c>
      <c r="G260" s="24" t="s">
        <v>2701</v>
      </c>
      <c r="H260" s="31" t="s">
        <v>23</v>
      </c>
      <c r="I260" s="24" t="s">
        <v>2373</v>
      </c>
      <c r="J260" s="89" t="n">
        <v>6</v>
      </c>
      <c r="K260" s="32" t="s">
        <v>25</v>
      </c>
      <c r="L260" s="313" t="s">
        <v>2405</v>
      </c>
      <c r="M260" s="25" t="s">
        <v>337</v>
      </c>
      <c r="N260" s="25"/>
      <c r="O260" s="313" t="s">
        <v>1151</v>
      </c>
    </row>
    <row r="261" s="134" customFormat="true" ht="13.5" hidden="false" customHeight="false" outlineLevel="0" collapsed="false">
      <c r="A261" s="29"/>
      <c r="B261" s="42"/>
      <c r="C261" s="25" t="s">
        <v>2702</v>
      </c>
      <c r="D261" s="31" t="s">
        <v>23</v>
      </c>
      <c r="E261" s="25" t="s">
        <v>65</v>
      </c>
      <c r="F261" s="32" t="s">
        <v>25</v>
      </c>
      <c r="G261" s="24" t="s">
        <v>2497</v>
      </c>
      <c r="H261" s="31" t="s">
        <v>23</v>
      </c>
      <c r="I261" s="24" t="s">
        <v>2338</v>
      </c>
      <c r="J261" s="89" t="n">
        <v>6</v>
      </c>
      <c r="K261" s="32" t="s">
        <v>25</v>
      </c>
      <c r="L261" s="313" t="s">
        <v>190</v>
      </c>
      <c r="M261" s="25" t="s">
        <v>191</v>
      </c>
      <c r="N261" s="25"/>
      <c r="O261" s="313" t="s">
        <v>38</v>
      </c>
    </row>
    <row r="262" s="134" customFormat="true" ht="13.5" hidden="false" customHeight="false" outlineLevel="0" collapsed="false">
      <c r="A262" s="29"/>
      <c r="B262" s="29"/>
      <c r="C262" s="25" t="s">
        <v>2703</v>
      </c>
      <c r="D262" s="82" t="s">
        <v>1088</v>
      </c>
      <c r="E262" s="25" t="s">
        <v>1199</v>
      </c>
      <c r="F262" s="32" t="s">
        <v>25</v>
      </c>
      <c r="G262" s="24" t="s">
        <v>2704</v>
      </c>
      <c r="H262" s="31" t="s">
        <v>23</v>
      </c>
      <c r="I262" s="24" t="s">
        <v>2445</v>
      </c>
      <c r="J262" s="89" t="n">
        <v>5</v>
      </c>
      <c r="K262" s="32" t="s">
        <v>25</v>
      </c>
      <c r="L262" s="313" t="s">
        <v>2405</v>
      </c>
      <c r="M262" s="25" t="s">
        <v>337</v>
      </c>
      <c r="N262" s="25"/>
      <c r="O262" s="313" t="s">
        <v>1151</v>
      </c>
    </row>
    <row r="264" s="11" customFormat="true" ht="13.5" hidden="false" customHeight="false" outlineLevel="0" collapsed="false">
      <c r="A264" s="13" t="s">
        <v>2705</v>
      </c>
      <c r="C264" s="14"/>
      <c r="F264" s="13"/>
      <c r="G264" s="23" t="s">
        <v>2706</v>
      </c>
      <c r="H264" s="21"/>
      <c r="I264" s="21"/>
      <c r="J264" s="4"/>
    </row>
    <row r="265" s="11" customFormat="true" ht="13.5" hidden="false" customHeight="false" outlineLevel="0" collapsed="false">
      <c r="A265" s="4"/>
      <c r="B265" s="27"/>
      <c r="C265" s="21"/>
      <c r="E265" s="12"/>
      <c r="F265" s="12"/>
      <c r="H265" s="15"/>
      <c r="J265" s="4"/>
      <c r="K265" s="22"/>
      <c r="M265" s="21"/>
      <c r="N265" s="21"/>
      <c r="Q265" s="21"/>
    </row>
    <row r="266" s="11" customFormat="true" ht="14.25" hidden="false" customHeight="false" outlineLevel="0" collapsed="false">
      <c r="A266" s="16" t="s">
        <v>2</v>
      </c>
      <c r="B266" s="16" t="s">
        <v>3</v>
      </c>
      <c r="C266" s="18" t="s">
        <v>4</v>
      </c>
      <c r="D266" s="16"/>
      <c r="E266" s="18"/>
      <c r="F266" s="18"/>
      <c r="G266" s="19" t="s">
        <v>6</v>
      </c>
      <c r="H266" s="19"/>
      <c r="I266" s="20" t="s">
        <v>7</v>
      </c>
      <c r="J266" s="16"/>
      <c r="K266" s="16"/>
      <c r="L266" s="19" t="s">
        <v>8</v>
      </c>
      <c r="M266" s="18" t="s">
        <v>9</v>
      </c>
      <c r="N266" s="18"/>
      <c r="O266" s="19" t="s">
        <v>10</v>
      </c>
    </row>
    <row r="267" s="134" customFormat="true" ht="14.25" hidden="false" customHeight="false" outlineLevel="0" collapsed="false">
      <c r="A267" s="314" t="s">
        <v>11</v>
      </c>
      <c r="B267" s="42"/>
      <c r="C267" s="25" t="s">
        <v>2707</v>
      </c>
      <c r="D267" s="31"/>
      <c r="E267" s="25"/>
      <c r="F267" s="125"/>
      <c r="G267" s="24" t="s">
        <v>2530</v>
      </c>
      <c r="H267" s="31" t="s">
        <v>23</v>
      </c>
      <c r="I267" s="24" t="s">
        <v>2657</v>
      </c>
      <c r="J267" s="89" t="n">
        <v>6</v>
      </c>
      <c r="K267" s="32" t="s">
        <v>25</v>
      </c>
      <c r="L267" s="313" t="s">
        <v>2484</v>
      </c>
      <c r="M267" s="25" t="s">
        <v>2485</v>
      </c>
      <c r="N267" s="25"/>
      <c r="O267" s="313" t="s">
        <v>542</v>
      </c>
      <c r="Q267" s="24"/>
    </row>
    <row r="268" s="134" customFormat="true" ht="13.5" hidden="false" customHeight="false" outlineLevel="0" collapsed="false">
      <c r="A268" s="29" t="s">
        <v>202</v>
      </c>
      <c r="B268" s="33"/>
      <c r="C268" s="25" t="s">
        <v>2708</v>
      </c>
      <c r="D268" s="82" t="s">
        <v>35</v>
      </c>
      <c r="E268" s="25" t="s">
        <v>402</v>
      </c>
      <c r="F268" s="32" t="s">
        <v>35</v>
      </c>
      <c r="G268" s="24" t="s">
        <v>2709</v>
      </c>
      <c r="H268" s="31" t="s">
        <v>23</v>
      </c>
      <c r="I268" s="24" t="s">
        <v>2443</v>
      </c>
      <c r="J268" s="89" t="n">
        <v>6</v>
      </c>
      <c r="K268" s="32" t="s">
        <v>25</v>
      </c>
      <c r="L268" s="313" t="s">
        <v>2429</v>
      </c>
      <c r="M268" s="25" t="s">
        <v>541</v>
      </c>
      <c r="N268" s="25"/>
      <c r="O268" s="313" t="s">
        <v>70</v>
      </c>
      <c r="Q268" s="24"/>
    </row>
    <row r="269" s="134" customFormat="true" ht="13.5" hidden="false" customHeight="false" outlineLevel="0" collapsed="false">
      <c r="A269" s="29" t="s">
        <v>39</v>
      </c>
      <c r="B269" s="42"/>
      <c r="C269" s="25" t="s">
        <v>2710</v>
      </c>
      <c r="D269" s="31"/>
      <c r="E269" s="25"/>
      <c r="F269" s="125"/>
      <c r="G269" s="24" t="s">
        <v>2711</v>
      </c>
      <c r="H269" s="31" t="s">
        <v>23</v>
      </c>
      <c r="I269" s="24" t="s">
        <v>2666</v>
      </c>
      <c r="J269" s="89" t="n">
        <v>6</v>
      </c>
      <c r="K269" s="32" t="s">
        <v>25</v>
      </c>
      <c r="L269" s="313" t="s">
        <v>2289</v>
      </c>
      <c r="M269" s="25" t="s">
        <v>656</v>
      </c>
      <c r="N269" s="25"/>
      <c r="O269" s="313" t="s">
        <v>38</v>
      </c>
      <c r="Q269" s="24"/>
    </row>
    <row r="270" s="134" customFormat="true" ht="13.5" hidden="false" customHeight="false" outlineLevel="0" collapsed="false">
      <c r="A270" s="29" t="s">
        <v>42</v>
      </c>
      <c r="B270" s="33"/>
      <c r="C270" s="25" t="s">
        <v>2712</v>
      </c>
      <c r="D270" s="82" t="s">
        <v>35</v>
      </c>
      <c r="E270" s="25" t="s">
        <v>402</v>
      </c>
      <c r="F270" s="32" t="s">
        <v>35</v>
      </c>
      <c r="G270" s="24" t="s">
        <v>2713</v>
      </c>
      <c r="H270" s="31" t="s">
        <v>23</v>
      </c>
      <c r="I270" s="24" t="s">
        <v>2443</v>
      </c>
      <c r="J270" s="89" t="n">
        <v>6</v>
      </c>
      <c r="K270" s="32" t="s">
        <v>25</v>
      </c>
      <c r="L270" s="313" t="s">
        <v>2429</v>
      </c>
      <c r="M270" s="25" t="s">
        <v>541</v>
      </c>
      <c r="N270" s="25"/>
      <c r="O270" s="313" t="s">
        <v>70</v>
      </c>
      <c r="Q270" s="24"/>
    </row>
    <row r="271" s="134" customFormat="true" ht="13.5" hidden="false" customHeight="false" outlineLevel="0" collapsed="false">
      <c r="A271" s="29" t="s">
        <v>211</v>
      </c>
      <c r="B271" s="33"/>
      <c r="C271" s="25" t="s">
        <v>2714</v>
      </c>
      <c r="D271" s="82" t="s">
        <v>35</v>
      </c>
      <c r="E271" s="25" t="s">
        <v>402</v>
      </c>
      <c r="F271" s="32" t="s">
        <v>35</v>
      </c>
      <c r="G271" s="24" t="s">
        <v>2715</v>
      </c>
      <c r="H271" s="31" t="s">
        <v>23</v>
      </c>
      <c r="I271" s="24" t="s">
        <v>2639</v>
      </c>
      <c r="J271" s="89" t="n">
        <v>6</v>
      </c>
      <c r="K271" s="32" t="s">
        <v>25</v>
      </c>
      <c r="L271" s="313" t="s">
        <v>2429</v>
      </c>
      <c r="M271" s="25" t="s">
        <v>541</v>
      </c>
      <c r="N271" s="25"/>
      <c r="O271" s="313" t="s">
        <v>70</v>
      </c>
      <c r="Q271" s="24"/>
    </row>
    <row r="272" s="134" customFormat="true" ht="13.5" hidden="false" customHeight="false" outlineLevel="0" collapsed="false">
      <c r="A272" s="29" t="s">
        <v>55</v>
      </c>
      <c r="B272" s="42"/>
      <c r="C272" s="25" t="s">
        <v>2716</v>
      </c>
      <c r="D272" s="31"/>
      <c r="E272" s="25"/>
      <c r="F272" s="125"/>
      <c r="G272" s="24" t="s">
        <v>2717</v>
      </c>
      <c r="H272" s="31" t="s">
        <v>23</v>
      </c>
      <c r="I272" s="24" t="s">
        <v>2718</v>
      </c>
      <c r="J272" s="89" t="n">
        <v>6</v>
      </c>
      <c r="K272" s="32" t="s">
        <v>25</v>
      </c>
      <c r="L272" s="313" t="s">
        <v>278</v>
      </c>
      <c r="M272" s="25" t="s">
        <v>279</v>
      </c>
      <c r="N272" s="25"/>
      <c r="O272" s="313" t="s">
        <v>174</v>
      </c>
      <c r="Q272" s="24"/>
    </row>
    <row r="273" s="134" customFormat="true" ht="13.5" hidden="false" customHeight="false" outlineLevel="0" collapsed="false">
      <c r="A273" s="29" t="s">
        <v>58</v>
      </c>
      <c r="B273" s="33"/>
      <c r="C273" s="25" t="s">
        <v>2719</v>
      </c>
      <c r="D273" s="82" t="s">
        <v>35</v>
      </c>
      <c r="E273" s="25" t="s">
        <v>402</v>
      </c>
      <c r="F273" s="32" t="s">
        <v>35</v>
      </c>
      <c r="G273" s="24" t="s">
        <v>2720</v>
      </c>
      <c r="H273" s="31" t="s">
        <v>23</v>
      </c>
      <c r="I273" s="24" t="s">
        <v>2428</v>
      </c>
      <c r="J273" s="89" t="n">
        <v>6</v>
      </c>
      <c r="K273" s="32" t="s">
        <v>25</v>
      </c>
      <c r="L273" s="313" t="s">
        <v>2429</v>
      </c>
      <c r="M273" s="25" t="s">
        <v>541</v>
      </c>
      <c r="N273" s="25"/>
      <c r="O273" s="313" t="s">
        <v>70</v>
      </c>
      <c r="Q273" s="24"/>
    </row>
    <row r="274" s="134" customFormat="true" ht="13.5" hidden="false" customHeight="false" outlineLevel="0" collapsed="false">
      <c r="A274" s="29" t="s">
        <v>62</v>
      </c>
      <c r="B274" s="42"/>
      <c r="C274" s="25" t="s">
        <v>2721</v>
      </c>
      <c r="D274" s="31"/>
      <c r="E274" s="25"/>
      <c r="F274" s="125"/>
      <c r="G274" s="24" t="s">
        <v>2722</v>
      </c>
      <c r="H274" s="31" t="s">
        <v>23</v>
      </c>
      <c r="I274" s="24" t="s">
        <v>2474</v>
      </c>
      <c r="J274" s="89" t="n">
        <v>5</v>
      </c>
      <c r="K274" s="32" t="s">
        <v>25</v>
      </c>
      <c r="L274" s="313" t="s">
        <v>2289</v>
      </c>
      <c r="M274" s="25" t="s">
        <v>656</v>
      </c>
      <c r="N274" s="25"/>
      <c r="O274" s="313" t="s">
        <v>38</v>
      </c>
      <c r="Q274" s="24"/>
    </row>
    <row r="275" s="134" customFormat="true" ht="13.5" hidden="false" customHeight="false" outlineLevel="0" collapsed="false">
      <c r="A275" s="29" t="s">
        <v>71</v>
      </c>
      <c r="B275" s="42"/>
      <c r="C275" s="25" t="s">
        <v>2723</v>
      </c>
      <c r="D275" s="31"/>
      <c r="E275" s="25"/>
      <c r="F275" s="125"/>
      <c r="G275" s="24" t="s">
        <v>2571</v>
      </c>
      <c r="H275" s="31" t="s">
        <v>23</v>
      </c>
      <c r="I275" s="24" t="s">
        <v>2432</v>
      </c>
      <c r="J275" s="89" t="n">
        <v>6</v>
      </c>
      <c r="K275" s="32" t="s">
        <v>25</v>
      </c>
      <c r="L275" s="313" t="s">
        <v>2429</v>
      </c>
      <c r="M275" s="25" t="s">
        <v>541</v>
      </c>
      <c r="N275" s="25"/>
      <c r="O275" s="313" t="s">
        <v>70</v>
      </c>
      <c r="Q275" s="24"/>
    </row>
    <row r="276" s="134" customFormat="true" ht="13.5" hidden="false" customHeight="false" outlineLevel="0" collapsed="false">
      <c r="A276" s="29" t="s">
        <v>222</v>
      </c>
      <c r="B276" s="33"/>
      <c r="C276" s="25" t="s">
        <v>2724</v>
      </c>
      <c r="D276" s="82" t="s">
        <v>35</v>
      </c>
      <c r="E276" s="25" t="s">
        <v>402</v>
      </c>
      <c r="F276" s="32" t="s">
        <v>35</v>
      </c>
      <c r="G276" s="24" t="s">
        <v>2725</v>
      </c>
      <c r="H276" s="31" t="s">
        <v>23</v>
      </c>
      <c r="I276" s="24" t="s">
        <v>2428</v>
      </c>
      <c r="J276" s="89" t="n">
        <v>6</v>
      </c>
      <c r="K276" s="32" t="s">
        <v>25</v>
      </c>
      <c r="L276" s="313" t="s">
        <v>2429</v>
      </c>
      <c r="M276" s="25" t="s">
        <v>541</v>
      </c>
      <c r="N276" s="25"/>
      <c r="O276" s="313" t="s">
        <v>70</v>
      </c>
      <c r="Q276" s="24"/>
    </row>
    <row r="277" s="134" customFormat="true" ht="13.5" hidden="false" customHeight="false" outlineLevel="0" collapsed="false">
      <c r="A277" s="29" t="s">
        <v>82</v>
      </c>
      <c r="B277" s="42"/>
      <c r="C277" s="25" t="s">
        <v>2726</v>
      </c>
      <c r="D277" s="31"/>
      <c r="E277" s="25"/>
      <c r="F277" s="125"/>
      <c r="G277" s="24" t="s">
        <v>2727</v>
      </c>
      <c r="H277" s="31" t="s">
        <v>23</v>
      </c>
      <c r="I277" s="24" t="s">
        <v>2645</v>
      </c>
      <c r="J277" s="89" t="n">
        <v>6</v>
      </c>
      <c r="K277" s="32" t="s">
        <v>25</v>
      </c>
      <c r="L277" s="313" t="s">
        <v>345</v>
      </c>
      <c r="M277" s="25" t="s">
        <v>191</v>
      </c>
      <c r="N277" s="25"/>
      <c r="O277" s="313" t="s">
        <v>174</v>
      </c>
      <c r="Q277" s="24"/>
    </row>
    <row r="278" s="134" customFormat="true" ht="13.5" hidden="false" customHeight="false" outlineLevel="0" collapsed="false">
      <c r="A278" s="29" t="s">
        <v>227</v>
      </c>
      <c r="B278" s="42"/>
      <c r="C278" s="25" t="s">
        <v>2728</v>
      </c>
      <c r="D278" s="31"/>
      <c r="E278" s="25"/>
      <c r="F278" s="125"/>
      <c r="G278" s="24" t="s">
        <v>2729</v>
      </c>
      <c r="H278" s="31" t="s">
        <v>23</v>
      </c>
      <c r="I278" s="24" t="s">
        <v>2323</v>
      </c>
      <c r="J278" s="89" t="n">
        <v>6</v>
      </c>
      <c r="K278" s="32" t="s">
        <v>25</v>
      </c>
      <c r="L278" s="313" t="s">
        <v>2289</v>
      </c>
      <c r="M278" s="25" t="s">
        <v>656</v>
      </c>
      <c r="N278" s="25"/>
      <c r="O278" s="313" t="s">
        <v>38</v>
      </c>
      <c r="Q278" s="24"/>
    </row>
    <row r="279" s="134" customFormat="true" ht="13.5" hidden="false" customHeight="false" outlineLevel="0" collapsed="false">
      <c r="A279" s="29" t="s">
        <v>90</v>
      </c>
      <c r="B279" s="33"/>
      <c r="C279" s="25" t="s">
        <v>2730</v>
      </c>
      <c r="D279" s="82" t="s">
        <v>35</v>
      </c>
      <c r="E279" s="25" t="s">
        <v>402</v>
      </c>
      <c r="F279" s="32" t="s">
        <v>35</v>
      </c>
      <c r="G279" s="24" t="s">
        <v>2731</v>
      </c>
      <c r="H279" s="31" t="s">
        <v>23</v>
      </c>
      <c r="I279" s="24" t="s">
        <v>2466</v>
      </c>
      <c r="J279" s="89" t="n">
        <v>6</v>
      </c>
      <c r="K279" s="32" t="s">
        <v>25</v>
      </c>
      <c r="L279" s="313" t="s">
        <v>2429</v>
      </c>
      <c r="M279" s="25" t="s">
        <v>541</v>
      </c>
      <c r="N279" s="25"/>
      <c r="O279" s="313" t="s">
        <v>70</v>
      </c>
      <c r="Q279" s="24"/>
    </row>
    <row r="280" s="134" customFormat="true" ht="13.5" hidden="false" customHeight="false" outlineLevel="0" collapsed="false">
      <c r="A280" s="29" t="s">
        <v>97</v>
      </c>
      <c r="B280" s="33"/>
      <c r="C280" s="25" t="s">
        <v>2732</v>
      </c>
      <c r="D280" s="82" t="s">
        <v>35</v>
      </c>
      <c r="E280" s="25" t="s">
        <v>402</v>
      </c>
      <c r="F280" s="32" t="s">
        <v>35</v>
      </c>
      <c r="G280" s="24" t="s">
        <v>2733</v>
      </c>
      <c r="H280" s="31" t="s">
        <v>23</v>
      </c>
      <c r="I280" s="24" t="s">
        <v>2639</v>
      </c>
      <c r="J280" s="89" t="n">
        <v>6</v>
      </c>
      <c r="K280" s="32" t="s">
        <v>25</v>
      </c>
      <c r="L280" s="313" t="s">
        <v>2429</v>
      </c>
      <c r="M280" s="25" t="s">
        <v>541</v>
      </c>
      <c r="N280" s="25"/>
      <c r="O280" s="313" t="s">
        <v>70</v>
      </c>
      <c r="Q280" s="24"/>
    </row>
    <row r="281" s="134" customFormat="true" ht="13.5" hidden="false" customHeight="false" outlineLevel="0" collapsed="false">
      <c r="A281" s="29" t="s">
        <v>101</v>
      </c>
      <c r="B281" s="33"/>
      <c r="C281" s="25" t="s">
        <v>2734</v>
      </c>
      <c r="D281" s="82" t="s">
        <v>35</v>
      </c>
      <c r="E281" s="25" t="s">
        <v>402</v>
      </c>
      <c r="F281" s="32" t="s">
        <v>35</v>
      </c>
      <c r="G281" s="24" t="s">
        <v>2735</v>
      </c>
      <c r="H281" s="31" t="s">
        <v>23</v>
      </c>
      <c r="I281" s="24" t="s">
        <v>2490</v>
      </c>
      <c r="J281" s="89" t="n">
        <v>6</v>
      </c>
      <c r="K281" s="32" t="s">
        <v>25</v>
      </c>
      <c r="L281" s="313" t="s">
        <v>2429</v>
      </c>
      <c r="M281" s="25" t="s">
        <v>541</v>
      </c>
      <c r="N281" s="25"/>
      <c r="O281" s="313" t="s">
        <v>70</v>
      </c>
      <c r="Q281" s="24"/>
    </row>
    <row r="282" s="134" customFormat="true" ht="13.5" hidden="false" customHeight="false" outlineLevel="0" collapsed="false">
      <c r="A282" s="29"/>
      <c r="B282" s="33"/>
      <c r="C282" s="25"/>
      <c r="D282" s="31"/>
      <c r="E282" s="25"/>
      <c r="F282" s="125"/>
      <c r="H282" s="31"/>
      <c r="J282" s="89"/>
      <c r="K282" s="125"/>
      <c r="L282" s="313"/>
      <c r="M282" s="25"/>
      <c r="N282" s="25"/>
      <c r="O282" s="313"/>
      <c r="Q282" s="24"/>
    </row>
    <row r="283" s="134" customFormat="true" ht="13.5" hidden="false" customHeight="false" outlineLevel="0" collapsed="false">
      <c r="A283" s="29"/>
      <c r="B283" s="42"/>
      <c r="C283" s="25" t="s">
        <v>383</v>
      </c>
      <c r="D283" s="31"/>
      <c r="E283" s="25"/>
      <c r="F283" s="125"/>
      <c r="G283" s="24" t="s">
        <v>2736</v>
      </c>
      <c r="H283" s="31" t="s">
        <v>23</v>
      </c>
      <c r="I283" s="24" t="s">
        <v>2296</v>
      </c>
      <c r="J283" s="89" t="n">
        <v>6</v>
      </c>
      <c r="K283" s="32" t="s">
        <v>25</v>
      </c>
      <c r="L283" s="313" t="s">
        <v>278</v>
      </c>
      <c r="M283" s="25" t="s">
        <v>279</v>
      </c>
      <c r="N283" s="25"/>
      <c r="O283" s="313" t="s">
        <v>174</v>
      </c>
      <c r="Q283" s="24"/>
    </row>
    <row r="284" s="134" customFormat="true" ht="13.5" hidden="false" customHeight="false" outlineLevel="0" collapsed="false">
      <c r="A284" s="29"/>
      <c r="B284" s="33"/>
      <c r="C284" s="25" t="s">
        <v>2737</v>
      </c>
      <c r="D284" s="82" t="s">
        <v>35</v>
      </c>
      <c r="E284" s="25" t="s">
        <v>402</v>
      </c>
      <c r="F284" s="32" t="s">
        <v>35</v>
      </c>
      <c r="G284" s="24" t="s">
        <v>2738</v>
      </c>
      <c r="H284" s="31" t="s">
        <v>23</v>
      </c>
      <c r="I284" s="24" t="s">
        <v>2440</v>
      </c>
      <c r="J284" s="89" t="n">
        <v>6</v>
      </c>
      <c r="K284" s="32" t="s">
        <v>25</v>
      </c>
      <c r="L284" s="313" t="s">
        <v>2429</v>
      </c>
      <c r="M284" s="25" t="s">
        <v>541</v>
      </c>
      <c r="N284" s="25"/>
      <c r="O284" s="313" t="s">
        <v>70</v>
      </c>
      <c r="Q284" s="24"/>
    </row>
    <row r="285" s="134" customFormat="true" ht="13.5" hidden="false" customHeight="false" outlineLevel="0" collapsed="false">
      <c r="A285" s="29"/>
      <c r="B285" s="42"/>
      <c r="C285" s="25" t="s">
        <v>2739</v>
      </c>
      <c r="D285" s="31"/>
      <c r="E285" s="25"/>
      <c r="F285" s="125"/>
      <c r="G285" s="24" t="s">
        <v>2740</v>
      </c>
      <c r="H285" s="31" t="s">
        <v>23</v>
      </c>
      <c r="I285" s="24" t="s">
        <v>2432</v>
      </c>
      <c r="J285" s="89" t="n">
        <v>6</v>
      </c>
      <c r="K285" s="32" t="s">
        <v>25</v>
      </c>
      <c r="L285" s="313" t="s">
        <v>2429</v>
      </c>
      <c r="M285" s="25" t="s">
        <v>541</v>
      </c>
      <c r="N285" s="25"/>
      <c r="O285" s="313" t="s">
        <v>70</v>
      </c>
      <c r="Q285" s="24"/>
    </row>
    <row r="286" s="134" customFormat="true" ht="13.5" hidden="false" customHeight="false" outlineLevel="0" collapsed="false">
      <c r="A286" s="29"/>
      <c r="B286" s="42"/>
      <c r="C286" s="25" t="s">
        <v>2741</v>
      </c>
      <c r="D286" s="31"/>
      <c r="E286" s="25"/>
      <c r="F286" s="125"/>
      <c r="G286" s="24" t="s">
        <v>2742</v>
      </c>
      <c r="H286" s="31" t="s">
        <v>23</v>
      </c>
      <c r="I286" s="24" t="s">
        <v>2440</v>
      </c>
      <c r="J286" s="89" t="n">
        <v>6</v>
      </c>
      <c r="K286" s="32" t="s">
        <v>25</v>
      </c>
      <c r="L286" s="313" t="s">
        <v>2429</v>
      </c>
      <c r="M286" s="25" t="s">
        <v>541</v>
      </c>
      <c r="N286" s="25"/>
      <c r="O286" s="313" t="s">
        <v>70</v>
      </c>
      <c r="Q286" s="24"/>
    </row>
    <row r="287" s="134" customFormat="true" ht="13.5" hidden="false" customHeight="false" outlineLevel="0" collapsed="false">
      <c r="A287" s="29"/>
      <c r="B287" s="42"/>
      <c r="C287" s="25" t="s">
        <v>2743</v>
      </c>
      <c r="D287" s="31"/>
      <c r="E287" s="25"/>
      <c r="F287" s="125"/>
      <c r="G287" s="24" t="s">
        <v>2744</v>
      </c>
      <c r="H287" s="31" t="s">
        <v>23</v>
      </c>
      <c r="I287" s="24" t="s">
        <v>2361</v>
      </c>
      <c r="J287" s="89" t="n">
        <v>5</v>
      </c>
      <c r="K287" s="32" t="s">
        <v>25</v>
      </c>
      <c r="L287" s="313" t="s">
        <v>2289</v>
      </c>
      <c r="M287" s="25" t="s">
        <v>656</v>
      </c>
      <c r="N287" s="25"/>
      <c r="O287" s="313" t="s">
        <v>38</v>
      </c>
    </row>
    <row r="288" s="134" customFormat="true" ht="13.5" hidden="false" customHeight="false" outlineLevel="0" collapsed="false">
      <c r="A288" s="29"/>
      <c r="B288" s="42"/>
      <c r="C288" s="25" t="s">
        <v>1457</v>
      </c>
      <c r="D288" s="31"/>
      <c r="E288" s="25"/>
      <c r="F288" s="125"/>
      <c r="G288" s="24" t="s">
        <v>2745</v>
      </c>
      <c r="H288" s="31" t="s">
        <v>23</v>
      </c>
      <c r="I288" s="24" t="s">
        <v>2584</v>
      </c>
      <c r="J288" s="89" t="n">
        <v>6</v>
      </c>
      <c r="K288" s="32" t="s">
        <v>25</v>
      </c>
      <c r="L288" s="313" t="s">
        <v>190</v>
      </c>
      <c r="M288" s="25" t="s">
        <v>191</v>
      </c>
      <c r="N288" s="25"/>
      <c r="O288" s="313" t="s">
        <v>38</v>
      </c>
    </row>
    <row r="289" s="134" customFormat="true" ht="13.5" hidden="false" customHeight="false" outlineLevel="0" collapsed="false">
      <c r="A289" s="29"/>
      <c r="B289" s="42"/>
      <c r="C289" s="25" t="s">
        <v>2746</v>
      </c>
      <c r="D289" s="31"/>
      <c r="E289" s="25"/>
      <c r="F289" s="125"/>
      <c r="G289" s="24" t="s">
        <v>2747</v>
      </c>
      <c r="H289" s="31" t="s">
        <v>23</v>
      </c>
      <c r="I289" s="24" t="s">
        <v>2748</v>
      </c>
      <c r="J289" s="89" t="n">
        <v>5</v>
      </c>
      <c r="K289" s="32" t="s">
        <v>25</v>
      </c>
      <c r="L289" s="313" t="s">
        <v>345</v>
      </c>
      <c r="M289" s="25" t="s">
        <v>191</v>
      </c>
      <c r="N289" s="25"/>
      <c r="O289" s="313" t="s">
        <v>174</v>
      </c>
    </row>
    <row r="290" s="134" customFormat="true" ht="13.5" hidden="false" customHeight="false" outlineLevel="0" collapsed="false">
      <c r="A290" s="29"/>
      <c r="B290" s="42"/>
      <c r="C290" s="25" t="s">
        <v>2749</v>
      </c>
      <c r="D290" s="31"/>
      <c r="E290" s="25"/>
      <c r="F290" s="125"/>
      <c r="G290" s="24" t="s">
        <v>2750</v>
      </c>
      <c r="H290" s="31" t="s">
        <v>23</v>
      </c>
      <c r="I290" s="24" t="s">
        <v>2751</v>
      </c>
      <c r="J290" s="89" t="n">
        <v>5</v>
      </c>
      <c r="K290" s="32" t="s">
        <v>25</v>
      </c>
      <c r="L290" s="313" t="s">
        <v>2621</v>
      </c>
      <c r="M290" s="25" t="s">
        <v>744</v>
      </c>
      <c r="N290" s="25"/>
      <c r="O290" s="313" t="s">
        <v>174</v>
      </c>
    </row>
    <row r="291" s="134" customFormat="true" ht="13.5" hidden="false" customHeight="false" outlineLevel="0" collapsed="false">
      <c r="A291" s="29"/>
      <c r="B291" s="42"/>
      <c r="C291" s="25" t="s">
        <v>2752</v>
      </c>
      <c r="D291" s="31"/>
      <c r="E291" s="25"/>
      <c r="F291" s="125"/>
      <c r="G291" s="24" t="s">
        <v>2753</v>
      </c>
      <c r="H291" s="31" t="s">
        <v>23</v>
      </c>
      <c r="I291" s="24" t="s">
        <v>2748</v>
      </c>
      <c r="J291" s="89" t="n">
        <v>5</v>
      </c>
      <c r="K291" s="32" t="s">
        <v>25</v>
      </c>
      <c r="L291" s="313" t="s">
        <v>345</v>
      </c>
      <c r="M291" s="25" t="s">
        <v>191</v>
      </c>
      <c r="N291" s="25"/>
      <c r="O291" s="313" t="s">
        <v>174</v>
      </c>
    </row>
    <row r="292" s="134" customFormat="true" ht="13.5" hidden="false" customHeight="false" outlineLevel="0" collapsed="false">
      <c r="A292" s="29"/>
      <c r="B292" s="42"/>
      <c r="C292" s="25" t="s">
        <v>2754</v>
      </c>
      <c r="D292" s="31"/>
      <c r="E292" s="25"/>
      <c r="F292" s="125"/>
      <c r="G292" s="24" t="s">
        <v>2755</v>
      </c>
      <c r="H292" s="31" t="s">
        <v>23</v>
      </c>
      <c r="I292" s="24" t="s">
        <v>2361</v>
      </c>
      <c r="J292" s="89" t="n">
        <v>6</v>
      </c>
      <c r="K292" s="32" t="s">
        <v>25</v>
      </c>
      <c r="L292" s="313" t="s">
        <v>2289</v>
      </c>
      <c r="M292" s="25" t="s">
        <v>656</v>
      </c>
      <c r="N292" s="25"/>
      <c r="O292" s="313" t="s">
        <v>38</v>
      </c>
      <c r="Q292" s="24"/>
    </row>
    <row r="293" s="134" customFormat="true" ht="13.5" hidden="false" customHeight="false" outlineLevel="0" collapsed="false">
      <c r="A293" s="29"/>
      <c r="B293" s="42"/>
      <c r="C293" s="25" t="s">
        <v>2756</v>
      </c>
      <c r="D293" s="31"/>
      <c r="E293" s="25"/>
      <c r="F293" s="125"/>
      <c r="G293" s="24" t="s">
        <v>2757</v>
      </c>
      <c r="H293" s="31" t="s">
        <v>23</v>
      </c>
      <c r="I293" s="24" t="s">
        <v>2312</v>
      </c>
      <c r="J293" s="89" t="n">
        <v>5</v>
      </c>
      <c r="K293" s="32" t="s">
        <v>25</v>
      </c>
      <c r="L293" s="313" t="s">
        <v>2289</v>
      </c>
      <c r="M293" s="25" t="s">
        <v>656</v>
      </c>
      <c r="N293" s="25"/>
      <c r="O293" s="313" t="s">
        <v>38</v>
      </c>
      <c r="Q293" s="24"/>
    </row>
    <row r="294" s="134" customFormat="true" ht="13.5" hidden="false" customHeight="false" outlineLevel="0" collapsed="false">
      <c r="A294" s="29"/>
      <c r="B294" s="42"/>
      <c r="C294" s="25" t="s">
        <v>2758</v>
      </c>
      <c r="D294" s="31"/>
      <c r="E294" s="25"/>
      <c r="F294" s="125"/>
      <c r="G294" s="24" t="s">
        <v>2759</v>
      </c>
      <c r="H294" s="31" t="s">
        <v>23</v>
      </c>
      <c r="I294" s="24" t="s">
        <v>2359</v>
      </c>
      <c r="J294" s="89" t="n">
        <v>6</v>
      </c>
      <c r="K294" s="32" t="s">
        <v>25</v>
      </c>
      <c r="L294" s="313" t="s">
        <v>2435</v>
      </c>
      <c r="M294" s="25" t="s">
        <v>953</v>
      </c>
      <c r="N294" s="25"/>
      <c r="O294" s="313" t="s">
        <v>70</v>
      </c>
      <c r="Q294" s="24"/>
    </row>
    <row r="295" s="134" customFormat="true" ht="13.5" hidden="false" customHeight="false" outlineLevel="0" collapsed="false">
      <c r="A295" s="29"/>
      <c r="B295" s="42"/>
      <c r="C295" s="25" t="s">
        <v>299</v>
      </c>
      <c r="D295" s="31"/>
      <c r="E295" s="25"/>
      <c r="F295" s="125"/>
      <c r="G295" s="24" t="s">
        <v>2760</v>
      </c>
      <c r="H295" s="31" t="s">
        <v>23</v>
      </c>
      <c r="I295" s="24" t="s">
        <v>2657</v>
      </c>
      <c r="J295" s="89" t="n">
        <v>6</v>
      </c>
      <c r="K295" s="32" t="s">
        <v>25</v>
      </c>
      <c r="L295" s="313" t="s">
        <v>2621</v>
      </c>
      <c r="M295" s="25" t="s">
        <v>744</v>
      </c>
      <c r="N295" s="25"/>
      <c r="O295" s="313" t="s">
        <v>174</v>
      </c>
      <c r="Q295" s="24"/>
    </row>
    <row r="296" s="134" customFormat="true" ht="13.5" hidden="false" customHeight="false" outlineLevel="0" collapsed="false">
      <c r="A296" s="29"/>
      <c r="B296" s="42"/>
      <c r="C296" s="25" t="s">
        <v>2761</v>
      </c>
      <c r="D296" s="31"/>
      <c r="E296" s="25"/>
      <c r="F296" s="125"/>
      <c r="G296" s="24" t="s">
        <v>2762</v>
      </c>
      <c r="H296" s="31" t="s">
        <v>23</v>
      </c>
      <c r="I296" s="24" t="s">
        <v>2763</v>
      </c>
      <c r="J296" s="89" t="n">
        <v>6</v>
      </c>
      <c r="K296" s="32" t="s">
        <v>25</v>
      </c>
      <c r="L296" s="313" t="s">
        <v>345</v>
      </c>
      <c r="M296" s="25" t="s">
        <v>191</v>
      </c>
      <c r="N296" s="25"/>
      <c r="O296" s="313" t="s">
        <v>174</v>
      </c>
    </row>
    <row r="333" s="11" customFormat="true" ht="24" hidden="false" customHeight="false" outlineLevel="0" collapsed="false">
      <c r="A333" s="3" t="s">
        <v>2764</v>
      </c>
      <c r="B333" s="4"/>
      <c r="C333" s="3"/>
      <c r="D333" s="5"/>
      <c r="E333" s="5"/>
      <c r="F333" s="5"/>
      <c r="G333" s="7"/>
      <c r="H333" s="7"/>
      <c r="I333" s="7"/>
      <c r="J333" s="9"/>
      <c r="K333" s="9"/>
      <c r="M333" s="12"/>
      <c r="N333" s="12"/>
    </row>
    <row r="335" s="11" customFormat="true" ht="13.5" hidden="false" customHeight="false" outlineLevel="0" collapsed="false">
      <c r="A335" s="13" t="s">
        <v>2765</v>
      </c>
      <c r="D335" s="14"/>
      <c r="G335" s="23" t="s">
        <v>2766</v>
      </c>
      <c r="H335" s="15"/>
      <c r="J335" s="4"/>
      <c r="K335" s="14"/>
    </row>
    <row r="336" s="11" customFormat="true" ht="13.5" hidden="false" customHeight="false" outlineLevel="0" collapsed="false">
      <c r="A336" s="4"/>
      <c r="B336" s="27"/>
      <c r="C336" s="21"/>
      <c r="E336" s="12"/>
      <c r="F336" s="12"/>
      <c r="H336" s="15"/>
      <c r="J336" s="4"/>
      <c r="K336" s="22"/>
      <c r="M336" s="21"/>
      <c r="N336" s="21"/>
      <c r="Q336" s="21"/>
    </row>
    <row r="337" s="11" customFormat="true" ht="14.25" hidden="false" customHeight="false" outlineLevel="0" collapsed="false">
      <c r="A337" s="16" t="s">
        <v>2</v>
      </c>
      <c r="B337" s="16" t="s">
        <v>3</v>
      </c>
      <c r="C337" s="18" t="s">
        <v>4</v>
      </c>
      <c r="D337" s="16"/>
      <c r="E337" s="18"/>
      <c r="F337" s="18"/>
      <c r="G337" s="19" t="s">
        <v>6</v>
      </c>
      <c r="H337" s="19"/>
      <c r="I337" s="20" t="s">
        <v>7</v>
      </c>
      <c r="J337" s="16"/>
      <c r="K337" s="16"/>
      <c r="L337" s="19" t="s">
        <v>8</v>
      </c>
      <c r="M337" s="18" t="s">
        <v>9</v>
      </c>
      <c r="N337" s="18"/>
      <c r="O337" s="19" t="s">
        <v>10</v>
      </c>
    </row>
    <row r="338" s="134" customFormat="true" ht="14.25" hidden="false" customHeight="false" outlineLevel="0" collapsed="false">
      <c r="A338" s="314" t="s">
        <v>11</v>
      </c>
      <c r="B338" s="29"/>
      <c r="C338" s="25" t="s">
        <v>2767</v>
      </c>
      <c r="D338" s="82" t="s">
        <v>1088</v>
      </c>
      <c r="E338" s="25" t="s">
        <v>903</v>
      </c>
      <c r="F338" s="32" t="s">
        <v>25</v>
      </c>
      <c r="G338" s="24" t="s">
        <v>2768</v>
      </c>
      <c r="H338" s="31" t="s">
        <v>23</v>
      </c>
      <c r="I338" s="24" t="s">
        <v>2445</v>
      </c>
      <c r="J338" s="89" t="n">
        <v>1</v>
      </c>
      <c r="K338" s="32" t="s">
        <v>25</v>
      </c>
      <c r="L338" s="313" t="s">
        <v>2289</v>
      </c>
      <c r="M338" s="25" t="s">
        <v>656</v>
      </c>
      <c r="N338" s="25"/>
      <c r="O338" s="313" t="s">
        <v>38</v>
      </c>
    </row>
    <row r="339" s="134" customFormat="true" ht="13.5" hidden="false" customHeight="false" outlineLevel="0" collapsed="false">
      <c r="A339" s="29" t="s">
        <v>202</v>
      </c>
      <c r="B339" s="29"/>
      <c r="C339" s="25" t="s">
        <v>2769</v>
      </c>
      <c r="D339" s="82" t="s">
        <v>1088</v>
      </c>
      <c r="E339" s="25" t="s">
        <v>2770</v>
      </c>
      <c r="F339" s="32" t="s">
        <v>25</v>
      </c>
      <c r="G339" s="24" t="s">
        <v>2771</v>
      </c>
      <c r="H339" s="31" t="s">
        <v>23</v>
      </c>
      <c r="I339" s="24" t="s">
        <v>2365</v>
      </c>
      <c r="J339" s="89" t="n">
        <v>1</v>
      </c>
      <c r="K339" s="32" t="s">
        <v>25</v>
      </c>
      <c r="L339" s="313" t="s">
        <v>2284</v>
      </c>
      <c r="M339" s="25" t="s">
        <v>744</v>
      </c>
      <c r="N339" s="25"/>
      <c r="O339" s="313" t="s">
        <v>174</v>
      </c>
    </row>
    <row r="340" s="134" customFormat="true" ht="13.5" hidden="false" customHeight="false" outlineLevel="0" collapsed="false">
      <c r="A340" s="29" t="s">
        <v>39</v>
      </c>
      <c r="B340" s="29"/>
      <c r="C340" s="25" t="s">
        <v>2772</v>
      </c>
      <c r="D340" s="82" t="s">
        <v>1088</v>
      </c>
      <c r="E340" s="25" t="s">
        <v>2343</v>
      </c>
      <c r="F340" s="32" t="s">
        <v>25</v>
      </c>
      <c r="G340" s="24" t="s">
        <v>2773</v>
      </c>
      <c r="H340" s="31" t="s">
        <v>23</v>
      </c>
      <c r="I340" s="24" t="s">
        <v>2365</v>
      </c>
      <c r="J340" s="89" t="n">
        <v>1</v>
      </c>
      <c r="K340" s="32" t="s">
        <v>25</v>
      </c>
      <c r="L340" s="313" t="s">
        <v>2289</v>
      </c>
      <c r="M340" s="25" t="s">
        <v>656</v>
      </c>
      <c r="N340" s="25"/>
      <c r="O340" s="313" t="s">
        <v>38</v>
      </c>
    </row>
    <row r="341" s="134" customFormat="true" ht="13.5" hidden="false" customHeight="false" outlineLevel="0" collapsed="false">
      <c r="A341" s="29" t="s">
        <v>42</v>
      </c>
      <c r="B341" s="29"/>
      <c r="C341" s="25" t="s">
        <v>2774</v>
      </c>
      <c r="D341" s="82" t="s">
        <v>1088</v>
      </c>
      <c r="E341" s="25" t="s">
        <v>128</v>
      </c>
      <c r="F341" s="32" t="s">
        <v>25</v>
      </c>
      <c r="G341" s="24" t="s">
        <v>2775</v>
      </c>
      <c r="H341" s="31" t="s">
        <v>23</v>
      </c>
      <c r="I341" s="24" t="s">
        <v>2776</v>
      </c>
      <c r="J341" s="89" t="n">
        <v>1</v>
      </c>
      <c r="K341" s="32" t="s">
        <v>25</v>
      </c>
      <c r="L341" s="313" t="s">
        <v>2284</v>
      </c>
      <c r="M341" s="25" t="s">
        <v>744</v>
      </c>
      <c r="N341" s="25"/>
      <c r="O341" s="313" t="s">
        <v>174</v>
      </c>
    </row>
    <row r="342" s="134" customFormat="true" ht="13.5" hidden="false" customHeight="false" outlineLevel="0" collapsed="false">
      <c r="A342" s="29" t="s">
        <v>211</v>
      </c>
      <c r="B342" s="29"/>
      <c r="C342" s="25" t="s">
        <v>2777</v>
      </c>
      <c r="D342" s="82" t="s">
        <v>1088</v>
      </c>
      <c r="E342" s="25" t="s">
        <v>128</v>
      </c>
      <c r="F342" s="32" t="s">
        <v>25</v>
      </c>
      <c r="G342" s="24" t="s">
        <v>2778</v>
      </c>
      <c r="H342" s="31" t="s">
        <v>23</v>
      </c>
      <c r="I342" s="24" t="s">
        <v>2365</v>
      </c>
      <c r="J342" s="89" t="n">
        <v>1</v>
      </c>
      <c r="K342" s="32" t="s">
        <v>25</v>
      </c>
      <c r="L342" s="313" t="s">
        <v>2284</v>
      </c>
      <c r="M342" s="25" t="s">
        <v>744</v>
      </c>
      <c r="N342" s="25"/>
      <c r="O342" s="313" t="s">
        <v>174</v>
      </c>
    </row>
    <row r="343" s="134" customFormat="true" ht="13.5" hidden="false" customHeight="false" outlineLevel="0" collapsed="false">
      <c r="A343" s="29" t="s">
        <v>55</v>
      </c>
      <c r="B343" s="29"/>
      <c r="C343" s="25" t="s">
        <v>1328</v>
      </c>
      <c r="D343" s="82" t="s">
        <v>1088</v>
      </c>
      <c r="E343" s="25" t="s">
        <v>903</v>
      </c>
      <c r="F343" s="32" t="s">
        <v>25</v>
      </c>
      <c r="G343" s="24" t="s">
        <v>2779</v>
      </c>
      <c r="H343" s="31" t="s">
        <v>23</v>
      </c>
      <c r="I343" s="24" t="s">
        <v>2317</v>
      </c>
      <c r="J343" s="89" t="n">
        <v>1</v>
      </c>
      <c r="K343" s="32" t="s">
        <v>25</v>
      </c>
      <c r="L343" s="313" t="s">
        <v>2289</v>
      </c>
      <c r="M343" s="25" t="s">
        <v>656</v>
      </c>
      <c r="N343" s="25"/>
      <c r="O343" s="313" t="s">
        <v>38</v>
      </c>
    </row>
    <row r="344" s="134" customFormat="true" ht="13.5" hidden="false" customHeight="false" outlineLevel="0" collapsed="false">
      <c r="A344" s="29" t="s">
        <v>58</v>
      </c>
      <c r="B344" s="29"/>
      <c r="C344" s="25" t="s">
        <v>2780</v>
      </c>
      <c r="D344" s="82" t="s">
        <v>1088</v>
      </c>
      <c r="E344" s="25" t="s">
        <v>903</v>
      </c>
      <c r="F344" s="32" t="s">
        <v>25</v>
      </c>
      <c r="G344" s="24" t="s">
        <v>2781</v>
      </c>
      <c r="H344" s="31" t="s">
        <v>23</v>
      </c>
      <c r="I344" s="24" t="s">
        <v>2296</v>
      </c>
      <c r="J344" s="89" t="n">
        <v>1</v>
      </c>
      <c r="K344" s="32" t="s">
        <v>25</v>
      </c>
      <c r="L344" s="313" t="s">
        <v>2289</v>
      </c>
      <c r="M344" s="25" t="s">
        <v>656</v>
      </c>
      <c r="N344" s="25"/>
      <c r="O344" s="313" t="s">
        <v>38</v>
      </c>
    </row>
    <row r="345" s="134" customFormat="true" ht="13.5" hidden="false" customHeight="false" outlineLevel="0" collapsed="false">
      <c r="A345" s="35" t="s">
        <v>31</v>
      </c>
      <c r="B345" s="29"/>
      <c r="C345" s="25" t="s">
        <v>2780</v>
      </c>
      <c r="D345" s="82" t="s">
        <v>1088</v>
      </c>
      <c r="E345" s="25" t="s">
        <v>2343</v>
      </c>
      <c r="F345" s="32" t="s">
        <v>25</v>
      </c>
      <c r="G345" s="24" t="s">
        <v>2782</v>
      </c>
      <c r="H345" s="31" t="s">
        <v>23</v>
      </c>
      <c r="I345" s="24" t="s">
        <v>2383</v>
      </c>
      <c r="J345" s="89" t="n">
        <v>1</v>
      </c>
      <c r="K345" s="32" t="s">
        <v>25</v>
      </c>
      <c r="L345" s="313" t="s">
        <v>2289</v>
      </c>
      <c r="M345" s="25" t="s">
        <v>656</v>
      </c>
      <c r="N345" s="25"/>
      <c r="O345" s="313" t="s">
        <v>38</v>
      </c>
    </row>
    <row r="346" s="134" customFormat="true" ht="13.5" hidden="false" customHeight="false" outlineLevel="0" collapsed="false">
      <c r="A346" s="29" t="s">
        <v>71</v>
      </c>
      <c r="B346" s="29"/>
      <c r="C346" s="25" t="s">
        <v>2169</v>
      </c>
      <c r="D346" s="82" t="s">
        <v>1088</v>
      </c>
      <c r="E346" s="25" t="s">
        <v>2308</v>
      </c>
      <c r="F346" s="32" t="s">
        <v>25</v>
      </c>
      <c r="G346" s="24" t="s">
        <v>2783</v>
      </c>
      <c r="H346" s="31" t="s">
        <v>23</v>
      </c>
      <c r="I346" s="24" t="s">
        <v>2348</v>
      </c>
      <c r="J346" s="89" t="n">
        <v>1</v>
      </c>
      <c r="K346" s="32" t="s">
        <v>25</v>
      </c>
      <c r="L346" s="313" t="s">
        <v>2289</v>
      </c>
      <c r="M346" s="25" t="s">
        <v>656</v>
      </c>
      <c r="N346" s="25"/>
      <c r="O346" s="313" t="s">
        <v>38</v>
      </c>
    </row>
    <row r="347" s="134" customFormat="true" ht="13.5" hidden="false" customHeight="false" outlineLevel="0" collapsed="false">
      <c r="A347" s="29" t="s">
        <v>222</v>
      </c>
      <c r="B347" s="29"/>
      <c r="C347" s="25" t="s">
        <v>2784</v>
      </c>
      <c r="D347" s="82" t="s">
        <v>1088</v>
      </c>
      <c r="E347" s="25" t="s">
        <v>2785</v>
      </c>
      <c r="F347" s="32" t="s">
        <v>25</v>
      </c>
      <c r="G347" s="24" t="s">
        <v>2786</v>
      </c>
      <c r="H347" s="31" t="s">
        <v>23</v>
      </c>
      <c r="I347" s="24" t="s">
        <v>2365</v>
      </c>
      <c r="J347" s="89" t="n">
        <v>1</v>
      </c>
      <c r="K347" s="32" t="s">
        <v>25</v>
      </c>
      <c r="L347" s="313" t="s">
        <v>2289</v>
      </c>
      <c r="M347" s="25" t="s">
        <v>656</v>
      </c>
      <c r="N347" s="25"/>
      <c r="O347" s="313" t="s">
        <v>38</v>
      </c>
    </row>
    <row r="348" s="134" customFormat="true" ht="13.5" hidden="false" customHeight="false" outlineLevel="0" collapsed="false">
      <c r="A348" s="29" t="s">
        <v>82</v>
      </c>
      <c r="B348" s="29"/>
      <c r="C348" s="25" t="s">
        <v>1322</v>
      </c>
      <c r="D348" s="82" t="s">
        <v>1088</v>
      </c>
      <c r="E348" s="25" t="s">
        <v>911</v>
      </c>
      <c r="F348" s="32" t="s">
        <v>25</v>
      </c>
      <c r="G348" s="24" t="s">
        <v>2787</v>
      </c>
      <c r="H348" s="31" t="s">
        <v>23</v>
      </c>
      <c r="I348" s="24" t="s">
        <v>2631</v>
      </c>
      <c r="J348" s="89" t="n">
        <v>1</v>
      </c>
      <c r="K348" s="32" t="s">
        <v>25</v>
      </c>
      <c r="L348" s="313" t="s">
        <v>2284</v>
      </c>
      <c r="M348" s="25" t="s">
        <v>744</v>
      </c>
      <c r="N348" s="25"/>
      <c r="O348" s="313" t="s">
        <v>174</v>
      </c>
    </row>
    <row r="349" s="134" customFormat="true" ht="13.5" hidden="false" customHeight="false" outlineLevel="0" collapsed="false">
      <c r="A349" s="29" t="s">
        <v>227</v>
      </c>
      <c r="B349" s="29"/>
      <c r="C349" s="25" t="s">
        <v>2788</v>
      </c>
      <c r="D349" s="82" t="s">
        <v>1088</v>
      </c>
      <c r="E349" s="25" t="s">
        <v>911</v>
      </c>
      <c r="F349" s="32" t="s">
        <v>25</v>
      </c>
      <c r="G349" s="24" t="s">
        <v>2789</v>
      </c>
      <c r="H349" s="31" t="s">
        <v>23</v>
      </c>
      <c r="I349" s="24" t="s">
        <v>2373</v>
      </c>
      <c r="J349" s="89" t="n">
        <v>1</v>
      </c>
      <c r="K349" s="32" t="s">
        <v>25</v>
      </c>
      <c r="L349" s="313" t="s">
        <v>2284</v>
      </c>
      <c r="M349" s="25" t="s">
        <v>744</v>
      </c>
      <c r="N349" s="25"/>
      <c r="O349" s="313" t="s">
        <v>174</v>
      </c>
    </row>
    <row r="350" s="134" customFormat="true" ht="13.5" hidden="false" customHeight="false" outlineLevel="0" collapsed="false">
      <c r="A350" s="29" t="s">
        <v>90</v>
      </c>
      <c r="B350" s="29"/>
      <c r="C350" s="25" t="s">
        <v>2790</v>
      </c>
      <c r="D350" s="82" t="s">
        <v>1088</v>
      </c>
      <c r="E350" s="25" t="s">
        <v>2785</v>
      </c>
      <c r="F350" s="32" t="s">
        <v>25</v>
      </c>
      <c r="G350" s="24" t="s">
        <v>2791</v>
      </c>
      <c r="H350" s="31" t="s">
        <v>23</v>
      </c>
      <c r="I350" s="24" t="s">
        <v>2293</v>
      </c>
      <c r="J350" s="89" t="n">
        <v>1</v>
      </c>
      <c r="K350" s="32" t="s">
        <v>25</v>
      </c>
      <c r="L350" s="313" t="s">
        <v>2289</v>
      </c>
      <c r="M350" s="25" t="s">
        <v>656</v>
      </c>
      <c r="N350" s="25"/>
      <c r="O350" s="313" t="s">
        <v>38</v>
      </c>
    </row>
    <row r="351" s="134" customFormat="true" ht="13.5" hidden="false" customHeight="false" outlineLevel="0" collapsed="false">
      <c r="A351" s="29" t="s">
        <v>97</v>
      </c>
      <c r="B351" s="29"/>
      <c r="C351" s="25" t="s">
        <v>2792</v>
      </c>
      <c r="D351" s="82" t="s">
        <v>1088</v>
      </c>
      <c r="E351" s="25" t="s">
        <v>903</v>
      </c>
      <c r="F351" s="32" t="s">
        <v>25</v>
      </c>
      <c r="G351" s="24" t="s">
        <v>2793</v>
      </c>
      <c r="H351" s="31" t="s">
        <v>23</v>
      </c>
      <c r="I351" s="24" t="s">
        <v>2474</v>
      </c>
      <c r="J351" s="89" t="n">
        <v>1</v>
      </c>
      <c r="K351" s="32" t="s">
        <v>25</v>
      </c>
      <c r="L351" s="313" t="s">
        <v>2289</v>
      </c>
      <c r="M351" s="25" t="s">
        <v>656</v>
      </c>
      <c r="N351" s="25"/>
      <c r="O351" s="313" t="s">
        <v>38</v>
      </c>
    </row>
    <row r="352" s="134" customFormat="true" ht="13.5" hidden="false" customHeight="false" outlineLevel="0" collapsed="false">
      <c r="A352" s="29" t="s">
        <v>101</v>
      </c>
      <c r="B352" s="29"/>
      <c r="C352" s="25" t="s">
        <v>2794</v>
      </c>
      <c r="D352" s="82" t="s">
        <v>1088</v>
      </c>
      <c r="E352" s="25" t="s">
        <v>2770</v>
      </c>
      <c r="F352" s="32" t="s">
        <v>25</v>
      </c>
      <c r="G352" s="24" t="s">
        <v>2795</v>
      </c>
      <c r="H352" s="31" t="s">
        <v>23</v>
      </c>
      <c r="I352" s="24" t="s">
        <v>2631</v>
      </c>
      <c r="J352" s="89" t="n">
        <v>1</v>
      </c>
      <c r="K352" s="32" t="s">
        <v>25</v>
      </c>
      <c r="L352" s="313" t="s">
        <v>2289</v>
      </c>
      <c r="M352" s="25" t="s">
        <v>656</v>
      </c>
      <c r="N352" s="25"/>
      <c r="O352" s="313" t="s">
        <v>38</v>
      </c>
    </row>
    <row r="353" s="134" customFormat="true" ht="13.5" hidden="false" customHeight="false" outlineLevel="0" collapsed="false">
      <c r="A353" s="35" t="s">
        <v>35</v>
      </c>
      <c r="B353" s="29"/>
      <c r="C353" s="25" t="s">
        <v>2796</v>
      </c>
      <c r="D353" s="82" t="s">
        <v>1088</v>
      </c>
      <c r="E353" s="25" t="s">
        <v>911</v>
      </c>
      <c r="F353" s="32" t="s">
        <v>25</v>
      </c>
      <c r="G353" s="24" t="s">
        <v>2797</v>
      </c>
      <c r="H353" s="31" t="s">
        <v>23</v>
      </c>
      <c r="I353" s="24" t="s">
        <v>2798</v>
      </c>
      <c r="J353" s="89" t="n">
        <v>1</v>
      </c>
      <c r="K353" s="32" t="s">
        <v>25</v>
      </c>
      <c r="L353" s="313" t="s">
        <v>2284</v>
      </c>
      <c r="M353" s="25" t="s">
        <v>744</v>
      </c>
      <c r="N353" s="25"/>
      <c r="O353" s="313" t="s">
        <v>174</v>
      </c>
    </row>
    <row r="354" s="134" customFormat="true" ht="13.5" hidden="false" customHeight="false" outlineLevel="0" collapsed="false">
      <c r="A354" s="35" t="s">
        <v>35</v>
      </c>
      <c r="B354" s="29"/>
      <c r="C354" s="25" t="s">
        <v>2799</v>
      </c>
      <c r="D354" s="82" t="s">
        <v>1088</v>
      </c>
      <c r="E354" s="25" t="s">
        <v>2343</v>
      </c>
      <c r="F354" s="32" t="s">
        <v>25</v>
      </c>
      <c r="G354" s="24" t="s">
        <v>2800</v>
      </c>
      <c r="H354" s="31" t="s">
        <v>23</v>
      </c>
      <c r="I354" s="24" t="s">
        <v>2445</v>
      </c>
      <c r="J354" s="89" t="n">
        <v>1</v>
      </c>
      <c r="K354" s="32" t="s">
        <v>25</v>
      </c>
      <c r="L354" s="313" t="s">
        <v>2289</v>
      </c>
      <c r="M354" s="25" t="s">
        <v>656</v>
      </c>
      <c r="N354" s="25"/>
      <c r="O354" s="313" t="s">
        <v>38</v>
      </c>
    </row>
    <row r="355" s="134" customFormat="true" ht="13.5" hidden="false" customHeight="false" outlineLevel="0" collapsed="false">
      <c r="A355" s="35" t="s">
        <v>35</v>
      </c>
      <c r="B355" s="29"/>
      <c r="C355" s="25" t="s">
        <v>2799</v>
      </c>
      <c r="D355" s="82" t="s">
        <v>1088</v>
      </c>
      <c r="E355" s="25" t="s">
        <v>2785</v>
      </c>
      <c r="F355" s="32" t="s">
        <v>25</v>
      </c>
      <c r="G355" s="24" t="s">
        <v>2801</v>
      </c>
      <c r="H355" s="31" t="s">
        <v>23</v>
      </c>
      <c r="I355" s="24" t="s">
        <v>2802</v>
      </c>
      <c r="J355" s="89" t="n">
        <v>1</v>
      </c>
      <c r="K355" s="32" t="s">
        <v>25</v>
      </c>
      <c r="L355" s="313" t="s">
        <v>2289</v>
      </c>
      <c r="M355" s="25" t="s">
        <v>656</v>
      </c>
      <c r="N355" s="25"/>
      <c r="O355" s="313" t="s">
        <v>38</v>
      </c>
    </row>
    <row r="356" s="134" customFormat="true" ht="13.5" hidden="false" customHeight="false" outlineLevel="0" collapsed="false">
      <c r="A356" s="35" t="s">
        <v>35</v>
      </c>
      <c r="B356" s="29"/>
      <c r="C356" s="25" t="s">
        <v>2803</v>
      </c>
      <c r="D356" s="82" t="s">
        <v>1088</v>
      </c>
      <c r="E356" s="25" t="s">
        <v>2785</v>
      </c>
      <c r="F356" s="32" t="s">
        <v>25</v>
      </c>
      <c r="G356" s="24" t="s">
        <v>2804</v>
      </c>
      <c r="H356" s="31" t="s">
        <v>23</v>
      </c>
      <c r="I356" s="24" t="s">
        <v>2805</v>
      </c>
      <c r="J356" s="89" t="n">
        <v>1</v>
      </c>
      <c r="K356" s="32" t="s">
        <v>25</v>
      </c>
      <c r="L356" s="313" t="s">
        <v>2289</v>
      </c>
      <c r="M356" s="25" t="s">
        <v>656</v>
      </c>
      <c r="N356" s="25"/>
      <c r="O356" s="313" t="s">
        <v>38</v>
      </c>
    </row>
    <row r="357" s="134" customFormat="true" ht="13.5" hidden="false" customHeight="false" outlineLevel="0" collapsed="false">
      <c r="A357" s="29"/>
      <c r="B357" s="29"/>
      <c r="C357" s="25"/>
      <c r="D357" s="31"/>
      <c r="E357" s="25"/>
      <c r="F357" s="125"/>
      <c r="H357" s="31"/>
      <c r="J357" s="89"/>
      <c r="K357" s="125"/>
      <c r="L357" s="313"/>
      <c r="M357" s="25"/>
      <c r="N357" s="25"/>
      <c r="O357" s="313"/>
    </row>
    <row r="358" s="11" customFormat="true" ht="13.5" hidden="false" customHeight="false" outlineLevel="0" collapsed="false">
      <c r="A358" s="13" t="s">
        <v>2806</v>
      </c>
      <c r="D358" s="14"/>
      <c r="H358" s="15"/>
      <c r="J358" s="4"/>
      <c r="K358" s="14"/>
    </row>
    <row r="359" s="11" customFormat="true" ht="13.5" hidden="false" customHeight="false" outlineLevel="0" collapsed="false">
      <c r="A359" s="13"/>
      <c r="D359" s="14"/>
      <c r="H359" s="15"/>
      <c r="J359" s="4"/>
      <c r="K359" s="125"/>
    </row>
    <row r="360" s="11" customFormat="true" ht="14.25" hidden="false" customHeight="false" outlineLevel="0" collapsed="false">
      <c r="A360" s="16" t="s">
        <v>2</v>
      </c>
      <c r="B360" s="16" t="s">
        <v>3</v>
      </c>
      <c r="C360" s="18" t="s">
        <v>4</v>
      </c>
      <c r="D360" s="16"/>
      <c r="E360" s="18"/>
      <c r="F360" s="18"/>
      <c r="G360" s="19" t="s">
        <v>6</v>
      </c>
      <c r="H360" s="19"/>
      <c r="I360" s="20" t="s">
        <v>7</v>
      </c>
      <c r="J360" s="16"/>
      <c r="K360" s="16"/>
      <c r="L360" s="19" t="s">
        <v>8</v>
      </c>
      <c r="M360" s="18" t="s">
        <v>9</v>
      </c>
      <c r="N360" s="18"/>
      <c r="O360" s="19" t="s">
        <v>10</v>
      </c>
    </row>
    <row r="361" s="134" customFormat="true" ht="14.25" hidden="false" customHeight="false" outlineLevel="0" collapsed="false">
      <c r="A361" s="29"/>
      <c r="B361" s="29"/>
      <c r="C361" s="25" t="s">
        <v>927</v>
      </c>
      <c r="D361" s="82" t="s">
        <v>1088</v>
      </c>
      <c r="E361" s="25" t="s">
        <v>903</v>
      </c>
      <c r="F361" s="32" t="s">
        <v>25</v>
      </c>
      <c r="G361" s="24" t="s">
        <v>2778</v>
      </c>
      <c r="H361" s="31" t="s">
        <v>23</v>
      </c>
      <c r="I361" s="24" t="s">
        <v>2365</v>
      </c>
      <c r="J361" s="89" t="n">
        <v>1</v>
      </c>
      <c r="K361" s="32" t="s">
        <v>25</v>
      </c>
      <c r="L361" s="313" t="s">
        <v>153</v>
      </c>
      <c r="M361" s="25" t="s">
        <v>275</v>
      </c>
      <c r="N361" s="25"/>
      <c r="O361" s="313" t="s">
        <v>38</v>
      </c>
    </row>
    <row r="362" s="134" customFormat="true" ht="13.5" hidden="false" customHeight="false" outlineLevel="0" collapsed="false">
      <c r="A362" s="29"/>
      <c r="B362" s="29"/>
      <c r="C362" s="25" t="s">
        <v>2807</v>
      </c>
      <c r="D362" s="82" t="s">
        <v>1088</v>
      </c>
      <c r="E362" s="25" t="s">
        <v>903</v>
      </c>
      <c r="F362" s="32" t="s">
        <v>25</v>
      </c>
      <c r="G362" s="24" t="s">
        <v>2771</v>
      </c>
      <c r="H362" s="31" t="s">
        <v>23</v>
      </c>
      <c r="I362" s="24" t="s">
        <v>2365</v>
      </c>
      <c r="J362" s="89" t="n">
        <v>1</v>
      </c>
      <c r="K362" s="32" t="s">
        <v>25</v>
      </c>
      <c r="L362" s="313" t="s">
        <v>153</v>
      </c>
      <c r="M362" s="25" t="s">
        <v>275</v>
      </c>
      <c r="N362" s="25"/>
      <c r="O362" s="313" t="s">
        <v>38</v>
      </c>
    </row>
    <row r="363" s="134" customFormat="true" ht="13.5" hidden="false" customHeight="false" outlineLevel="0" collapsed="false">
      <c r="A363" s="29"/>
      <c r="B363" s="29"/>
      <c r="C363" s="25" t="s">
        <v>2808</v>
      </c>
      <c r="D363" s="82" t="s">
        <v>1088</v>
      </c>
      <c r="E363" s="25" t="s">
        <v>903</v>
      </c>
      <c r="F363" s="32" t="s">
        <v>25</v>
      </c>
      <c r="G363" s="24" t="s">
        <v>2773</v>
      </c>
      <c r="H363" s="31" t="s">
        <v>23</v>
      </c>
      <c r="I363" s="24" t="s">
        <v>2365</v>
      </c>
      <c r="J363" s="89" t="n">
        <v>1</v>
      </c>
      <c r="K363" s="32" t="s">
        <v>25</v>
      </c>
      <c r="L363" s="313" t="s">
        <v>153</v>
      </c>
      <c r="M363" s="25" t="s">
        <v>275</v>
      </c>
      <c r="N363" s="25"/>
      <c r="O363" s="313" t="s">
        <v>38</v>
      </c>
    </row>
    <row r="364" s="134" customFormat="true" ht="13.5" hidden="false" customHeight="false" outlineLevel="0" collapsed="false">
      <c r="A364" s="35" t="s">
        <v>35</v>
      </c>
      <c r="B364" s="29"/>
      <c r="C364" s="25" t="s">
        <v>2809</v>
      </c>
      <c r="D364" s="82" t="s">
        <v>1088</v>
      </c>
      <c r="E364" s="25" t="s">
        <v>2810</v>
      </c>
      <c r="F364" s="32" t="s">
        <v>25</v>
      </c>
      <c r="G364" s="24" t="s">
        <v>2783</v>
      </c>
      <c r="H364" s="31" t="s">
        <v>23</v>
      </c>
      <c r="I364" s="24" t="s">
        <v>2348</v>
      </c>
      <c r="J364" s="89" t="n">
        <v>1</v>
      </c>
      <c r="K364" s="32" t="s">
        <v>25</v>
      </c>
      <c r="L364" s="313" t="s">
        <v>2811</v>
      </c>
      <c r="M364" s="25" t="s">
        <v>331</v>
      </c>
      <c r="N364" s="25"/>
      <c r="O364" s="313" t="s">
        <v>38</v>
      </c>
    </row>
    <row r="365" s="134" customFormat="true" ht="13.5" hidden="false" customHeight="false" outlineLevel="0" collapsed="false">
      <c r="A365" s="35" t="s">
        <v>35</v>
      </c>
      <c r="B365" s="29"/>
      <c r="C365" s="25" t="s">
        <v>2812</v>
      </c>
      <c r="D365" s="82" t="s">
        <v>1088</v>
      </c>
      <c r="E365" s="25" t="s">
        <v>2318</v>
      </c>
      <c r="F365" s="32" t="s">
        <v>25</v>
      </c>
      <c r="G365" s="24" t="s">
        <v>2779</v>
      </c>
      <c r="H365" s="31" t="s">
        <v>23</v>
      </c>
      <c r="I365" s="134" t="s">
        <v>2813</v>
      </c>
      <c r="J365" s="89" t="n">
        <v>1</v>
      </c>
      <c r="K365" s="32" t="s">
        <v>25</v>
      </c>
      <c r="L365" s="313" t="s">
        <v>2811</v>
      </c>
      <c r="M365" s="25" t="s">
        <v>331</v>
      </c>
      <c r="N365" s="25"/>
      <c r="O365" s="313" t="s">
        <v>38</v>
      </c>
    </row>
    <row r="366" s="134" customFormat="true" ht="13.5" hidden="false" customHeight="false" outlineLevel="0" collapsed="false">
      <c r="A366" s="29"/>
      <c r="B366" s="29"/>
      <c r="C366" s="25" t="s">
        <v>2814</v>
      </c>
      <c r="D366" s="82" t="s">
        <v>1088</v>
      </c>
      <c r="E366" s="25" t="s">
        <v>1238</v>
      </c>
      <c r="F366" s="32" t="s">
        <v>25</v>
      </c>
      <c r="G366" s="24" t="s">
        <v>2786</v>
      </c>
      <c r="H366" s="31" t="s">
        <v>23</v>
      </c>
      <c r="I366" s="24" t="s">
        <v>2365</v>
      </c>
      <c r="J366" s="89" t="n">
        <v>1</v>
      </c>
      <c r="K366" s="32" t="s">
        <v>25</v>
      </c>
      <c r="L366" s="313" t="s">
        <v>153</v>
      </c>
      <c r="M366" s="25" t="s">
        <v>275</v>
      </c>
      <c r="N366" s="25"/>
      <c r="O366" s="313" t="s">
        <v>38</v>
      </c>
    </row>
    <row r="367" s="134" customFormat="true" ht="13.5" hidden="false" customHeight="false" outlineLevel="0" collapsed="false">
      <c r="A367" s="29"/>
      <c r="B367" s="29"/>
      <c r="C367" s="25" t="s">
        <v>1470</v>
      </c>
      <c r="D367" s="82" t="s">
        <v>1088</v>
      </c>
      <c r="E367" s="25" t="s">
        <v>1238</v>
      </c>
      <c r="F367" s="32" t="s">
        <v>25</v>
      </c>
      <c r="G367" s="24" t="s">
        <v>2789</v>
      </c>
      <c r="H367" s="31" t="s">
        <v>23</v>
      </c>
      <c r="I367" s="24" t="s">
        <v>2373</v>
      </c>
      <c r="J367" s="89" t="n">
        <v>1</v>
      </c>
      <c r="K367" s="32" t="s">
        <v>25</v>
      </c>
      <c r="L367" s="313" t="s">
        <v>107</v>
      </c>
      <c r="M367" s="25" t="s">
        <v>108</v>
      </c>
      <c r="N367" s="25"/>
      <c r="O367" s="313" t="s">
        <v>70</v>
      </c>
    </row>
    <row r="368" s="134" customFormat="true" ht="13.5" hidden="false" customHeight="false" outlineLevel="0" collapsed="false">
      <c r="A368" s="29"/>
      <c r="B368" s="29"/>
      <c r="C368" s="25" t="s">
        <v>2815</v>
      </c>
      <c r="D368" s="82" t="s">
        <v>1088</v>
      </c>
      <c r="E368" s="25" t="s">
        <v>1199</v>
      </c>
      <c r="F368" s="32" t="s">
        <v>25</v>
      </c>
      <c r="G368" s="24" t="s">
        <v>2800</v>
      </c>
      <c r="H368" s="31" t="s">
        <v>23</v>
      </c>
      <c r="I368" s="24" t="s">
        <v>2445</v>
      </c>
      <c r="J368" s="89" t="n">
        <v>1</v>
      </c>
      <c r="K368" s="32" t="s">
        <v>25</v>
      </c>
      <c r="L368" s="313" t="s">
        <v>278</v>
      </c>
      <c r="M368" s="25" t="s">
        <v>279</v>
      </c>
      <c r="N368" s="25"/>
      <c r="O368" s="313" t="s">
        <v>174</v>
      </c>
    </row>
    <row r="370" s="11" customFormat="true" ht="13.5" hidden="false" customHeight="false" outlineLevel="0" collapsed="false">
      <c r="A370" s="13" t="s">
        <v>2816</v>
      </c>
      <c r="D370" s="14"/>
      <c r="G370" s="23" t="s">
        <v>2817</v>
      </c>
      <c r="H370" s="15"/>
      <c r="J370" s="4"/>
      <c r="K370" s="14"/>
    </row>
    <row r="371" s="11" customFormat="true" ht="13.5" hidden="false" customHeight="false" outlineLevel="0" collapsed="false">
      <c r="A371" s="4"/>
      <c r="B371" s="27"/>
      <c r="C371" s="21"/>
      <c r="E371" s="12"/>
      <c r="F371" s="12"/>
      <c r="H371" s="15"/>
      <c r="J371" s="4"/>
      <c r="K371" s="22"/>
      <c r="M371" s="21"/>
      <c r="N371" s="21"/>
      <c r="Q371" s="21"/>
    </row>
    <row r="372" s="11" customFormat="true" ht="14.25" hidden="false" customHeight="false" outlineLevel="0" collapsed="false">
      <c r="A372" s="16" t="s">
        <v>2</v>
      </c>
      <c r="B372" s="16" t="s">
        <v>3</v>
      </c>
      <c r="C372" s="17" t="s">
        <v>4</v>
      </c>
      <c r="D372" s="16"/>
      <c r="E372" s="18"/>
      <c r="F372" s="18"/>
      <c r="G372" s="19" t="s">
        <v>6</v>
      </c>
      <c r="H372" s="19"/>
      <c r="I372" s="20" t="s">
        <v>7</v>
      </c>
      <c r="J372" s="16"/>
      <c r="K372" s="16"/>
      <c r="L372" s="19" t="s">
        <v>8</v>
      </c>
      <c r="M372" s="18" t="s">
        <v>9</v>
      </c>
      <c r="N372" s="18"/>
      <c r="O372" s="19" t="s">
        <v>10</v>
      </c>
    </row>
    <row r="373" s="134" customFormat="true" ht="14.25" hidden="false" customHeight="false" outlineLevel="0" collapsed="false">
      <c r="A373" s="314" t="s">
        <v>11</v>
      </c>
      <c r="B373" s="69"/>
      <c r="C373" s="65" t="s">
        <v>2818</v>
      </c>
      <c r="D373" s="319" t="s">
        <v>1088</v>
      </c>
      <c r="E373" s="65" t="s">
        <v>1990</v>
      </c>
      <c r="F373" s="67" t="s">
        <v>25</v>
      </c>
      <c r="G373" s="68" t="s">
        <v>2819</v>
      </c>
      <c r="H373" s="66" t="s">
        <v>23</v>
      </c>
      <c r="I373" s="68" t="s">
        <v>2296</v>
      </c>
      <c r="J373" s="320" t="n">
        <v>2</v>
      </c>
      <c r="K373" s="67" t="s">
        <v>25</v>
      </c>
      <c r="L373" s="321" t="s">
        <v>2289</v>
      </c>
      <c r="M373" s="65" t="s">
        <v>656</v>
      </c>
      <c r="N373" s="25"/>
      <c r="O373" s="313" t="s">
        <v>38</v>
      </c>
    </row>
    <row r="374" s="134" customFormat="true" ht="13.5" hidden="false" customHeight="false" outlineLevel="0" collapsed="false">
      <c r="A374" s="29" t="s">
        <v>202</v>
      </c>
      <c r="B374" s="29"/>
      <c r="C374" s="25" t="s">
        <v>2820</v>
      </c>
      <c r="D374" s="82" t="s">
        <v>1088</v>
      </c>
      <c r="E374" s="25" t="s">
        <v>2821</v>
      </c>
      <c r="F374" s="32" t="s">
        <v>25</v>
      </c>
      <c r="G374" s="24" t="s">
        <v>2822</v>
      </c>
      <c r="H374" s="31" t="s">
        <v>23</v>
      </c>
      <c r="I374" s="24" t="s">
        <v>2823</v>
      </c>
      <c r="J374" s="89" t="n">
        <v>2</v>
      </c>
      <c r="K374" s="32" t="s">
        <v>25</v>
      </c>
      <c r="L374" s="313" t="s">
        <v>2289</v>
      </c>
      <c r="M374" s="25" t="s">
        <v>656</v>
      </c>
      <c r="N374" s="25"/>
      <c r="O374" s="313" t="s">
        <v>38</v>
      </c>
    </row>
    <row r="375" s="134" customFormat="true" ht="13.5" hidden="false" customHeight="false" outlineLevel="0" collapsed="false">
      <c r="A375" s="29" t="s">
        <v>39</v>
      </c>
      <c r="B375" s="29"/>
      <c r="C375" s="25" t="s">
        <v>677</v>
      </c>
      <c r="D375" s="82" t="s">
        <v>1088</v>
      </c>
      <c r="E375" s="25" t="s">
        <v>2824</v>
      </c>
      <c r="F375" s="32" t="s">
        <v>25</v>
      </c>
      <c r="G375" s="24" t="s">
        <v>2825</v>
      </c>
      <c r="H375" s="31" t="s">
        <v>23</v>
      </c>
      <c r="I375" s="24" t="s">
        <v>2361</v>
      </c>
      <c r="J375" s="89" t="n">
        <v>2</v>
      </c>
      <c r="K375" s="32" t="s">
        <v>25</v>
      </c>
      <c r="L375" s="313" t="s">
        <v>2289</v>
      </c>
      <c r="M375" s="25" t="s">
        <v>656</v>
      </c>
      <c r="N375" s="25"/>
      <c r="O375" s="313" t="s">
        <v>38</v>
      </c>
    </row>
    <row r="376" s="134" customFormat="true" ht="13.5" hidden="false" customHeight="false" outlineLevel="0" collapsed="false">
      <c r="A376" s="29" t="s">
        <v>42</v>
      </c>
      <c r="B376" s="29"/>
      <c r="C376" s="25" t="s">
        <v>2826</v>
      </c>
      <c r="D376" s="82" t="s">
        <v>1088</v>
      </c>
      <c r="E376" s="25" t="s">
        <v>2821</v>
      </c>
      <c r="F376" s="32" t="s">
        <v>25</v>
      </c>
      <c r="G376" s="24" t="s">
        <v>2827</v>
      </c>
      <c r="H376" s="31" t="s">
        <v>23</v>
      </c>
      <c r="I376" s="24" t="s">
        <v>2323</v>
      </c>
      <c r="J376" s="89" t="n">
        <v>2</v>
      </c>
      <c r="K376" s="32" t="s">
        <v>25</v>
      </c>
      <c r="L376" s="313" t="s">
        <v>2289</v>
      </c>
      <c r="M376" s="25" t="s">
        <v>656</v>
      </c>
      <c r="N376" s="25"/>
      <c r="O376" s="313" t="s">
        <v>38</v>
      </c>
    </row>
    <row r="377" s="134" customFormat="true" ht="13.5" hidden="false" customHeight="false" outlineLevel="0" collapsed="false">
      <c r="A377" s="29" t="s">
        <v>211</v>
      </c>
      <c r="B377" s="29"/>
      <c r="C377" s="25" t="s">
        <v>154</v>
      </c>
      <c r="D377" s="82" t="s">
        <v>1088</v>
      </c>
      <c r="E377" s="25" t="s">
        <v>84</v>
      </c>
      <c r="F377" s="32" t="s">
        <v>25</v>
      </c>
      <c r="G377" s="24" t="s">
        <v>2828</v>
      </c>
      <c r="H377" s="31" t="s">
        <v>23</v>
      </c>
      <c r="I377" s="24" t="s">
        <v>2445</v>
      </c>
      <c r="J377" s="89" t="n">
        <v>2</v>
      </c>
      <c r="K377" s="32" t="s">
        <v>25</v>
      </c>
      <c r="L377" s="313" t="s">
        <v>2289</v>
      </c>
      <c r="M377" s="25" t="s">
        <v>656</v>
      </c>
      <c r="N377" s="25"/>
      <c r="O377" s="313" t="s">
        <v>38</v>
      </c>
    </row>
    <row r="378" s="134" customFormat="true" ht="13.5" hidden="false" customHeight="false" outlineLevel="0" collapsed="false">
      <c r="A378" s="29" t="s">
        <v>55</v>
      </c>
      <c r="B378" s="29"/>
      <c r="C378" s="25" t="s">
        <v>2829</v>
      </c>
      <c r="D378" s="82" t="s">
        <v>1088</v>
      </c>
      <c r="E378" s="25" t="s">
        <v>949</v>
      </c>
      <c r="F378" s="32" t="s">
        <v>25</v>
      </c>
      <c r="G378" s="24" t="s">
        <v>2830</v>
      </c>
      <c r="H378" s="31" t="s">
        <v>23</v>
      </c>
      <c r="I378" s="24" t="s">
        <v>2445</v>
      </c>
      <c r="J378" s="89" t="n">
        <v>2</v>
      </c>
      <c r="K378" s="32" t="s">
        <v>25</v>
      </c>
      <c r="L378" s="313" t="s">
        <v>2289</v>
      </c>
      <c r="M378" s="25" t="s">
        <v>656</v>
      </c>
      <c r="N378" s="25"/>
      <c r="O378" s="313" t="s">
        <v>38</v>
      </c>
    </row>
    <row r="379" s="134" customFormat="true" ht="13.5" hidden="false" customHeight="false" outlineLevel="0" collapsed="false">
      <c r="A379" s="29" t="s">
        <v>58</v>
      </c>
      <c r="B379" s="29"/>
      <c r="C379" s="25" t="s">
        <v>2831</v>
      </c>
      <c r="D379" s="82" t="s">
        <v>1088</v>
      </c>
      <c r="E379" s="25" t="s">
        <v>92</v>
      </c>
      <c r="F379" s="32" t="s">
        <v>25</v>
      </c>
      <c r="G379" s="24" t="s">
        <v>2832</v>
      </c>
      <c r="H379" s="31" t="s">
        <v>23</v>
      </c>
      <c r="I379" s="24" t="s">
        <v>2634</v>
      </c>
      <c r="J379" s="89" t="n">
        <v>2</v>
      </c>
      <c r="K379" s="32" t="s">
        <v>25</v>
      </c>
      <c r="L379" s="313" t="s">
        <v>2284</v>
      </c>
      <c r="M379" s="25" t="s">
        <v>744</v>
      </c>
      <c r="N379" s="25"/>
      <c r="O379" s="313" t="s">
        <v>174</v>
      </c>
    </row>
    <row r="380" s="134" customFormat="true" ht="13.5" hidden="false" customHeight="false" outlineLevel="0" collapsed="false">
      <c r="A380" s="29" t="s">
        <v>62</v>
      </c>
      <c r="B380" s="29"/>
      <c r="C380" s="25" t="s">
        <v>2833</v>
      </c>
      <c r="D380" s="82" t="s">
        <v>1088</v>
      </c>
      <c r="E380" s="25" t="s">
        <v>84</v>
      </c>
      <c r="F380" s="32" t="s">
        <v>25</v>
      </c>
      <c r="G380" s="24" t="s">
        <v>2834</v>
      </c>
      <c r="H380" s="31" t="s">
        <v>23</v>
      </c>
      <c r="I380" s="24" t="s">
        <v>2296</v>
      </c>
      <c r="J380" s="89" t="n">
        <v>2</v>
      </c>
      <c r="K380" s="32" t="s">
        <v>25</v>
      </c>
      <c r="L380" s="313" t="s">
        <v>2289</v>
      </c>
      <c r="M380" s="25" t="s">
        <v>656</v>
      </c>
      <c r="N380" s="25"/>
      <c r="O380" s="313" t="s">
        <v>38</v>
      </c>
    </row>
    <row r="381" s="134" customFormat="true" ht="13.5" hidden="false" customHeight="false" outlineLevel="0" collapsed="false">
      <c r="A381" s="29" t="s">
        <v>71</v>
      </c>
      <c r="B381" s="29"/>
      <c r="C381" s="25" t="s">
        <v>2835</v>
      </c>
      <c r="D381" s="82" t="s">
        <v>1088</v>
      </c>
      <c r="E381" s="25" t="s">
        <v>92</v>
      </c>
      <c r="F381" s="32" t="s">
        <v>25</v>
      </c>
      <c r="G381" s="24" t="s">
        <v>2836</v>
      </c>
      <c r="H381" s="31" t="s">
        <v>23</v>
      </c>
      <c r="I381" s="24" t="s">
        <v>2631</v>
      </c>
      <c r="J381" s="89" t="n">
        <v>2</v>
      </c>
      <c r="K381" s="32" t="s">
        <v>25</v>
      </c>
      <c r="L381" s="313" t="s">
        <v>2284</v>
      </c>
      <c r="M381" s="25" t="s">
        <v>744</v>
      </c>
      <c r="N381" s="25"/>
      <c r="O381" s="313" t="s">
        <v>174</v>
      </c>
    </row>
    <row r="382" s="134" customFormat="true" ht="13.5" hidden="false" customHeight="false" outlineLevel="0" collapsed="false">
      <c r="A382" s="29" t="s">
        <v>222</v>
      </c>
      <c r="B382" s="29"/>
      <c r="C382" s="25" t="s">
        <v>2178</v>
      </c>
      <c r="D382" s="82" t="s">
        <v>1088</v>
      </c>
      <c r="E382" s="25" t="s">
        <v>92</v>
      </c>
      <c r="F382" s="32" t="s">
        <v>25</v>
      </c>
      <c r="G382" s="24" t="s">
        <v>2837</v>
      </c>
      <c r="H382" s="31" t="s">
        <v>23</v>
      </c>
      <c r="I382" s="24" t="s">
        <v>2365</v>
      </c>
      <c r="J382" s="89" t="n">
        <v>2</v>
      </c>
      <c r="K382" s="32" t="s">
        <v>25</v>
      </c>
      <c r="L382" s="313" t="s">
        <v>2284</v>
      </c>
      <c r="M382" s="25" t="s">
        <v>744</v>
      </c>
      <c r="N382" s="25"/>
      <c r="O382" s="313" t="s">
        <v>174</v>
      </c>
    </row>
    <row r="383" s="134" customFormat="true" ht="13.5" hidden="false" customHeight="false" outlineLevel="0" collapsed="false">
      <c r="A383" s="29" t="s">
        <v>82</v>
      </c>
      <c r="B383" s="29"/>
      <c r="C383" s="25" t="s">
        <v>2290</v>
      </c>
      <c r="D383" s="82" t="s">
        <v>1088</v>
      </c>
      <c r="E383" s="25" t="s">
        <v>949</v>
      </c>
      <c r="F383" s="32" t="s">
        <v>25</v>
      </c>
      <c r="G383" s="24" t="s">
        <v>2838</v>
      </c>
      <c r="H383" s="31" t="s">
        <v>23</v>
      </c>
      <c r="I383" s="24" t="s">
        <v>2296</v>
      </c>
      <c r="J383" s="89" t="n">
        <v>2</v>
      </c>
      <c r="K383" s="32" t="s">
        <v>25</v>
      </c>
      <c r="L383" s="313" t="s">
        <v>2289</v>
      </c>
      <c r="M383" s="25" t="s">
        <v>656</v>
      </c>
      <c r="N383" s="25"/>
      <c r="O383" s="313" t="s">
        <v>38</v>
      </c>
    </row>
    <row r="384" s="134" customFormat="true" ht="13.5" hidden="false" customHeight="false" outlineLevel="0" collapsed="false">
      <c r="A384" s="29" t="s">
        <v>227</v>
      </c>
      <c r="B384" s="29"/>
      <c r="C384" s="25" t="s">
        <v>2839</v>
      </c>
      <c r="D384" s="82" t="s">
        <v>1088</v>
      </c>
      <c r="E384" s="25" t="s">
        <v>92</v>
      </c>
      <c r="F384" s="32" t="s">
        <v>25</v>
      </c>
      <c r="G384" s="24" t="s">
        <v>2840</v>
      </c>
      <c r="H384" s="31" t="s">
        <v>23</v>
      </c>
      <c r="I384" s="24" t="s">
        <v>2751</v>
      </c>
      <c r="J384" s="89" t="n">
        <v>2</v>
      </c>
      <c r="K384" s="32" t="s">
        <v>25</v>
      </c>
      <c r="L384" s="313" t="s">
        <v>2284</v>
      </c>
      <c r="M384" s="25" t="s">
        <v>744</v>
      </c>
      <c r="N384" s="25"/>
      <c r="O384" s="313" t="s">
        <v>174</v>
      </c>
    </row>
    <row r="385" s="134" customFormat="true" ht="13.5" hidden="false" customHeight="false" outlineLevel="0" collapsed="false">
      <c r="A385" s="29" t="s">
        <v>90</v>
      </c>
      <c r="B385" s="29"/>
      <c r="C385" s="25" t="s">
        <v>2841</v>
      </c>
      <c r="D385" s="82" t="s">
        <v>1088</v>
      </c>
      <c r="E385" s="25" t="s">
        <v>949</v>
      </c>
      <c r="F385" s="32" t="s">
        <v>25</v>
      </c>
      <c r="G385" s="24" t="s">
        <v>2842</v>
      </c>
      <c r="H385" s="31" t="s">
        <v>23</v>
      </c>
      <c r="I385" s="24" t="s">
        <v>2303</v>
      </c>
      <c r="J385" s="89" t="n">
        <v>2</v>
      </c>
      <c r="K385" s="32" t="s">
        <v>25</v>
      </c>
      <c r="L385" s="313" t="s">
        <v>2289</v>
      </c>
      <c r="M385" s="25" t="s">
        <v>656</v>
      </c>
      <c r="N385" s="25"/>
      <c r="O385" s="313" t="s">
        <v>38</v>
      </c>
    </row>
    <row r="386" s="134" customFormat="true" ht="13.5" hidden="false" customHeight="false" outlineLevel="0" collapsed="false">
      <c r="A386" s="29" t="s">
        <v>97</v>
      </c>
      <c r="B386" s="29"/>
      <c r="C386" s="25" t="s">
        <v>2843</v>
      </c>
      <c r="D386" s="82" t="s">
        <v>1088</v>
      </c>
      <c r="E386" s="25" t="s">
        <v>84</v>
      </c>
      <c r="F386" s="32" t="s">
        <v>25</v>
      </c>
      <c r="G386" s="24" t="s">
        <v>2844</v>
      </c>
      <c r="H386" s="31" t="s">
        <v>23</v>
      </c>
      <c r="I386" s="24" t="s">
        <v>2845</v>
      </c>
      <c r="J386" s="89" t="n">
        <v>2</v>
      </c>
      <c r="K386" s="32" t="s">
        <v>25</v>
      </c>
      <c r="L386" s="313" t="s">
        <v>2289</v>
      </c>
      <c r="M386" s="25" t="s">
        <v>656</v>
      </c>
      <c r="N386" s="25"/>
      <c r="O386" s="313" t="s">
        <v>38</v>
      </c>
    </row>
    <row r="387" s="134" customFormat="true" ht="13.5" hidden="false" customHeight="false" outlineLevel="0" collapsed="false">
      <c r="A387" s="29" t="s">
        <v>101</v>
      </c>
      <c r="B387" s="29"/>
      <c r="C387" s="25" t="s">
        <v>2846</v>
      </c>
      <c r="D387" s="82" t="s">
        <v>1088</v>
      </c>
      <c r="E387" s="25" t="s">
        <v>92</v>
      </c>
      <c r="F387" s="32" t="s">
        <v>25</v>
      </c>
      <c r="G387" s="24" t="s">
        <v>2847</v>
      </c>
      <c r="H387" s="31" t="s">
        <v>23</v>
      </c>
      <c r="I387" s="24" t="s">
        <v>2296</v>
      </c>
      <c r="J387" s="89" t="n">
        <v>2</v>
      </c>
      <c r="K387" s="32" t="s">
        <v>25</v>
      </c>
      <c r="L387" s="313" t="s">
        <v>2284</v>
      </c>
      <c r="M387" s="25" t="s">
        <v>744</v>
      </c>
      <c r="N387" s="25"/>
      <c r="O387" s="313" t="s">
        <v>174</v>
      </c>
    </row>
    <row r="388" s="134" customFormat="true" ht="13.5" hidden="false" customHeight="false" outlineLevel="0" collapsed="false">
      <c r="A388" s="35" t="s">
        <v>35</v>
      </c>
      <c r="B388" s="29"/>
      <c r="C388" s="25" t="s">
        <v>2777</v>
      </c>
      <c r="D388" s="82" t="s">
        <v>1088</v>
      </c>
      <c r="E388" s="25" t="s">
        <v>84</v>
      </c>
      <c r="F388" s="32" t="s">
        <v>25</v>
      </c>
      <c r="G388" s="24" t="s">
        <v>2848</v>
      </c>
      <c r="H388" s="31" t="s">
        <v>23</v>
      </c>
      <c r="I388" s="24" t="s">
        <v>2303</v>
      </c>
      <c r="J388" s="89" t="n">
        <v>2</v>
      </c>
      <c r="K388" s="32" t="s">
        <v>25</v>
      </c>
      <c r="L388" s="313" t="s">
        <v>2289</v>
      </c>
      <c r="M388" s="25" t="s">
        <v>656</v>
      </c>
      <c r="N388" s="25"/>
      <c r="O388" s="313" t="s">
        <v>38</v>
      </c>
    </row>
    <row r="389" s="134" customFormat="true" ht="13.5" hidden="false" customHeight="false" outlineLevel="0" collapsed="false">
      <c r="A389" s="35" t="s">
        <v>35</v>
      </c>
      <c r="B389" s="29"/>
      <c r="C389" s="25" t="s">
        <v>2174</v>
      </c>
      <c r="D389" s="82" t="s">
        <v>1088</v>
      </c>
      <c r="E389" s="25" t="s">
        <v>84</v>
      </c>
      <c r="F389" s="32" t="s">
        <v>25</v>
      </c>
      <c r="G389" s="24" t="s">
        <v>2849</v>
      </c>
      <c r="H389" s="31" t="s">
        <v>23</v>
      </c>
      <c r="I389" s="24" t="s">
        <v>2361</v>
      </c>
      <c r="J389" s="89" t="n">
        <v>2</v>
      </c>
      <c r="K389" s="32" t="s">
        <v>25</v>
      </c>
      <c r="L389" s="313" t="s">
        <v>2289</v>
      </c>
      <c r="M389" s="25" t="s">
        <v>656</v>
      </c>
      <c r="N389" s="25"/>
      <c r="O389" s="313" t="s">
        <v>38</v>
      </c>
    </row>
    <row r="390" s="134" customFormat="true" ht="13.5" hidden="false" customHeight="false" outlineLevel="0" collapsed="false">
      <c r="A390" s="35" t="s">
        <v>35</v>
      </c>
      <c r="B390" s="29"/>
      <c r="C390" s="25" t="s">
        <v>2850</v>
      </c>
      <c r="D390" s="82" t="s">
        <v>1088</v>
      </c>
      <c r="E390" s="25" t="s">
        <v>84</v>
      </c>
      <c r="F390" s="32" t="s">
        <v>25</v>
      </c>
      <c r="G390" s="24" t="s">
        <v>2851</v>
      </c>
      <c r="H390" s="31" t="s">
        <v>23</v>
      </c>
      <c r="I390" s="24" t="s">
        <v>2348</v>
      </c>
      <c r="J390" s="89" t="n">
        <v>2</v>
      </c>
      <c r="K390" s="32" t="s">
        <v>25</v>
      </c>
      <c r="L390" s="313" t="s">
        <v>2289</v>
      </c>
      <c r="M390" s="25" t="s">
        <v>656</v>
      </c>
      <c r="N390" s="25"/>
      <c r="O390" s="313" t="s">
        <v>38</v>
      </c>
    </row>
    <row r="391" s="134" customFormat="true" ht="13.5" hidden="false" customHeight="false" outlineLevel="0" collapsed="false">
      <c r="A391" s="35" t="s">
        <v>35</v>
      </c>
      <c r="B391" s="29"/>
      <c r="C391" s="25" t="s">
        <v>2852</v>
      </c>
      <c r="D391" s="82" t="s">
        <v>1088</v>
      </c>
      <c r="E391" s="25" t="s">
        <v>1990</v>
      </c>
      <c r="F391" s="32" t="s">
        <v>25</v>
      </c>
      <c r="G391" s="24" t="s">
        <v>2853</v>
      </c>
      <c r="H391" s="31" t="s">
        <v>23</v>
      </c>
      <c r="I391" s="24" t="s">
        <v>2361</v>
      </c>
      <c r="J391" s="89" t="n">
        <v>2</v>
      </c>
      <c r="K391" s="32" t="s">
        <v>25</v>
      </c>
      <c r="L391" s="313" t="s">
        <v>2289</v>
      </c>
      <c r="M391" s="25" t="s">
        <v>656</v>
      </c>
      <c r="N391" s="25"/>
      <c r="O391" s="313" t="s">
        <v>38</v>
      </c>
    </row>
    <row r="392" s="134" customFormat="true" ht="13.5" hidden="false" customHeight="false" outlineLevel="0" collapsed="false">
      <c r="A392" s="35" t="s">
        <v>35</v>
      </c>
      <c r="B392" s="29"/>
      <c r="C392" s="25" t="s">
        <v>2854</v>
      </c>
      <c r="D392" s="82" t="s">
        <v>1088</v>
      </c>
      <c r="E392" s="25" t="s">
        <v>1990</v>
      </c>
      <c r="F392" s="32" t="s">
        <v>25</v>
      </c>
      <c r="G392" s="24" t="s">
        <v>2855</v>
      </c>
      <c r="H392" s="31" t="s">
        <v>23</v>
      </c>
      <c r="I392" s="24" t="s">
        <v>2856</v>
      </c>
      <c r="J392" s="89" t="n">
        <v>2</v>
      </c>
      <c r="K392" s="32" t="s">
        <v>25</v>
      </c>
      <c r="L392" s="313" t="s">
        <v>2289</v>
      </c>
      <c r="M392" s="25" t="s">
        <v>656</v>
      </c>
      <c r="N392" s="25"/>
      <c r="O392" s="313" t="s">
        <v>38</v>
      </c>
    </row>
    <row r="393" s="134" customFormat="true" ht="13.5" hidden="false" customHeight="false" outlineLevel="0" collapsed="false">
      <c r="A393" s="35" t="s">
        <v>35</v>
      </c>
      <c r="B393" s="29"/>
      <c r="C393" s="25" t="s">
        <v>1321</v>
      </c>
      <c r="D393" s="82" t="s">
        <v>1088</v>
      </c>
      <c r="E393" s="25" t="s">
        <v>1990</v>
      </c>
      <c r="F393" s="32" t="s">
        <v>25</v>
      </c>
      <c r="G393" s="24" t="s">
        <v>2857</v>
      </c>
      <c r="H393" s="31" t="s">
        <v>23</v>
      </c>
      <c r="I393" s="24" t="s">
        <v>2858</v>
      </c>
      <c r="J393" s="89" t="n">
        <v>2</v>
      </c>
      <c r="K393" s="32" t="s">
        <v>25</v>
      </c>
      <c r="L393" s="313" t="s">
        <v>2289</v>
      </c>
      <c r="M393" s="25" t="s">
        <v>656</v>
      </c>
      <c r="N393" s="25"/>
      <c r="O393" s="313" t="s">
        <v>38</v>
      </c>
    </row>
    <row r="394" s="134" customFormat="true" ht="13.5" hidden="false" customHeight="false" outlineLevel="0" collapsed="false">
      <c r="A394" s="35" t="s">
        <v>35</v>
      </c>
      <c r="B394" s="29"/>
      <c r="C394" s="25" t="s">
        <v>2321</v>
      </c>
      <c r="D394" s="82" t="s">
        <v>1088</v>
      </c>
      <c r="E394" s="25" t="s">
        <v>2824</v>
      </c>
      <c r="F394" s="32" t="s">
        <v>25</v>
      </c>
      <c r="G394" s="24" t="s">
        <v>2859</v>
      </c>
      <c r="H394" s="31" t="s">
        <v>23</v>
      </c>
      <c r="I394" s="24" t="s">
        <v>2694</v>
      </c>
      <c r="J394" s="89" t="n">
        <v>2</v>
      </c>
      <c r="K394" s="32" t="s">
        <v>25</v>
      </c>
      <c r="L394" s="313" t="s">
        <v>2289</v>
      </c>
      <c r="M394" s="25" t="s">
        <v>656</v>
      </c>
      <c r="N394" s="25"/>
      <c r="O394" s="313" t="s">
        <v>38</v>
      </c>
    </row>
    <row r="395" s="134" customFormat="true" ht="13.5" hidden="false" customHeight="false" outlineLevel="0" collapsed="false">
      <c r="A395" s="35" t="s">
        <v>35</v>
      </c>
      <c r="B395" s="29"/>
      <c r="C395" s="25" t="s">
        <v>2321</v>
      </c>
      <c r="D395" s="82" t="s">
        <v>1088</v>
      </c>
      <c r="E395" s="25" t="s">
        <v>1990</v>
      </c>
      <c r="F395" s="32" t="s">
        <v>25</v>
      </c>
      <c r="G395" s="24" t="s">
        <v>2860</v>
      </c>
      <c r="H395" s="31" t="s">
        <v>23</v>
      </c>
      <c r="I395" s="24" t="s">
        <v>2312</v>
      </c>
      <c r="J395" s="89" t="n">
        <v>2</v>
      </c>
      <c r="K395" s="32" t="s">
        <v>25</v>
      </c>
      <c r="L395" s="313" t="s">
        <v>2289</v>
      </c>
      <c r="M395" s="25" t="s">
        <v>656</v>
      </c>
      <c r="N395" s="25"/>
      <c r="O395" s="313" t="s">
        <v>38</v>
      </c>
    </row>
    <row r="396" s="134" customFormat="true" ht="13.5" hidden="false" customHeight="false" outlineLevel="0" collapsed="false">
      <c r="A396" s="29"/>
      <c r="B396" s="29"/>
      <c r="C396" s="25"/>
      <c r="D396" s="31"/>
      <c r="E396" s="25"/>
      <c r="F396" s="125"/>
      <c r="H396" s="31"/>
      <c r="J396" s="89"/>
      <c r="K396" s="125"/>
      <c r="L396" s="313"/>
      <c r="M396" s="25"/>
      <c r="N396" s="25"/>
      <c r="O396" s="313"/>
    </row>
    <row r="397" s="11" customFormat="true" ht="13.5" hidden="false" customHeight="false" outlineLevel="0" collapsed="false">
      <c r="A397" s="13" t="s">
        <v>2861</v>
      </c>
      <c r="D397" s="14"/>
      <c r="H397" s="15"/>
      <c r="J397" s="4"/>
      <c r="K397" s="14"/>
    </row>
    <row r="398" s="11" customFormat="true" ht="13.5" hidden="false" customHeight="false" outlineLevel="0" collapsed="false">
      <c r="A398" s="13"/>
      <c r="D398" s="14"/>
      <c r="H398" s="15"/>
      <c r="J398" s="4"/>
      <c r="K398" s="14"/>
    </row>
    <row r="399" s="11" customFormat="true" ht="14.25" hidden="false" customHeight="false" outlineLevel="0" collapsed="false">
      <c r="A399" s="16" t="s">
        <v>2</v>
      </c>
      <c r="B399" s="16" t="s">
        <v>3</v>
      </c>
      <c r="C399" s="17" t="s">
        <v>4</v>
      </c>
      <c r="D399" s="16"/>
      <c r="E399" s="18"/>
      <c r="F399" s="18"/>
      <c r="G399" s="19" t="s">
        <v>6</v>
      </c>
      <c r="H399" s="19"/>
      <c r="I399" s="20" t="s">
        <v>7</v>
      </c>
      <c r="J399" s="16"/>
      <c r="K399" s="16"/>
      <c r="L399" s="19" t="s">
        <v>8</v>
      </c>
      <c r="M399" s="18" t="s">
        <v>9</v>
      </c>
      <c r="N399" s="18"/>
      <c r="O399" s="19" t="s">
        <v>10</v>
      </c>
    </row>
    <row r="400" s="134" customFormat="true" ht="14.25" hidden="false" customHeight="false" outlineLevel="0" collapsed="false">
      <c r="A400" s="29"/>
      <c r="B400" s="29"/>
      <c r="C400" s="25" t="s">
        <v>2862</v>
      </c>
      <c r="D400" s="82" t="s">
        <v>1088</v>
      </c>
      <c r="E400" s="25" t="s">
        <v>1974</v>
      </c>
      <c r="F400" s="32" t="s">
        <v>25</v>
      </c>
      <c r="G400" s="24" t="s">
        <v>2830</v>
      </c>
      <c r="H400" s="31" t="s">
        <v>23</v>
      </c>
      <c r="I400" s="24" t="s">
        <v>2445</v>
      </c>
      <c r="J400" s="89" t="n">
        <v>2</v>
      </c>
      <c r="K400" s="32" t="s">
        <v>25</v>
      </c>
      <c r="L400" s="313" t="s">
        <v>173</v>
      </c>
      <c r="M400" s="25" t="s">
        <v>108</v>
      </c>
      <c r="N400" s="25"/>
      <c r="O400" s="313" t="s">
        <v>174</v>
      </c>
    </row>
    <row r="401" s="134" customFormat="true" ht="13.5" hidden="false" customHeight="false" outlineLevel="0" collapsed="false">
      <c r="A401" s="29"/>
      <c r="B401" s="29"/>
      <c r="C401" s="25" t="s">
        <v>2815</v>
      </c>
      <c r="D401" s="82" t="s">
        <v>1088</v>
      </c>
      <c r="E401" s="25" t="s">
        <v>1238</v>
      </c>
      <c r="F401" s="32" t="s">
        <v>25</v>
      </c>
      <c r="G401" s="24" t="s">
        <v>2863</v>
      </c>
      <c r="H401" s="31" t="s">
        <v>23</v>
      </c>
      <c r="I401" s="24" t="s">
        <v>2373</v>
      </c>
      <c r="J401" s="89" t="n">
        <v>2</v>
      </c>
      <c r="K401" s="32" t="s">
        <v>25</v>
      </c>
      <c r="L401" s="313" t="s">
        <v>107</v>
      </c>
      <c r="M401" s="25" t="s">
        <v>108</v>
      </c>
      <c r="N401" s="25"/>
      <c r="O401" s="313" t="s">
        <v>70</v>
      </c>
    </row>
    <row r="402" s="134" customFormat="true" ht="13.5" hidden="false" customHeight="false" outlineLevel="0" collapsed="false">
      <c r="A402" s="29"/>
      <c r="B402" s="29"/>
      <c r="C402" s="25" t="s">
        <v>2864</v>
      </c>
      <c r="D402" s="82" t="s">
        <v>1088</v>
      </c>
      <c r="E402" s="25" t="s">
        <v>1238</v>
      </c>
      <c r="F402" s="32" t="s">
        <v>25</v>
      </c>
      <c r="G402" s="24" t="s">
        <v>2848</v>
      </c>
      <c r="H402" s="31" t="s">
        <v>23</v>
      </c>
      <c r="I402" s="24" t="s">
        <v>2373</v>
      </c>
      <c r="J402" s="89" t="n">
        <v>2</v>
      </c>
      <c r="K402" s="32" t="s">
        <v>25</v>
      </c>
      <c r="L402" s="313" t="s">
        <v>107</v>
      </c>
      <c r="M402" s="25" t="s">
        <v>108</v>
      </c>
      <c r="N402" s="25"/>
      <c r="O402" s="313" t="s">
        <v>70</v>
      </c>
    </row>
    <row r="403" s="134" customFormat="true" ht="13.5" hidden="false" customHeight="false" outlineLevel="0" collapsed="false">
      <c r="A403" s="29"/>
      <c r="B403" s="29"/>
      <c r="C403" s="25" t="s">
        <v>2865</v>
      </c>
      <c r="D403" s="82" t="s">
        <v>1088</v>
      </c>
      <c r="E403" s="25" t="s">
        <v>1238</v>
      </c>
      <c r="F403" s="32" t="s">
        <v>25</v>
      </c>
      <c r="G403" s="24" t="s">
        <v>2837</v>
      </c>
      <c r="H403" s="31" t="s">
        <v>23</v>
      </c>
      <c r="I403" s="24" t="s">
        <v>2365</v>
      </c>
      <c r="J403" s="89" t="n">
        <v>2</v>
      </c>
      <c r="K403" s="32" t="s">
        <v>25</v>
      </c>
      <c r="L403" s="313" t="s">
        <v>153</v>
      </c>
      <c r="M403" s="25" t="s">
        <v>275</v>
      </c>
      <c r="N403" s="25"/>
      <c r="O403" s="313" t="s">
        <v>38</v>
      </c>
    </row>
    <row r="405" s="11" customFormat="true" ht="13.5" hidden="false" customHeight="false" outlineLevel="0" collapsed="false">
      <c r="A405" s="13" t="s">
        <v>2866</v>
      </c>
      <c r="D405" s="14"/>
      <c r="G405" s="23" t="s">
        <v>2867</v>
      </c>
      <c r="H405" s="15"/>
      <c r="J405" s="4"/>
      <c r="K405" s="14"/>
      <c r="L405" s="23" t="s">
        <v>2868</v>
      </c>
    </row>
    <row r="406" s="11" customFormat="true" ht="13.5" hidden="false" customHeight="false" outlineLevel="0" collapsed="false">
      <c r="A406" s="4"/>
      <c r="B406" s="27"/>
      <c r="C406" s="21"/>
      <c r="E406" s="12"/>
      <c r="F406" s="12"/>
      <c r="H406" s="15"/>
      <c r="J406" s="4"/>
      <c r="K406" s="22"/>
      <c r="M406" s="21"/>
      <c r="N406" s="21"/>
      <c r="Q406" s="21"/>
    </row>
    <row r="407" s="11" customFormat="true" ht="14.25" hidden="false" customHeight="false" outlineLevel="0" collapsed="false">
      <c r="A407" s="16" t="s">
        <v>2</v>
      </c>
      <c r="B407" s="16" t="s">
        <v>3</v>
      </c>
      <c r="C407" s="17" t="s">
        <v>4</v>
      </c>
      <c r="D407" s="16"/>
      <c r="E407" s="18"/>
      <c r="F407" s="18"/>
      <c r="G407" s="19" t="s">
        <v>6</v>
      </c>
      <c r="H407" s="19"/>
      <c r="I407" s="20" t="s">
        <v>7</v>
      </c>
      <c r="J407" s="16"/>
      <c r="K407" s="16"/>
      <c r="L407" s="19" t="s">
        <v>8</v>
      </c>
      <c r="M407" s="18" t="s">
        <v>9</v>
      </c>
      <c r="N407" s="18"/>
      <c r="O407" s="19" t="s">
        <v>10</v>
      </c>
    </row>
    <row r="408" s="134" customFormat="true" ht="14.25" hidden="false" customHeight="false" outlineLevel="0" collapsed="false">
      <c r="A408" s="314" t="s">
        <v>11</v>
      </c>
      <c r="B408" s="29"/>
      <c r="C408" s="25" t="s">
        <v>2869</v>
      </c>
      <c r="D408" s="82" t="s">
        <v>1088</v>
      </c>
      <c r="E408" s="25" t="s">
        <v>32</v>
      </c>
      <c r="F408" s="32" t="s">
        <v>25</v>
      </c>
      <c r="G408" s="24" t="s">
        <v>2870</v>
      </c>
      <c r="H408" s="31" t="s">
        <v>23</v>
      </c>
      <c r="I408" s="24" t="s">
        <v>2531</v>
      </c>
      <c r="J408" s="89" t="n">
        <v>3</v>
      </c>
      <c r="K408" s="32" t="s">
        <v>25</v>
      </c>
      <c r="L408" s="313" t="s">
        <v>2405</v>
      </c>
      <c r="M408" s="25" t="s">
        <v>337</v>
      </c>
      <c r="N408" s="25"/>
      <c r="O408" s="313" t="s">
        <v>1151</v>
      </c>
    </row>
    <row r="409" s="134" customFormat="true" ht="13.5" hidden="false" customHeight="false" outlineLevel="0" collapsed="false">
      <c r="A409" s="29" t="s">
        <v>202</v>
      </c>
      <c r="B409" s="29"/>
      <c r="C409" s="25" t="s">
        <v>2871</v>
      </c>
      <c r="D409" s="82" t="s">
        <v>1088</v>
      </c>
      <c r="E409" s="25" t="s">
        <v>923</v>
      </c>
      <c r="F409" s="303" t="s">
        <v>25</v>
      </c>
      <c r="G409" s="24" t="s">
        <v>2872</v>
      </c>
      <c r="H409" s="31" t="s">
        <v>23</v>
      </c>
      <c r="I409" s="24" t="s">
        <v>2383</v>
      </c>
      <c r="J409" s="89" t="n">
        <v>3</v>
      </c>
      <c r="K409" s="32" t="s">
        <v>25</v>
      </c>
      <c r="L409" s="313" t="s">
        <v>190</v>
      </c>
      <c r="M409" s="25" t="s">
        <v>263</v>
      </c>
      <c r="N409" s="25"/>
      <c r="O409" s="313" t="s">
        <v>38</v>
      </c>
    </row>
    <row r="410" s="134" customFormat="true" ht="13.5" hidden="false" customHeight="false" outlineLevel="0" collapsed="false">
      <c r="A410" s="29" t="s">
        <v>39</v>
      </c>
      <c r="B410" s="29"/>
      <c r="C410" s="25" t="s">
        <v>2873</v>
      </c>
      <c r="D410" s="82" t="s">
        <v>1088</v>
      </c>
      <c r="E410" s="25" t="s">
        <v>226</v>
      </c>
      <c r="F410" s="32" t="s">
        <v>25</v>
      </c>
      <c r="G410" s="24" t="s">
        <v>2874</v>
      </c>
      <c r="H410" s="31" t="s">
        <v>23</v>
      </c>
      <c r="I410" s="24" t="s">
        <v>2531</v>
      </c>
      <c r="J410" s="89" t="n">
        <v>3</v>
      </c>
      <c r="K410" s="32" t="s">
        <v>25</v>
      </c>
      <c r="L410" s="313" t="s">
        <v>2405</v>
      </c>
      <c r="M410" s="25" t="s">
        <v>337</v>
      </c>
      <c r="N410" s="25"/>
      <c r="O410" s="313" t="s">
        <v>1151</v>
      </c>
    </row>
    <row r="411" s="134" customFormat="true" ht="13.5" hidden="false" customHeight="false" outlineLevel="0" collapsed="false">
      <c r="A411" s="29" t="s">
        <v>42</v>
      </c>
      <c r="B411" s="29"/>
      <c r="C411" s="25" t="s">
        <v>2875</v>
      </c>
      <c r="D411" s="82" t="s">
        <v>1088</v>
      </c>
      <c r="E411" s="25" t="s">
        <v>1199</v>
      </c>
      <c r="F411" s="32" t="s">
        <v>25</v>
      </c>
      <c r="G411" s="24" t="s">
        <v>2876</v>
      </c>
      <c r="H411" s="31" t="s">
        <v>23</v>
      </c>
      <c r="I411" s="24" t="s">
        <v>2334</v>
      </c>
      <c r="J411" s="89" t="n">
        <v>3</v>
      </c>
      <c r="K411" s="32" t="s">
        <v>25</v>
      </c>
      <c r="L411" s="313" t="s">
        <v>36</v>
      </c>
      <c r="M411" s="25" t="s">
        <v>37</v>
      </c>
      <c r="N411" s="25"/>
      <c r="O411" s="313" t="s">
        <v>38</v>
      </c>
    </row>
    <row r="412" s="134" customFormat="true" ht="13.5" hidden="false" customHeight="false" outlineLevel="0" collapsed="false">
      <c r="A412" s="29" t="s">
        <v>211</v>
      </c>
      <c r="B412" s="29"/>
      <c r="C412" s="25" t="s">
        <v>2877</v>
      </c>
      <c r="D412" s="82" t="s">
        <v>1088</v>
      </c>
      <c r="E412" s="25" t="s">
        <v>132</v>
      </c>
      <c r="F412" s="32" t="s">
        <v>25</v>
      </c>
      <c r="G412" s="24" t="s">
        <v>2878</v>
      </c>
      <c r="H412" s="31" t="s">
        <v>23</v>
      </c>
      <c r="I412" s="24" t="s">
        <v>2531</v>
      </c>
      <c r="J412" s="89" t="n">
        <v>3</v>
      </c>
      <c r="K412" s="32" t="s">
        <v>25</v>
      </c>
      <c r="L412" s="313" t="s">
        <v>2435</v>
      </c>
      <c r="M412" s="25" t="s">
        <v>953</v>
      </c>
      <c r="N412" s="25"/>
      <c r="O412" s="313" t="s">
        <v>70</v>
      </c>
    </row>
    <row r="413" s="134" customFormat="true" ht="13.5" hidden="false" customHeight="false" outlineLevel="0" collapsed="false">
      <c r="A413" s="29" t="s">
        <v>55</v>
      </c>
      <c r="B413" s="29"/>
      <c r="C413" s="25" t="s">
        <v>2879</v>
      </c>
      <c r="D413" s="82" t="s">
        <v>1088</v>
      </c>
      <c r="E413" s="25" t="s">
        <v>144</v>
      </c>
      <c r="F413" s="303" t="s">
        <v>25</v>
      </c>
      <c r="G413" s="24" t="s">
        <v>2880</v>
      </c>
      <c r="H413" s="31" t="s">
        <v>23</v>
      </c>
      <c r="I413" s="24" t="s">
        <v>2365</v>
      </c>
      <c r="J413" s="89" t="n">
        <v>3</v>
      </c>
      <c r="K413" s="32" t="s">
        <v>25</v>
      </c>
      <c r="L413" s="313" t="s">
        <v>2405</v>
      </c>
      <c r="M413" s="25" t="s">
        <v>337</v>
      </c>
      <c r="N413" s="25"/>
      <c r="O413" s="313" t="s">
        <v>1151</v>
      </c>
    </row>
    <row r="414" s="134" customFormat="true" ht="13.5" hidden="false" customHeight="false" outlineLevel="0" collapsed="false">
      <c r="A414" s="29" t="s">
        <v>58</v>
      </c>
      <c r="B414" s="29"/>
      <c r="C414" s="25" t="s">
        <v>2881</v>
      </c>
      <c r="D414" s="82" t="s">
        <v>1088</v>
      </c>
      <c r="E414" s="25" t="s">
        <v>32</v>
      </c>
      <c r="F414" s="32" t="s">
        <v>25</v>
      </c>
      <c r="G414" s="24" t="s">
        <v>2882</v>
      </c>
      <c r="H414" s="31" t="s">
        <v>23</v>
      </c>
      <c r="I414" s="24" t="s">
        <v>2334</v>
      </c>
      <c r="J414" s="89" t="n">
        <v>3</v>
      </c>
      <c r="K414" s="32" t="s">
        <v>25</v>
      </c>
      <c r="L414" s="313" t="s">
        <v>36</v>
      </c>
      <c r="M414" s="25" t="s">
        <v>37</v>
      </c>
      <c r="N414" s="25"/>
      <c r="O414" s="313" t="s">
        <v>38</v>
      </c>
    </row>
    <row r="415" s="134" customFormat="true" ht="13.5" hidden="false" customHeight="false" outlineLevel="0" collapsed="false">
      <c r="A415" s="29" t="s">
        <v>62</v>
      </c>
      <c r="B415" s="29"/>
      <c r="C415" s="25" t="s">
        <v>2883</v>
      </c>
      <c r="D415" s="82" t="s">
        <v>1088</v>
      </c>
      <c r="E415" s="25" t="s">
        <v>949</v>
      </c>
      <c r="F415" s="32" t="s">
        <v>25</v>
      </c>
      <c r="G415" s="24" t="s">
        <v>2884</v>
      </c>
      <c r="H415" s="31" t="s">
        <v>23</v>
      </c>
      <c r="I415" s="24" t="s">
        <v>2296</v>
      </c>
      <c r="J415" s="89" t="n">
        <v>3</v>
      </c>
      <c r="K415" s="32" t="s">
        <v>25</v>
      </c>
      <c r="L415" s="313" t="s">
        <v>2284</v>
      </c>
      <c r="M415" s="25" t="s">
        <v>744</v>
      </c>
      <c r="N415" s="25"/>
      <c r="O415" s="313" t="s">
        <v>174</v>
      </c>
    </row>
    <row r="416" s="134" customFormat="true" ht="13.5" hidden="false" customHeight="false" outlineLevel="0" collapsed="false">
      <c r="A416" s="29" t="s">
        <v>71</v>
      </c>
      <c r="B416" s="29"/>
      <c r="C416" s="25" t="s">
        <v>2885</v>
      </c>
      <c r="D416" s="82" t="s">
        <v>1088</v>
      </c>
      <c r="E416" s="25" t="s">
        <v>2886</v>
      </c>
      <c r="F416" s="303" t="s">
        <v>25</v>
      </c>
      <c r="G416" s="24" t="s">
        <v>2887</v>
      </c>
      <c r="H416" s="31" t="s">
        <v>23</v>
      </c>
      <c r="I416" s="24" t="s">
        <v>2338</v>
      </c>
      <c r="J416" s="89" t="n">
        <v>3</v>
      </c>
      <c r="K416" s="32" t="s">
        <v>25</v>
      </c>
      <c r="L416" s="313" t="s">
        <v>2289</v>
      </c>
      <c r="M416" s="25" t="s">
        <v>656</v>
      </c>
      <c r="N416" s="25"/>
      <c r="O416" s="313" t="s">
        <v>38</v>
      </c>
    </row>
    <row r="417" s="134" customFormat="true" ht="13.5" hidden="false" customHeight="false" outlineLevel="0" collapsed="false">
      <c r="A417" s="29" t="s">
        <v>222</v>
      </c>
      <c r="B417" s="29"/>
      <c r="C417" s="25" t="s">
        <v>2888</v>
      </c>
      <c r="D417" s="82" t="s">
        <v>1088</v>
      </c>
      <c r="E417" s="25" t="s">
        <v>144</v>
      </c>
      <c r="F417" s="303" t="s">
        <v>25</v>
      </c>
      <c r="G417" s="24" t="s">
        <v>2889</v>
      </c>
      <c r="H417" s="31" t="s">
        <v>23</v>
      </c>
      <c r="I417" s="24" t="s">
        <v>2338</v>
      </c>
      <c r="J417" s="89" t="n">
        <v>3</v>
      </c>
      <c r="K417" s="32" t="s">
        <v>25</v>
      </c>
      <c r="L417" s="313" t="s">
        <v>190</v>
      </c>
      <c r="M417" s="25" t="s">
        <v>263</v>
      </c>
      <c r="N417" s="25"/>
      <c r="O417" s="313" t="s">
        <v>38</v>
      </c>
    </row>
    <row r="418" s="134" customFormat="true" ht="13.5" hidden="false" customHeight="false" outlineLevel="0" collapsed="false">
      <c r="A418" s="29" t="s">
        <v>82</v>
      </c>
      <c r="B418" s="29"/>
      <c r="C418" s="25" t="s">
        <v>1929</v>
      </c>
      <c r="D418" s="82" t="s">
        <v>1088</v>
      </c>
      <c r="E418" s="25" t="s">
        <v>1639</v>
      </c>
      <c r="F418" s="32" t="s">
        <v>25</v>
      </c>
      <c r="G418" s="24" t="s">
        <v>2890</v>
      </c>
      <c r="H418" s="31" t="s">
        <v>23</v>
      </c>
      <c r="I418" s="24" t="s">
        <v>2891</v>
      </c>
      <c r="J418" s="89" t="n">
        <v>3</v>
      </c>
      <c r="K418" s="32" t="s">
        <v>25</v>
      </c>
      <c r="L418" s="313" t="s">
        <v>2284</v>
      </c>
      <c r="M418" s="25" t="s">
        <v>744</v>
      </c>
      <c r="N418" s="25"/>
      <c r="O418" s="313" t="s">
        <v>174</v>
      </c>
    </row>
    <row r="419" s="134" customFormat="true" ht="13.5" hidden="false" customHeight="false" outlineLevel="0" collapsed="false">
      <c r="A419" s="29" t="s">
        <v>227</v>
      </c>
      <c r="B419" s="29"/>
      <c r="C419" s="25" t="s">
        <v>1930</v>
      </c>
      <c r="D419" s="82" t="s">
        <v>1088</v>
      </c>
      <c r="E419" s="25" t="s">
        <v>2886</v>
      </c>
      <c r="F419" s="32" t="s">
        <v>25</v>
      </c>
      <c r="G419" s="24" t="s">
        <v>2892</v>
      </c>
      <c r="H419" s="31" t="s">
        <v>23</v>
      </c>
      <c r="I419" s="24" t="s">
        <v>2310</v>
      </c>
      <c r="J419" s="89" t="n">
        <v>3</v>
      </c>
      <c r="K419" s="32" t="s">
        <v>25</v>
      </c>
      <c r="L419" s="313" t="s">
        <v>2289</v>
      </c>
      <c r="M419" s="25" t="s">
        <v>656</v>
      </c>
      <c r="N419" s="25"/>
      <c r="O419" s="313" t="s">
        <v>38</v>
      </c>
    </row>
    <row r="420" s="134" customFormat="true" ht="13.5" hidden="false" customHeight="false" outlineLevel="0" collapsed="false">
      <c r="A420" s="29" t="s">
        <v>90</v>
      </c>
      <c r="B420" s="29"/>
      <c r="C420" s="25" t="s">
        <v>2385</v>
      </c>
      <c r="D420" s="82" t="s">
        <v>1088</v>
      </c>
      <c r="E420" s="25" t="s">
        <v>2291</v>
      </c>
      <c r="F420" s="32" t="s">
        <v>25</v>
      </c>
      <c r="G420" s="24" t="s">
        <v>2893</v>
      </c>
      <c r="H420" s="31" t="s">
        <v>23</v>
      </c>
      <c r="I420" s="24" t="s">
        <v>2856</v>
      </c>
      <c r="J420" s="89" t="n">
        <v>3</v>
      </c>
      <c r="K420" s="32" t="s">
        <v>25</v>
      </c>
      <c r="L420" s="313" t="s">
        <v>2289</v>
      </c>
      <c r="M420" s="25" t="s">
        <v>656</v>
      </c>
      <c r="N420" s="25"/>
      <c r="O420" s="313" t="s">
        <v>38</v>
      </c>
    </row>
    <row r="421" s="134" customFormat="true" ht="13.5" hidden="false" customHeight="false" outlineLevel="0" collapsed="false">
      <c r="A421" s="29" t="s">
        <v>97</v>
      </c>
      <c r="B421" s="29"/>
      <c r="C421" s="25" t="s">
        <v>2894</v>
      </c>
      <c r="D421" s="82" t="s">
        <v>1088</v>
      </c>
      <c r="E421" s="25" t="s">
        <v>2895</v>
      </c>
      <c r="F421" s="32" t="s">
        <v>25</v>
      </c>
      <c r="G421" s="24" t="s">
        <v>2896</v>
      </c>
      <c r="H421" s="31" t="s">
        <v>23</v>
      </c>
      <c r="I421" s="24" t="s">
        <v>2323</v>
      </c>
      <c r="J421" s="89" t="n">
        <v>3</v>
      </c>
      <c r="K421" s="32" t="s">
        <v>25</v>
      </c>
      <c r="L421" s="313" t="s">
        <v>2289</v>
      </c>
      <c r="M421" s="25" t="s">
        <v>656</v>
      </c>
      <c r="N421" s="25"/>
      <c r="O421" s="313" t="s">
        <v>38</v>
      </c>
    </row>
    <row r="422" s="134" customFormat="true" ht="13.5" hidden="false" customHeight="false" outlineLevel="0" collapsed="false">
      <c r="A422" s="29" t="s">
        <v>101</v>
      </c>
      <c r="B422" s="29"/>
      <c r="C422" s="25" t="s">
        <v>2897</v>
      </c>
      <c r="D422" s="82" t="s">
        <v>1088</v>
      </c>
      <c r="E422" s="25" t="s">
        <v>949</v>
      </c>
      <c r="F422" s="32" t="s">
        <v>25</v>
      </c>
      <c r="G422" s="24" t="s">
        <v>2898</v>
      </c>
      <c r="H422" s="31" t="s">
        <v>23</v>
      </c>
      <c r="I422" s="24" t="s">
        <v>2412</v>
      </c>
      <c r="J422" s="89" t="n">
        <v>3</v>
      </c>
      <c r="K422" s="32" t="s">
        <v>25</v>
      </c>
      <c r="L422" s="313" t="s">
        <v>2284</v>
      </c>
      <c r="M422" s="25" t="s">
        <v>744</v>
      </c>
      <c r="N422" s="25"/>
      <c r="O422" s="313" t="s">
        <v>174</v>
      </c>
    </row>
    <row r="423" s="134" customFormat="true" ht="13.5" hidden="false" customHeight="false" outlineLevel="0" collapsed="false">
      <c r="A423" s="29"/>
      <c r="B423" s="29"/>
      <c r="C423" s="25" t="s">
        <v>2899</v>
      </c>
      <c r="D423" s="82" t="s">
        <v>1088</v>
      </c>
      <c r="E423" s="25" t="s">
        <v>1227</v>
      </c>
      <c r="F423" s="32" t="s">
        <v>25</v>
      </c>
      <c r="G423" s="24" t="s">
        <v>2900</v>
      </c>
      <c r="H423" s="31" t="s">
        <v>23</v>
      </c>
      <c r="I423" s="24" t="s">
        <v>2334</v>
      </c>
      <c r="J423" s="89" t="n">
        <v>3</v>
      </c>
      <c r="K423" s="32" t="s">
        <v>25</v>
      </c>
      <c r="L423" s="313" t="s">
        <v>2284</v>
      </c>
      <c r="M423" s="25" t="s">
        <v>744</v>
      </c>
      <c r="N423" s="25"/>
      <c r="O423" s="313" t="s">
        <v>174</v>
      </c>
    </row>
    <row r="424" s="134" customFormat="true" ht="13.5" hidden="false" customHeight="false" outlineLevel="0" collapsed="false">
      <c r="A424" s="29"/>
      <c r="B424" s="29"/>
      <c r="C424" s="25" t="s">
        <v>2901</v>
      </c>
      <c r="D424" s="82" t="s">
        <v>1088</v>
      </c>
      <c r="E424" s="25" t="s">
        <v>2902</v>
      </c>
      <c r="F424" s="32" t="s">
        <v>25</v>
      </c>
      <c r="G424" s="24" t="s">
        <v>2903</v>
      </c>
      <c r="H424" s="31" t="s">
        <v>23</v>
      </c>
      <c r="I424" s="24" t="s">
        <v>2338</v>
      </c>
      <c r="J424" s="89" t="n">
        <v>3</v>
      </c>
      <c r="K424" s="32" t="s">
        <v>25</v>
      </c>
      <c r="L424" s="313" t="s">
        <v>2289</v>
      </c>
      <c r="M424" s="25" t="s">
        <v>656</v>
      </c>
      <c r="N424" s="25"/>
      <c r="O424" s="313" t="s">
        <v>38</v>
      </c>
    </row>
    <row r="426" s="11" customFormat="true" ht="13.5" hidden="false" customHeight="false" outlineLevel="0" collapsed="false">
      <c r="A426" s="13" t="s">
        <v>2904</v>
      </c>
      <c r="D426" s="21"/>
      <c r="E426" s="15"/>
      <c r="G426" s="23" t="s">
        <v>2905</v>
      </c>
      <c r="H426" s="15"/>
      <c r="J426" s="4"/>
      <c r="K426" s="14"/>
    </row>
    <row r="427" s="11" customFormat="true" ht="13.5" hidden="false" customHeight="false" outlineLevel="0" collapsed="false">
      <c r="A427" s="4"/>
      <c r="B427" s="4"/>
      <c r="C427" s="140"/>
      <c r="D427" s="15"/>
      <c r="E427" s="12"/>
      <c r="F427" s="12"/>
      <c r="J427" s="13"/>
      <c r="K427" s="4"/>
      <c r="L427" s="68"/>
      <c r="M427" s="141"/>
      <c r="N427" s="141"/>
      <c r="O427" s="68"/>
      <c r="P427" s="68"/>
      <c r="Q427" s="21"/>
    </row>
    <row r="428" s="11" customFormat="true" ht="14.25" hidden="false" customHeight="false" outlineLevel="0" collapsed="false">
      <c r="A428" s="16" t="s">
        <v>2</v>
      </c>
      <c r="B428" s="16" t="s">
        <v>3</v>
      </c>
      <c r="C428" s="17" t="s">
        <v>4</v>
      </c>
      <c r="D428" s="17"/>
      <c r="E428" s="18"/>
      <c r="F428" s="18"/>
      <c r="G428" s="19" t="s">
        <v>6</v>
      </c>
      <c r="H428" s="19"/>
      <c r="I428" s="20" t="s">
        <v>7</v>
      </c>
      <c r="J428" s="16"/>
      <c r="K428" s="16"/>
      <c r="L428" s="19" t="s">
        <v>8</v>
      </c>
      <c r="M428" s="18" t="s">
        <v>9</v>
      </c>
      <c r="N428" s="18"/>
      <c r="O428" s="19" t="s">
        <v>10</v>
      </c>
    </row>
    <row r="429" s="326" customFormat="true" ht="13.5" hidden="false" customHeight="true" outlineLevel="0" collapsed="false">
      <c r="A429" s="322" t="s">
        <v>11</v>
      </c>
      <c r="B429" s="322"/>
      <c r="C429" s="323" t="s">
        <v>2906</v>
      </c>
      <c r="D429" s="324" t="s">
        <v>1088</v>
      </c>
      <c r="E429" s="323" t="s">
        <v>911</v>
      </c>
      <c r="F429" s="325" t="s">
        <v>25</v>
      </c>
      <c r="G429" s="326" t="s">
        <v>2907</v>
      </c>
      <c r="H429" s="327" t="s">
        <v>23</v>
      </c>
      <c r="I429" s="326" t="s">
        <v>2365</v>
      </c>
      <c r="J429" s="328" t="n">
        <v>4</v>
      </c>
      <c r="K429" s="329" t="s">
        <v>25</v>
      </c>
      <c r="L429" s="330" t="s">
        <v>2421</v>
      </c>
      <c r="M429" s="323" t="s">
        <v>736</v>
      </c>
      <c r="N429" s="323"/>
      <c r="O429" s="330" t="s">
        <v>2422</v>
      </c>
      <c r="P429" s="331" t="s">
        <v>2423</v>
      </c>
    </row>
    <row r="430" s="134" customFormat="true" ht="13.5" hidden="false" customHeight="false" outlineLevel="0" collapsed="false">
      <c r="A430" s="29" t="s">
        <v>202</v>
      </c>
      <c r="B430" s="29"/>
      <c r="C430" s="25" t="s">
        <v>2908</v>
      </c>
      <c r="D430" s="82" t="s">
        <v>1088</v>
      </c>
      <c r="E430" s="25" t="s">
        <v>84</v>
      </c>
      <c r="F430" s="303" t="s">
        <v>25</v>
      </c>
      <c r="G430" s="24" t="s">
        <v>2909</v>
      </c>
      <c r="H430" s="31" t="s">
        <v>23</v>
      </c>
      <c r="I430" s="24" t="s">
        <v>2462</v>
      </c>
      <c r="J430" s="89" t="n">
        <v>4</v>
      </c>
      <c r="K430" s="32" t="s">
        <v>25</v>
      </c>
      <c r="L430" s="313" t="s">
        <v>2284</v>
      </c>
      <c r="M430" s="25" t="s">
        <v>744</v>
      </c>
      <c r="N430" s="25"/>
      <c r="O430" s="313" t="s">
        <v>174</v>
      </c>
    </row>
    <row r="431" s="134" customFormat="true" ht="13.5" hidden="false" customHeight="false" outlineLevel="0" collapsed="false">
      <c r="A431" s="29" t="s">
        <v>39</v>
      </c>
      <c r="B431" s="29"/>
      <c r="C431" s="25" t="s">
        <v>2910</v>
      </c>
      <c r="D431" s="82" t="s">
        <v>1088</v>
      </c>
      <c r="E431" s="25" t="s">
        <v>911</v>
      </c>
      <c r="F431" s="32" t="s">
        <v>25</v>
      </c>
      <c r="G431" s="24" t="s">
        <v>2911</v>
      </c>
      <c r="H431" s="31" t="s">
        <v>23</v>
      </c>
      <c r="I431" s="24" t="s">
        <v>2307</v>
      </c>
      <c r="J431" s="89" t="n">
        <v>4</v>
      </c>
      <c r="K431" s="32" t="s">
        <v>25</v>
      </c>
      <c r="L431" s="313" t="s">
        <v>2289</v>
      </c>
      <c r="M431" s="25" t="s">
        <v>656</v>
      </c>
      <c r="N431" s="25"/>
      <c r="O431" s="313" t="s">
        <v>38</v>
      </c>
    </row>
    <row r="432" s="134" customFormat="true" ht="13.5" hidden="false" customHeight="false" outlineLevel="0" collapsed="false">
      <c r="A432" s="29" t="s">
        <v>42</v>
      </c>
      <c r="B432" s="29"/>
      <c r="C432" s="25" t="s">
        <v>2912</v>
      </c>
      <c r="D432" s="82" t="s">
        <v>1088</v>
      </c>
      <c r="E432" s="25" t="s">
        <v>84</v>
      </c>
      <c r="F432" s="303" t="s">
        <v>25</v>
      </c>
      <c r="G432" s="24" t="s">
        <v>2913</v>
      </c>
      <c r="H432" s="31" t="s">
        <v>23</v>
      </c>
      <c r="I432" s="24" t="s">
        <v>2432</v>
      </c>
      <c r="J432" s="89" t="n">
        <v>4</v>
      </c>
      <c r="K432" s="32" t="s">
        <v>25</v>
      </c>
      <c r="L432" s="313" t="s">
        <v>2640</v>
      </c>
      <c r="M432" s="25" t="s">
        <v>2641</v>
      </c>
      <c r="N432" s="25"/>
      <c r="O432" s="313" t="s">
        <v>70</v>
      </c>
    </row>
    <row r="433" s="134" customFormat="true" ht="13.5" hidden="false" customHeight="false" outlineLevel="0" collapsed="false">
      <c r="A433" s="29" t="s">
        <v>211</v>
      </c>
      <c r="B433" s="29"/>
      <c r="C433" s="25" t="s">
        <v>2914</v>
      </c>
      <c r="D433" s="82" t="s">
        <v>1088</v>
      </c>
      <c r="E433" s="25" t="s">
        <v>911</v>
      </c>
      <c r="F433" s="32" t="s">
        <v>25</v>
      </c>
      <c r="G433" s="24" t="s">
        <v>2915</v>
      </c>
      <c r="H433" s="31" t="s">
        <v>23</v>
      </c>
      <c r="I433" s="24" t="s">
        <v>2466</v>
      </c>
      <c r="J433" s="89" t="n">
        <v>4</v>
      </c>
      <c r="K433" s="32" t="s">
        <v>25</v>
      </c>
      <c r="L433" s="313" t="s">
        <v>2640</v>
      </c>
      <c r="M433" s="25" t="s">
        <v>2641</v>
      </c>
      <c r="N433" s="25"/>
      <c r="O433" s="313" t="s">
        <v>70</v>
      </c>
    </row>
    <row r="434" s="134" customFormat="true" ht="13.5" hidden="false" customHeight="false" outlineLevel="0" collapsed="false">
      <c r="A434" s="29" t="s">
        <v>55</v>
      </c>
      <c r="B434" s="29"/>
      <c r="C434" s="25" t="s">
        <v>2916</v>
      </c>
      <c r="D434" s="82" t="s">
        <v>1088</v>
      </c>
      <c r="E434" s="25" t="s">
        <v>2886</v>
      </c>
      <c r="F434" s="32" t="s">
        <v>25</v>
      </c>
      <c r="G434" s="24" t="s">
        <v>2917</v>
      </c>
      <c r="H434" s="31" t="s">
        <v>23</v>
      </c>
      <c r="I434" s="24" t="s">
        <v>2918</v>
      </c>
      <c r="J434" s="89" t="n">
        <v>4</v>
      </c>
      <c r="K434" s="32" t="s">
        <v>25</v>
      </c>
      <c r="L434" s="313" t="s">
        <v>2811</v>
      </c>
      <c r="M434" s="25" t="s">
        <v>331</v>
      </c>
      <c r="N434" s="25"/>
      <c r="O434" s="313" t="s">
        <v>38</v>
      </c>
    </row>
    <row r="435" s="134" customFormat="true" ht="13.5" hidden="false" customHeight="false" outlineLevel="0" collapsed="false">
      <c r="A435" s="29" t="s">
        <v>58</v>
      </c>
      <c r="B435" s="29"/>
      <c r="C435" s="25" t="s">
        <v>2919</v>
      </c>
      <c r="D435" s="82" t="s">
        <v>1088</v>
      </c>
      <c r="E435" s="25" t="s">
        <v>84</v>
      </c>
      <c r="F435" s="303" t="s">
        <v>25</v>
      </c>
      <c r="G435" s="24" t="s">
        <v>2920</v>
      </c>
      <c r="H435" s="31" t="s">
        <v>23</v>
      </c>
      <c r="I435" s="24" t="s">
        <v>2432</v>
      </c>
      <c r="J435" s="89" t="n">
        <v>4</v>
      </c>
      <c r="K435" s="32" t="s">
        <v>25</v>
      </c>
      <c r="L435" s="313" t="s">
        <v>2640</v>
      </c>
      <c r="M435" s="25" t="s">
        <v>2641</v>
      </c>
      <c r="N435" s="25"/>
      <c r="O435" s="313" t="s">
        <v>70</v>
      </c>
    </row>
    <row r="436" s="134" customFormat="true" ht="13.5" hidden="false" customHeight="false" outlineLevel="0" collapsed="false">
      <c r="A436" s="29" t="s">
        <v>62</v>
      </c>
      <c r="B436" s="29"/>
      <c r="C436" s="25" t="s">
        <v>2921</v>
      </c>
      <c r="D436" s="82" t="s">
        <v>1088</v>
      </c>
      <c r="E436" s="25" t="s">
        <v>92</v>
      </c>
      <c r="F436" s="32" t="s">
        <v>25</v>
      </c>
      <c r="G436" s="24" t="s">
        <v>2922</v>
      </c>
      <c r="H436" s="31" t="s">
        <v>23</v>
      </c>
      <c r="I436" s="24" t="s">
        <v>2365</v>
      </c>
      <c r="J436" s="89" t="n">
        <v>4</v>
      </c>
      <c r="K436" s="32" t="s">
        <v>25</v>
      </c>
      <c r="L436" s="313" t="s">
        <v>2421</v>
      </c>
      <c r="M436" s="25" t="s">
        <v>736</v>
      </c>
      <c r="N436" s="25"/>
      <c r="O436" s="313" t="s">
        <v>2422</v>
      </c>
    </row>
    <row r="437" s="134" customFormat="true" ht="13.5" hidden="false" customHeight="false" outlineLevel="0" collapsed="false">
      <c r="A437" s="29" t="s">
        <v>71</v>
      </c>
      <c r="B437" s="29"/>
      <c r="C437" s="25" t="s">
        <v>2923</v>
      </c>
      <c r="D437" s="82" t="s">
        <v>1088</v>
      </c>
      <c r="E437" s="25" t="s">
        <v>109</v>
      </c>
      <c r="F437" s="32" t="s">
        <v>25</v>
      </c>
      <c r="G437" s="24" t="s">
        <v>2924</v>
      </c>
      <c r="H437" s="31" t="s">
        <v>23</v>
      </c>
      <c r="I437" s="24" t="s">
        <v>2416</v>
      </c>
      <c r="J437" s="89" t="n">
        <v>4</v>
      </c>
      <c r="K437" s="32" t="s">
        <v>25</v>
      </c>
      <c r="L437" s="313" t="s">
        <v>2405</v>
      </c>
      <c r="M437" s="25" t="s">
        <v>337</v>
      </c>
      <c r="N437" s="25"/>
      <c r="O437" s="313" t="s">
        <v>1151</v>
      </c>
    </row>
    <row r="438" s="134" customFormat="true" ht="13.5" hidden="false" customHeight="false" outlineLevel="0" collapsed="false">
      <c r="A438" s="29" t="s">
        <v>222</v>
      </c>
      <c r="B438" s="29"/>
      <c r="C438" s="25" t="s">
        <v>915</v>
      </c>
      <c r="D438" s="82" t="s">
        <v>1088</v>
      </c>
      <c r="E438" s="25" t="s">
        <v>84</v>
      </c>
      <c r="F438" s="32" t="s">
        <v>25</v>
      </c>
      <c r="G438" s="24" t="s">
        <v>2925</v>
      </c>
      <c r="H438" s="31" t="s">
        <v>23</v>
      </c>
      <c r="I438" s="24" t="s">
        <v>2432</v>
      </c>
      <c r="J438" s="89" t="n">
        <v>4</v>
      </c>
      <c r="K438" s="32" t="s">
        <v>25</v>
      </c>
      <c r="L438" s="313" t="s">
        <v>2640</v>
      </c>
      <c r="M438" s="25" t="s">
        <v>2641</v>
      </c>
      <c r="N438" s="25"/>
      <c r="O438" s="313" t="s">
        <v>70</v>
      </c>
    </row>
    <row r="439" s="134" customFormat="true" ht="13.5" hidden="false" customHeight="false" outlineLevel="0" collapsed="false">
      <c r="A439" s="29" t="s">
        <v>82</v>
      </c>
      <c r="B439" s="29"/>
      <c r="C439" s="25" t="s">
        <v>2926</v>
      </c>
      <c r="D439" s="82" t="s">
        <v>1088</v>
      </c>
      <c r="E439" s="25" t="s">
        <v>32</v>
      </c>
      <c r="F439" s="32" t="s">
        <v>25</v>
      </c>
      <c r="G439" s="24" t="s">
        <v>2927</v>
      </c>
      <c r="H439" s="31" t="s">
        <v>23</v>
      </c>
      <c r="I439" s="24" t="s">
        <v>2823</v>
      </c>
      <c r="J439" s="89" t="n">
        <v>4</v>
      </c>
      <c r="K439" s="32" t="s">
        <v>25</v>
      </c>
      <c r="L439" s="313" t="s">
        <v>2405</v>
      </c>
      <c r="M439" s="25" t="s">
        <v>337</v>
      </c>
      <c r="N439" s="25"/>
      <c r="O439" s="313" t="s">
        <v>1151</v>
      </c>
    </row>
    <row r="440" s="134" customFormat="true" ht="13.5" hidden="false" customHeight="false" outlineLevel="0" collapsed="false">
      <c r="A440" s="35" t="s">
        <v>31</v>
      </c>
      <c r="B440" s="29"/>
      <c r="C440" s="25" t="s">
        <v>2926</v>
      </c>
      <c r="D440" s="82" t="s">
        <v>1088</v>
      </c>
      <c r="E440" s="25" t="s">
        <v>84</v>
      </c>
      <c r="F440" s="32" t="s">
        <v>25</v>
      </c>
      <c r="G440" s="24" t="s">
        <v>2928</v>
      </c>
      <c r="H440" s="31" t="s">
        <v>23</v>
      </c>
      <c r="I440" s="24" t="s">
        <v>2466</v>
      </c>
      <c r="J440" s="89" t="n">
        <v>4</v>
      </c>
      <c r="K440" s="32" t="s">
        <v>25</v>
      </c>
      <c r="L440" s="313" t="s">
        <v>2640</v>
      </c>
      <c r="M440" s="25" t="s">
        <v>2641</v>
      </c>
      <c r="N440" s="25"/>
      <c r="O440" s="313" t="s">
        <v>70</v>
      </c>
    </row>
    <row r="441" s="134" customFormat="true" ht="13.5" hidden="false" customHeight="false" outlineLevel="0" collapsed="false">
      <c r="A441" s="29" t="s">
        <v>90</v>
      </c>
      <c r="B441" s="29"/>
      <c r="C441" s="25" t="s">
        <v>2929</v>
      </c>
      <c r="D441" s="82" t="s">
        <v>1088</v>
      </c>
      <c r="E441" s="25" t="s">
        <v>84</v>
      </c>
      <c r="F441" s="32" t="s">
        <v>25</v>
      </c>
      <c r="G441" s="24" t="s">
        <v>2930</v>
      </c>
      <c r="H441" s="31" t="s">
        <v>23</v>
      </c>
      <c r="I441" s="24" t="s">
        <v>2466</v>
      </c>
      <c r="J441" s="89" t="n">
        <v>4</v>
      </c>
      <c r="K441" s="32" t="s">
        <v>25</v>
      </c>
      <c r="L441" s="313" t="s">
        <v>2640</v>
      </c>
      <c r="M441" s="25" t="s">
        <v>2641</v>
      </c>
      <c r="N441" s="25"/>
      <c r="O441" s="313" t="s">
        <v>70</v>
      </c>
    </row>
    <row r="442" s="134" customFormat="true" ht="13.5" hidden="false" customHeight="false" outlineLevel="0" collapsed="false">
      <c r="A442" s="35" t="s">
        <v>31</v>
      </c>
      <c r="B442" s="29"/>
      <c r="C442" s="25" t="s">
        <v>2929</v>
      </c>
      <c r="D442" s="82" t="s">
        <v>1088</v>
      </c>
      <c r="E442" s="25" t="s">
        <v>84</v>
      </c>
      <c r="F442" s="32" t="s">
        <v>25</v>
      </c>
      <c r="G442" s="24" t="s">
        <v>2931</v>
      </c>
      <c r="H442" s="31" t="s">
        <v>23</v>
      </c>
      <c r="I442" s="24" t="s">
        <v>2428</v>
      </c>
      <c r="J442" s="89" t="n">
        <v>4</v>
      </c>
      <c r="K442" s="32" t="s">
        <v>25</v>
      </c>
      <c r="L442" s="313" t="s">
        <v>2640</v>
      </c>
      <c r="M442" s="25" t="s">
        <v>2641</v>
      </c>
      <c r="N442" s="25"/>
      <c r="O442" s="313" t="s">
        <v>70</v>
      </c>
    </row>
    <row r="443" s="134" customFormat="true" ht="13.5" hidden="false" customHeight="false" outlineLevel="0" collapsed="false">
      <c r="A443" s="29" t="s">
        <v>101</v>
      </c>
      <c r="B443" s="29"/>
      <c r="C443" s="25" t="s">
        <v>1960</v>
      </c>
      <c r="D443" s="82" t="s">
        <v>1088</v>
      </c>
      <c r="E443" s="25" t="s">
        <v>1199</v>
      </c>
      <c r="F443" s="303" t="s">
        <v>25</v>
      </c>
      <c r="G443" s="24" t="s">
        <v>2932</v>
      </c>
      <c r="H443" s="31" t="s">
        <v>23</v>
      </c>
      <c r="I443" s="24" t="s">
        <v>2365</v>
      </c>
      <c r="J443" s="89" t="n">
        <v>4</v>
      </c>
      <c r="K443" s="32" t="s">
        <v>25</v>
      </c>
      <c r="L443" s="313" t="s">
        <v>190</v>
      </c>
      <c r="M443" s="25" t="s">
        <v>263</v>
      </c>
      <c r="N443" s="25"/>
      <c r="O443" s="313" t="s">
        <v>38</v>
      </c>
    </row>
    <row r="444" s="134" customFormat="true" ht="13.5" hidden="false" customHeight="false" outlineLevel="0" collapsed="false">
      <c r="A444" s="29"/>
      <c r="B444" s="29"/>
      <c r="C444" s="25" t="s">
        <v>2933</v>
      </c>
      <c r="D444" s="82" t="s">
        <v>1088</v>
      </c>
      <c r="E444" s="25" t="s">
        <v>32</v>
      </c>
      <c r="F444" s="303" t="s">
        <v>25</v>
      </c>
      <c r="G444" s="24" t="s">
        <v>2934</v>
      </c>
      <c r="H444" s="31" t="s">
        <v>23</v>
      </c>
      <c r="I444" s="24" t="s">
        <v>2383</v>
      </c>
      <c r="J444" s="89" t="n">
        <v>4</v>
      </c>
      <c r="K444" s="32" t="s">
        <v>25</v>
      </c>
      <c r="L444" s="313" t="s">
        <v>190</v>
      </c>
      <c r="M444" s="25" t="s">
        <v>263</v>
      </c>
      <c r="N444" s="25"/>
      <c r="O444" s="313" t="s">
        <v>38</v>
      </c>
    </row>
    <row r="445" s="134" customFormat="true" ht="13.5" hidden="false" customHeight="false" outlineLevel="0" collapsed="false">
      <c r="A445" s="29"/>
      <c r="B445" s="29"/>
      <c r="C445" s="25" t="s">
        <v>2933</v>
      </c>
      <c r="D445" s="82" t="s">
        <v>1088</v>
      </c>
      <c r="E445" s="25" t="s">
        <v>84</v>
      </c>
      <c r="F445" s="32" t="s">
        <v>25</v>
      </c>
      <c r="G445" s="24" t="s">
        <v>2935</v>
      </c>
      <c r="H445" s="31" t="s">
        <v>23</v>
      </c>
      <c r="I445" s="24" t="s">
        <v>2440</v>
      </c>
      <c r="J445" s="89" t="n">
        <v>4</v>
      </c>
      <c r="K445" s="32" t="s">
        <v>25</v>
      </c>
      <c r="L445" s="313" t="s">
        <v>2640</v>
      </c>
      <c r="M445" s="25" t="s">
        <v>2641</v>
      </c>
      <c r="N445" s="25"/>
      <c r="O445" s="313" t="s">
        <v>70</v>
      </c>
    </row>
    <row r="446" s="134" customFormat="true" ht="13.5" hidden="false" customHeight="false" outlineLevel="0" collapsed="false">
      <c r="A446" s="29"/>
      <c r="B446" s="29"/>
      <c r="C446" s="25" t="s">
        <v>2936</v>
      </c>
      <c r="D446" s="82" t="s">
        <v>1088</v>
      </c>
      <c r="E446" s="25" t="s">
        <v>84</v>
      </c>
      <c r="F446" s="32" t="s">
        <v>25</v>
      </c>
      <c r="G446" s="24" t="s">
        <v>2937</v>
      </c>
      <c r="H446" s="31" t="s">
        <v>23</v>
      </c>
      <c r="I446" s="24" t="s">
        <v>2428</v>
      </c>
      <c r="J446" s="89" t="n">
        <v>4</v>
      </c>
      <c r="K446" s="32" t="s">
        <v>25</v>
      </c>
      <c r="L446" s="313" t="s">
        <v>2640</v>
      </c>
      <c r="M446" s="25" t="s">
        <v>2641</v>
      </c>
      <c r="N446" s="25"/>
      <c r="O446" s="313" t="s">
        <v>70</v>
      </c>
    </row>
    <row r="447" s="134" customFormat="true" ht="13.5" hidden="false" customHeight="false" outlineLevel="0" collapsed="false">
      <c r="A447" s="29"/>
      <c r="B447" s="29"/>
      <c r="C447" s="25" t="s">
        <v>2938</v>
      </c>
      <c r="D447" s="82" t="s">
        <v>1088</v>
      </c>
      <c r="E447" s="25" t="s">
        <v>84</v>
      </c>
      <c r="F447" s="32" t="s">
        <v>25</v>
      </c>
      <c r="G447" s="24" t="s">
        <v>2939</v>
      </c>
      <c r="H447" s="31" t="s">
        <v>23</v>
      </c>
      <c r="I447" s="24" t="s">
        <v>2428</v>
      </c>
      <c r="J447" s="89" t="n">
        <v>4</v>
      </c>
      <c r="K447" s="32" t="s">
        <v>25</v>
      </c>
      <c r="L447" s="313" t="s">
        <v>2640</v>
      </c>
      <c r="M447" s="25" t="s">
        <v>2641</v>
      </c>
      <c r="N447" s="25"/>
      <c r="O447" s="313" t="s">
        <v>70</v>
      </c>
    </row>
    <row r="449" s="11" customFormat="true" ht="13.5" hidden="false" customHeight="false" outlineLevel="0" collapsed="false">
      <c r="A449" s="13" t="s">
        <v>2940</v>
      </c>
      <c r="D449" s="21"/>
      <c r="F449" s="13"/>
      <c r="G449" s="23" t="s">
        <v>2941</v>
      </c>
      <c r="H449" s="15"/>
      <c r="J449" s="4"/>
      <c r="K449" s="14"/>
    </row>
    <row r="450" s="11" customFormat="true" ht="13.5" hidden="false" customHeight="false" outlineLevel="0" collapsed="false">
      <c r="A450" s="13"/>
      <c r="D450" s="15"/>
      <c r="F450" s="13"/>
      <c r="H450" s="15"/>
      <c r="I450" s="15"/>
      <c r="J450" s="4"/>
    </row>
    <row r="451" s="11" customFormat="true" ht="14.25" hidden="false" customHeight="false" outlineLevel="0" collapsed="false">
      <c r="A451" s="16" t="s">
        <v>2</v>
      </c>
      <c r="B451" s="16" t="s">
        <v>3</v>
      </c>
      <c r="C451" s="17" t="s">
        <v>4</v>
      </c>
      <c r="D451" s="17"/>
      <c r="E451" s="18" t="s">
        <v>5</v>
      </c>
      <c r="F451" s="332"/>
      <c r="G451" s="19" t="s">
        <v>6</v>
      </c>
      <c r="H451" s="19"/>
      <c r="I451" s="20" t="s">
        <v>7</v>
      </c>
      <c r="J451" s="16"/>
      <c r="K451" s="16"/>
      <c r="L451" s="19" t="s">
        <v>8</v>
      </c>
      <c r="M451" s="18" t="s">
        <v>9</v>
      </c>
      <c r="N451" s="18"/>
      <c r="O451" s="19" t="s">
        <v>10</v>
      </c>
    </row>
    <row r="452" s="134" customFormat="true" ht="14.25" hidden="false" customHeight="false" outlineLevel="0" collapsed="false">
      <c r="A452" s="322" t="s">
        <v>11</v>
      </c>
      <c r="B452" s="29"/>
      <c r="C452" s="25" t="s">
        <v>2942</v>
      </c>
      <c r="D452" s="82" t="s">
        <v>1088</v>
      </c>
      <c r="E452" s="25" t="s">
        <v>184</v>
      </c>
      <c r="F452" s="303" t="s">
        <v>25</v>
      </c>
      <c r="G452" s="24" t="s">
        <v>2943</v>
      </c>
      <c r="H452" s="31" t="s">
        <v>23</v>
      </c>
      <c r="I452" s="24" t="s">
        <v>2365</v>
      </c>
      <c r="J452" s="89" t="n">
        <v>5</v>
      </c>
      <c r="K452" s="32" t="s">
        <v>25</v>
      </c>
      <c r="L452" s="313" t="s">
        <v>36</v>
      </c>
      <c r="M452" s="25" t="s">
        <v>37</v>
      </c>
      <c r="N452" s="25"/>
      <c r="O452" s="313" t="s">
        <v>38</v>
      </c>
    </row>
    <row r="453" s="134" customFormat="true" ht="13.5" hidden="false" customHeight="false" outlineLevel="0" collapsed="false">
      <c r="A453" s="29" t="s">
        <v>202</v>
      </c>
      <c r="B453" s="29"/>
      <c r="C453" s="25" t="s">
        <v>2944</v>
      </c>
      <c r="D453" s="82" t="s">
        <v>1088</v>
      </c>
      <c r="E453" s="25" t="s">
        <v>911</v>
      </c>
      <c r="F453" s="303" t="s">
        <v>25</v>
      </c>
      <c r="G453" s="24" t="s">
        <v>2945</v>
      </c>
      <c r="H453" s="31" t="s">
        <v>23</v>
      </c>
      <c r="I453" s="24" t="s">
        <v>2365</v>
      </c>
      <c r="J453" s="89" t="n">
        <v>5</v>
      </c>
      <c r="K453" s="32" t="s">
        <v>25</v>
      </c>
      <c r="L453" s="313" t="s">
        <v>2421</v>
      </c>
      <c r="M453" s="25" t="s">
        <v>736</v>
      </c>
      <c r="N453" s="25"/>
      <c r="O453" s="313" t="s">
        <v>2422</v>
      </c>
    </row>
    <row r="454" s="134" customFormat="true" ht="13.5" hidden="false" customHeight="false" outlineLevel="0" collapsed="false">
      <c r="A454" s="29" t="s">
        <v>39</v>
      </c>
      <c r="B454" s="29"/>
      <c r="C454" s="25" t="s">
        <v>2482</v>
      </c>
      <c r="D454" s="82" t="s">
        <v>1088</v>
      </c>
      <c r="E454" s="25" t="s">
        <v>84</v>
      </c>
      <c r="F454" s="303" t="s">
        <v>25</v>
      </c>
      <c r="G454" s="24" t="s">
        <v>2946</v>
      </c>
      <c r="H454" s="31" t="s">
        <v>23</v>
      </c>
      <c r="I454" s="24" t="s">
        <v>2432</v>
      </c>
      <c r="J454" s="89" t="n">
        <v>5</v>
      </c>
      <c r="K454" s="32" t="s">
        <v>25</v>
      </c>
      <c r="L454" s="313" t="s">
        <v>2640</v>
      </c>
      <c r="M454" s="25" t="s">
        <v>2641</v>
      </c>
      <c r="N454" s="25"/>
      <c r="O454" s="313" t="s">
        <v>70</v>
      </c>
    </row>
    <row r="455" s="134" customFormat="true" ht="13.5" hidden="false" customHeight="false" outlineLevel="0" collapsed="false">
      <c r="A455" s="29" t="s">
        <v>42</v>
      </c>
      <c r="B455" s="29"/>
      <c r="C455" s="25" t="s">
        <v>2947</v>
      </c>
      <c r="D455" s="82" t="s">
        <v>1088</v>
      </c>
      <c r="E455" s="25" t="s">
        <v>84</v>
      </c>
      <c r="F455" s="303" t="s">
        <v>25</v>
      </c>
      <c r="G455" s="24" t="s">
        <v>2948</v>
      </c>
      <c r="H455" s="31" t="s">
        <v>23</v>
      </c>
      <c r="I455" s="24" t="s">
        <v>2432</v>
      </c>
      <c r="J455" s="89" t="n">
        <v>5</v>
      </c>
      <c r="K455" s="32" t="s">
        <v>25</v>
      </c>
      <c r="L455" s="313" t="s">
        <v>2640</v>
      </c>
      <c r="M455" s="25" t="s">
        <v>2641</v>
      </c>
      <c r="N455" s="25"/>
      <c r="O455" s="313" t="s">
        <v>70</v>
      </c>
    </row>
    <row r="456" s="134" customFormat="true" ht="13.5" hidden="false" customHeight="false" outlineLevel="0" collapsed="false">
      <c r="A456" s="29" t="s">
        <v>211</v>
      </c>
      <c r="B456" s="29"/>
      <c r="C456" s="25" t="s">
        <v>1296</v>
      </c>
      <c r="D456" s="82" t="s">
        <v>1088</v>
      </c>
      <c r="E456" s="25" t="s">
        <v>184</v>
      </c>
      <c r="F456" s="303" t="s">
        <v>25</v>
      </c>
      <c r="G456" s="24" t="s">
        <v>2949</v>
      </c>
      <c r="H456" s="31" t="s">
        <v>23</v>
      </c>
      <c r="I456" s="24" t="s">
        <v>2950</v>
      </c>
      <c r="J456" s="89" t="n">
        <v>5</v>
      </c>
      <c r="K456" s="32" t="s">
        <v>25</v>
      </c>
      <c r="L456" s="313" t="s">
        <v>36</v>
      </c>
      <c r="M456" s="25" t="s">
        <v>37</v>
      </c>
      <c r="N456" s="25"/>
      <c r="O456" s="313" t="s">
        <v>38</v>
      </c>
    </row>
    <row r="457" s="134" customFormat="true" ht="13.5" hidden="false" customHeight="false" outlineLevel="0" collapsed="false">
      <c r="A457" s="29" t="s">
        <v>55</v>
      </c>
      <c r="B457" s="29"/>
      <c r="C457" s="25" t="s">
        <v>2492</v>
      </c>
      <c r="D457" s="82" t="s">
        <v>1088</v>
      </c>
      <c r="E457" s="25" t="s">
        <v>164</v>
      </c>
      <c r="F457" s="303" t="s">
        <v>25</v>
      </c>
      <c r="G457" s="24" t="s">
        <v>2951</v>
      </c>
      <c r="H457" s="31" t="s">
        <v>23</v>
      </c>
      <c r="I457" s="24" t="s">
        <v>2365</v>
      </c>
      <c r="J457" s="89" t="n">
        <v>5</v>
      </c>
      <c r="K457" s="32" t="s">
        <v>25</v>
      </c>
      <c r="L457" s="313" t="s">
        <v>2405</v>
      </c>
      <c r="M457" s="25" t="s">
        <v>337</v>
      </c>
      <c r="N457" s="25"/>
      <c r="O457" s="313" t="s">
        <v>1151</v>
      </c>
    </row>
    <row r="458" s="134" customFormat="true" ht="13.5" hidden="false" customHeight="false" outlineLevel="0" collapsed="false">
      <c r="A458" s="35" t="s">
        <v>31</v>
      </c>
      <c r="B458" s="29"/>
      <c r="C458" s="25" t="s">
        <v>2492</v>
      </c>
      <c r="D458" s="82" t="s">
        <v>1088</v>
      </c>
      <c r="E458" s="25" t="s">
        <v>157</v>
      </c>
      <c r="F458" s="303" t="s">
        <v>25</v>
      </c>
      <c r="G458" s="24" t="s">
        <v>2952</v>
      </c>
      <c r="H458" s="31" t="s">
        <v>23</v>
      </c>
      <c r="I458" s="24" t="s">
        <v>2953</v>
      </c>
      <c r="J458" s="89" t="n">
        <v>5</v>
      </c>
      <c r="K458" s="32" t="s">
        <v>25</v>
      </c>
      <c r="L458" s="313" t="s">
        <v>190</v>
      </c>
      <c r="M458" s="25" t="s">
        <v>263</v>
      </c>
      <c r="N458" s="25"/>
      <c r="O458" s="313" t="s">
        <v>38</v>
      </c>
    </row>
    <row r="459" s="134" customFormat="true" ht="13.5" hidden="false" customHeight="false" outlineLevel="0" collapsed="false">
      <c r="A459" s="29" t="s">
        <v>62</v>
      </c>
      <c r="B459" s="29"/>
      <c r="C459" s="25" t="s">
        <v>2954</v>
      </c>
      <c r="D459" s="82" t="s">
        <v>1088</v>
      </c>
      <c r="E459" s="25" t="s">
        <v>84</v>
      </c>
      <c r="F459" s="303" t="s">
        <v>25</v>
      </c>
      <c r="G459" s="24" t="s">
        <v>2955</v>
      </c>
      <c r="H459" s="31" t="s">
        <v>23</v>
      </c>
      <c r="I459" s="24" t="s">
        <v>2428</v>
      </c>
      <c r="J459" s="89" t="n">
        <v>5</v>
      </c>
      <c r="K459" s="32" t="s">
        <v>25</v>
      </c>
      <c r="L459" s="313" t="s">
        <v>2640</v>
      </c>
      <c r="M459" s="25" t="s">
        <v>2641</v>
      </c>
      <c r="N459" s="25"/>
      <c r="O459" s="313" t="s">
        <v>70</v>
      </c>
    </row>
    <row r="460" s="134" customFormat="true" ht="13.5" hidden="false" customHeight="false" outlineLevel="0" collapsed="false">
      <c r="A460" s="29" t="s">
        <v>71</v>
      </c>
      <c r="B460" s="29"/>
      <c r="C460" s="25" t="s">
        <v>2956</v>
      </c>
      <c r="D460" s="82" t="s">
        <v>1088</v>
      </c>
      <c r="E460" s="25" t="s">
        <v>1633</v>
      </c>
      <c r="F460" s="303" t="s">
        <v>25</v>
      </c>
      <c r="G460" s="24" t="s">
        <v>2957</v>
      </c>
      <c r="H460" s="31" t="s">
        <v>23</v>
      </c>
      <c r="I460" s="24" t="s">
        <v>2317</v>
      </c>
      <c r="J460" s="89" t="n">
        <v>5</v>
      </c>
      <c r="K460" s="32" t="s">
        <v>25</v>
      </c>
      <c r="L460" s="313" t="s">
        <v>2289</v>
      </c>
      <c r="M460" s="25" t="s">
        <v>656</v>
      </c>
      <c r="N460" s="25"/>
      <c r="O460" s="313" t="s">
        <v>38</v>
      </c>
    </row>
    <row r="461" s="134" customFormat="true" ht="13.5" hidden="false" customHeight="false" outlineLevel="0" collapsed="false">
      <c r="A461" s="35" t="s">
        <v>31</v>
      </c>
      <c r="B461" s="29"/>
      <c r="C461" s="25" t="s">
        <v>2956</v>
      </c>
      <c r="D461" s="82" t="s">
        <v>1088</v>
      </c>
      <c r="E461" s="25" t="s">
        <v>109</v>
      </c>
      <c r="F461" s="303" t="s">
        <v>25</v>
      </c>
      <c r="G461" s="24" t="s">
        <v>2958</v>
      </c>
      <c r="H461" s="31" t="s">
        <v>23</v>
      </c>
      <c r="I461" s="24" t="s">
        <v>2466</v>
      </c>
      <c r="J461" s="89" t="n">
        <v>5</v>
      </c>
      <c r="K461" s="32" t="s">
        <v>25</v>
      </c>
      <c r="L461" s="313" t="s">
        <v>2640</v>
      </c>
      <c r="M461" s="25" t="s">
        <v>2641</v>
      </c>
      <c r="N461" s="25"/>
      <c r="O461" s="313" t="s">
        <v>70</v>
      </c>
    </row>
    <row r="462" s="134" customFormat="true" ht="13.5" hidden="false" customHeight="false" outlineLevel="0" collapsed="false">
      <c r="A462" s="29" t="s">
        <v>82</v>
      </c>
      <c r="B462" s="29"/>
      <c r="C462" s="25" t="s">
        <v>2494</v>
      </c>
      <c r="D462" s="82" t="s">
        <v>1088</v>
      </c>
      <c r="E462" s="25" t="s">
        <v>2959</v>
      </c>
      <c r="F462" s="303" t="s">
        <v>25</v>
      </c>
      <c r="G462" s="24" t="s">
        <v>2960</v>
      </c>
      <c r="H462" s="31" t="s">
        <v>23</v>
      </c>
      <c r="I462" s="24" t="s">
        <v>2296</v>
      </c>
      <c r="J462" s="89" t="n">
        <v>5</v>
      </c>
      <c r="K462" s="32" t="s">
        <v>25</v>
      </c>
      <c r="L462" s="313" t="s">
        <v>2621</v>
      </c>
      <c r="M462" s="25" t="s">
        <v>744</v>
      </c>
      <c r="N462" s="25"/>
      <c r="O462" s="313" t="s">
        <v>174</v>
      </c>
    </row>
    <row r="463" s="134" customFormat="true" ht="13.5" hidden="false" customHeight="false" outlineLevel="0" collapsed="false">
      <c r="A463" s="29" t="s">
        <v>227</v>
      </c>
      <c r="B463" s="29"/>
      <c r="C463" s="25" t="s">
        <v>2961</v>
      </c>
      <c r="D463" s="82" t="s">
        <v>1088</v>
      </c>
      <c r="E463" s="25" t="s">
        <v>2291</v>
      </c>
      <c r="F463" s="303" t="s">
        <v>25</v>
      </c>
      <c r="G463" s="24" t="s">
        <v>2962</v>
      </c>
      <c r="H463" s="31" t="s">
        <v>23</v>
      </c>
      <c r="I463" s="24" t="s">
        <v>2361</v>
      </c>
      <c r="J463" s="89" t="n">
        <v>5</v>
      </c>
      <c r="K463" s="32" t="s">
        <v>25</v>
      </c>
      <c r="L463" s="313" t="s">
        <v>2289</v>
      </c>
      <c r="M463" s="25" t="s">
        <v>656</v>
      </c>
      <c r="N463" s="25"/>
      <c r="O463" s="313" t="s">
        <v>38</v>
      </c>
    </row>
    <row r="464" s="134" customFormat="true" ht="13.5" hidden="false" customHeight="false" outlineLevel="0" collapsed="false">
      <c r="A464" s="29" t="s">
        <v>90</v>
      </c>
      <c r="B464" s="29"/>
      <c r="C464" s="25" t="s">
        <v>2500</v>
      </c>
      <c r="D464" s="82" t="s">
        <v>1088</v>
      </c>
      <c r="E464" s="25" t="s">
        <v>84</v>
      </c>
      <c r="F464" s="303" t="s">
        <v>25</v>
      </c>
      <c r="G464" s="24" t="s">
        <v>2963</v>
      </c>
      <c r="H464" s="31" t="s">
        <v>23</v>
      </c>
      <c r="I464" s="24" t="s">
        <v>2466</v>
      </c>
      <c r="J464" s="89" t="n">
        <v>5</v>
      </c>
      <c r="K464" s="32" t="s">
        <v>25</v>
      </c>
      <c r="L464" s="313" t="s">
        <v>2640</v>
      </c>
      <c r="M464" s="25" t="s">
        <v>2641</v>
      </c>
      <c r="N464" s="25"/>
      <c r="O464" s="313" t="s">
        <v>70</v>
      </c>
    </row>
    <row r="465" s="134" customFormat="true" ht="13.5" hidden="false" customHeight="false" outlineLevel="0" collapsed="false">
      <c r="A465" s="29" t="s">
        <v>97</v>
      </c>
      <c r="B465" s="29"/>
      <c r="C465" s="25" t="s">
        <v>2964</v>
      </c>
      <c r="D465" s="82" t="s">
        <v>1088</v>
      </c>
      <c r="E465" s="25" t="s">
        <v>24</v>
      </c>
      <c r="F465" s="303" t="s">
        <v>25</v>
      </c>
      <c r="G465" s="24" t="s">
        <v>2965</v>
      </c>
      <c r="H465" s="31" t="s">
        <v>23</v>
      </c>
      <c r="I465" s="24" t="s">
        <v>2334</v>
      </c>
      <c r="J465" s="89" t="n">
        <v>5</v>
      </c>
      <c r="K465" s="32" t="s">
        <v>25</v>
      </c>
      <c r="L465" s="313" t="s">
        <v>36</v>
      </c>
      <c r="M465" s="25" t="s">
        <v>37</v>
      </c>
      <c r="N465" s="25"/>
      <c r="O465" s="313" t="s">
        <v>38</v>
      </c>
    </row>
    <row r="466" s="134" customFormat="true" ht="13.5" hidden="false" customHeight="false" outlineLevel="0" collapsed="false">
      <c r="A466" s="29" t="s">
        <v>101</v>
      </c>
      <c r="B466" s="29"/>
      <c r="C466" s="25" t="s">
        <v>2910</v>
      </c>
      <c r="D466" s="82" t="s">
        <v>1088</v>
      </c>
      <c r="E466" s="25" t="s">
        <v>44</v>
      </c>
      <c r="F466" s="303" t="s">
        <v>25</v>
      </c>
      <c r="G466" s="24" t="s">
        <v>2966</v>
      </c>
      <c r="H466" s="31" t="s">
        <v>23</v>
      </c>
      <c r="I466" s="24" t="s">
        <v>2967</v>
      </c>
      <c r="J466" s="89" t="n">
        <v>5</v>
      </c>
      <c r="K466" s="32" t="s">
        <v>25</v>
      </c>
      <c r="L466" s="313" t="s">
        <v>345</v>
      </c>
      <c r="M466" s="25" t="s">
        <v>263</v>
      </c>
      <c r="N466" s="25"/>
      <c r="O466" s="313" t="s">
        <v>174</v>
      </c>
    </row>
    <row r="467" s="134" customFormat="true" ht="13.5" hidden="false" customHeight="false" outlineLevel="0" collapsed="false">
      <c r="A467" s="29"/>
      <c r="B467" s="29"/>
      <c r="C467" s="25" t="s">
        <v>910</v>
      </c>
      <c r="D467" s="82" t="s">
        <v>1088</v>
      </c>
      <c r="E467" s="25" t="s">
        <v>226</v>
      </c>
      <c r="F467" s="32" t="s">
        <v>25</v>
      </c>
      <c r="G467" s="24" t="s">
        <v>2968</v>
      </c>
      <c r="H467" s="31" t="s">
        <v>23</v>
      </c>
      <c r="I467" s="24" t="s">
        <v>2445</v>
      </c>
      <c r="J467" s="89" t="n">
        <v>5</v>
      </c>
      <c r="K467" s="32" t="s">
        <v>25</v>
      </c>
      <c r="L467" s="313" t="s">
        <v>2405</v>
      </c>
      <c r="M467" s="25" t="s">
        <v>337</v>
      </c>
      <c r="N467" s="25"/>
      <c r="O467" s="313" t="s">
        <v>1151</v>
      </c>
    </row>
    <row r="468" s="134" customFormat="true" ht="13.5" hidden="false" customHeight="false" outlineLevel="0" collapsed="false">
      <c r="A468" s="29"/>
      <c r="B468" s="29"/>
      <c r="C468" s="25" t="s">
        <v>2969</v>
      </c>
      <c r="D468" s="82" t="s">
        <v>1088</v>
      </c>
      <c r="E468" s="25" t="s">
        <v>88</v>
      </c>
      <c r="F468" s="303" t="s">
        <v>25</v>
      </c>
      <c r="G468" s="24" t="s">
        <v>2970</v>
      </c>
      <c r="H468" s="31" t="s">
        <v>23</v>
      </c>
      <c r="I468" s="24" t="s">
        <v>2971</v>
      </c>
      <c r="J468" s="89" t="n">
        <v>5</v>
      </c>
      <c r="K468" s="32" t="s">
        <v>25</v>
      </c>
      <c r="L468" s="313" t="s">
        <v>345</v>
      </c>
      <c r="M468" s="25" t="s">
        <v>263</v>
      </c>
      <c r="N468" s="25"/>
      <c r="O468" s="313" t="s">
        <v>174</v>
      </c>
    </row>
    <row r="469" s="134" customFormat="true" ht="14.25" hidden="false" customHeight="true" outlineLevel="0" collapsed="false">
      <c r="A469" s="29"/>
      <c r="B469" s="29"/>
      <c r="C469" s="25" t="s">
        <v>2969</v>
      </c>
      <c r="D469" s="82" t="s">
        <v>1088</v>
      </c>
      <c r="E469" s="25" t="s">
        <v>65</v>
      </c>
      <c r="F469" s="303" t="s">
        <v>25</v>
      </c>
      <c r="G469" s="24" t="s">
        <v>2972</v>
      </c>
      <c r="H469" s="31" t="s">
        <v>23</v>
      </c>
      <c r="I469" s="24" t="s">
        <v>2531</v>
      </c>
      <c r="J469" s="89" t="n">
        <v>5</v>
      </c>
      <c r="K469" s="32" t="s">
        <v>25</v>
      </c>
      <c r="L469" s="313" t="s">
        <v>278</v>
      </c>
      <c r="M469" s="25" t="s">
        <v>279</v>
      </c>
      <c r="N469" s="25"/>
      <c r="O469" s="313" t="s">
        <v>174</v>
      </c>
    </row>
    <row r="470" s="134" customFormat="true" ht="12.75" hidden="false" customHeight="true" outlineLevel="0" collapsed="false">
      <c r="A470" s="29"/>
      <c r="B470" s="29"/>
      <c r="C470" s="25" t="s">
        <v>2912</v>
      </c>
      <c r="D470" s="82" t="s">
        <v>1088</v>
      </c>
      <c r="E470" s="25" t="s">
        <v>44</v>
      </c>
      <c r="F470" s="303" t="s">
        <v>25</v>
      </c>
      <c r="G470" s="24" t="s">
        <v>2973</v>
      </c>
      <c r="H470" s="31" t="s">
        <v>23</v>
      </c>
      <c r="I470" s="24" t="s">
        <v>2645</v>
      </c>
      <c r="J470" s="89" t="n">
        <v>5</v>
      </c>
      <c r="K470" s="32" t="s">
        <v>25</v>
      </c>
      <c r="L470" s="313" t="s">
        <v>345</v>
      </c>
      <c r="M470" s="25" t="s">
        <v>263</v>
      </c>
      <c r="N470" s="25"/>
      <c r="O470" s="313" t="s">
        <v>174</v>
      </c>
    </row>
    <row r="471" s="134" customFormat="true" ht="13.5" hidden="false" customHeight="false" outlineLevel="0" collapsed="false">
      <c r="A471" s="29"/>
      <c r="B471" s="29"/>
      <c r="C471" s="25" t="s">
        <v>2974</v>
      </c>
      <c r="D471" s="82" t="s">
        <v>1088</v>
      </c>
      <c r="E471" s="25" t="s">
        <v>157</v>
      </c>
      <c r="F471" s="303" t="s">
        <v>25</v>
      </c>
      <c r="G471" s="24" t="s">
        <v>2975</v>
      </c>
      <c r="H471" s="31" t="s">
        <v>23</v>
      </c>
      <c r="I471" s="24" t="s">
        <v>2338</v>
      </c>
      <c r="J471" s="89" t="n">
        <v>5</v>
      </c>
      <c r="K471" s="32" t="s">
        <v>25</v>
      </c>
      <c r="L471" s="313" t="s">
        <v>190</v>
      </c>
      <c r="M471" s="25" t="s">
        <v>263</v>
      </c>
      <c r="N471" s="25"/>
      <c r="O471" s="313" t="s">
        <v>38</v>
      </c>
    </row>
    <row r="472" s="134" customFormat="true" ht="13.5" hidden="false" customHeight="false" outlineLevel="0" collapsed="false">
      <c r="A472" s="29"/>
      <c r="B472" s="29"/>
      <c r="C472" s="25" t="s">
        <v>767</v>
      </c>
      <c r="D472" s="82" t="s">
        <v>1088</v>
      </c>
      <c r="E472" s="25" t="s">
        <v>109</v>
      </c>
      <c r="F472" s="303" t="s">
        <v>25</v>
      </c>
      <c r="G472" s="24" t="s">
        <v>2976</v>
      </c>
      <c r="H472" s="31" t="s">
        <v>23</v>
      </c>
      <c r="I472" s="24" t="s">
        <v>2432</v>
      </c>
      <c r="J472" s="89" t="n">
        <v>5</v>
      </c>
      <c r="K472" s="32" t="s">
        <v>25</v>
      </c>
      <c r="L472" s="313" t="s">
        <v>2640</v>
      </c>
      <c r="M472" s="25" t="s">
        <v>2641</v>
      </c>
      <c r="N472" s="25"/>
      <c r="O472" s="313" t="s">
        <v>70</v>
      </c>
    </row>
    <row r="473" s="134" customFormat="true" ht="12.75" hidden="false" customHeight="true" outlineLevel="0" collapsed="false">
      <c r="A473" s="29"/>
      <c r="B473" s="29"/>
      <c r="C473" s="25"/>
      <c r="D473" s="31"/>
      <c r="E473" s="25"/>
      <c r="F473" s="303"/>
      <c r="H473" s="31"/>
      <c r="J473" s="89"/>
      <c r="K473" s="125"/>
      <c r="L473" s="313"/>
      <c r="M473" s="25"/>
      <c r="N473" s="25"/>
      <c r="O473" s="313"/>
    </row>
    <row r="474" s="134" customFormat="true" ht="12.75" hidden="false" customHeight="true" outlineLevel="0" collapsed="false">
      <c r="A474" s="29"/>
      <c r="B474" s="29"/>
      <c r="C474" s="25"/>
      <c r="D474" s="31"/>
      <c r="E474" s="25"/>
      <c r="F474" s="303"/>
      <c r="H474" s="31"/>
      <c r="J474" s="89"/>
      <c r="K474" s="125"/>
      <c r="L474" s="313"/>
      <c r="M474" s="25"/>
      <c r="N474" s="25"/>
      <c r="O474" s="313"/>
    </row>
    <row r="475" s="134" customFormat="true" ht="12.75" hidden="false" customHeight="true" outlineLevel="0" collapsed="false">
      <c r="A475" s="29"/>
      <c r="B475" s="29"/>
      <c r="C475" s="25" t="s">
        <v>2977</v>
      </c>
      <c r="D475" s="82" t="s">
        <v>1088</v>
      </c>
      <c r="E475" s="25" t="s">
        <v>88</v>
      </c>
      <c r="F475" s="303" t="s">
        <v>25</v>
      </c>
      <c r="G475" s="24" t="s">
        <v>2978</v>
      </c>
      <c r="H475" s="31" t="s">
        <v>23</v>
      </c>
      <c r="I475" s="24" t="s">
        <v>2646</v>
      </c>
      <c r="J475" s="89" t="n">
        <v>5</v>
      </c>
      <c r="K475" s="32" t="s">
        <v>25</v>
      </c>
      <c r="L475" s="313" t="s">
        <v>345</v>
      </c>
      <c r="M475" s="25" t="s">
        <v>263</v>
      </c>
      <c r="N475" s="25"/>
      <c r="O475" s="313" t="s">
        <v>174</v>
      </c>
    </row>
    <row r="476" s="134" customFormat="true" ht="14.25" hidden="false" customHeight="true" outlineLevel="0" collapsed="false">
      <c r="A476" s="29"/>
      <c r="B476" s="29"/>
      <c r="C476" s="25" t="s">
        <v>2979</v>
      </c>
      <c r="D476" s="82" t="s">
        <v>1088</v>
      </c>
      <c r="E476" s="25" t="s">
        <v>226</v>
      </c>
      <c r="F476" s="303" t="s">
        <v>25</v>
      </c>
      <c r="G476" s="24" t="s">
        <v>2980</v>
      </c>
      <c r="H476" s="31" t="s">
        <v>23</v>
      </c>
      <c r="I476" s="24" t="s">
        <v>2981</v>
      </c>
      <c r="J476" s="89" t="n">
        <v>5</v>
      </c>
      <c r="K476" s="32" t="s">
        <v>25</v>
      </c>
      <c r="L476" s="313" t="s">
        <v>2405</v>
      </c>
      <c r="M476" s="25" t="s">
        <v>337</v>
      </c>
      <c r="N476" s="25"/>
      <c r="O476" s="313" t="s">
        <v>1151</v>
      </c>
    </row>
    <row r="477" s="134" customFormat="true" ht="13.5" hidden="false" customHeight="false" outlineLevel="0" collapsed="false">
      <c r="A477" s="29"/>
      <c r="B477" s="29"/>
      <c r="C477" s="25" t="s">
        <v>2982</v>
      </c>
      <c r="D477" s="82" t="s">
        <v>1088</v>
      </c>
      <c r="E477" s="25" t="s">
        <v>226</v>
      </c>
      <c r="F477" s="303" t="s">
        <v>25</v>
      </c>
      <c r="G477" s="24" t="s">
        <v>2983</v>
      </c>
      <c r="H477" s="31" t="s">
        <v>23</v>
      </c>
      <c r="I477" s="24" t="s">
        <v>2307</v>
      </c>
      <c r="J477" s="89" t="n">
        <v>5</v>
      </c>
      <c r="K477" s="32" t="s">
        <v>25</v>
      </c>
      <c r="L477" s="313" t="s">
        <v>2405</v>
      </c>
      <c r="M477" s="25" t="s">
        <v>337</v>
      </c>
      <c r="N477" s="25"/>
      <c r="O477" s="313" t="s">
        <v>1151</v>
      </c>
    </row>
    <row r="478" s="134" customFormat="true" ht="13.5" hidden="false" customHeight="false" outlineLevel="0" collapsed="false">
      <c r="A478" s="29"/>
      <c r="B478" s="29"/>
      <c r="C478" s="25" t="s">
        <v>2984</v>
      </c>
      <c r="D478" s="82" t="s">
        <v>1088</v>
      </c>
      <c r="E478" s="25" t="s">
        <v>226</v>
      </c>
      <c r="F478" s="303" t="s">
        <v>25</v>
      </c>
      <c r="G478" s="24" t="s">
        <v>2985</v>
      </c>
      <c r="H478" s="31" t="s">
        <v>23</v>
      </c>
      <c r="I478" s="24" t="s">
        <v>2718</v>
      </c>
      <c r="J478" s="89" t="n">
        <v>5</v>
      </c>
      <c r="K478" s="32" t="s">
        <v>25</v>
      </c>
      <c r="L478" s="313" t="s">
        <v>278</v>
      </c>
      <c r="M478" s="25" t="s">
        <v>279</v>
      </c>
      <c r="N478" s="25"/>
      <c r="O478" s="313" t="s">
        <v>174</v>
      </c>
    </row>
    <row r="479" s="134" customFormat="true" ht="13.5" hidden="false" customHeight="false" outlineLevel="0" collapsed="false">
      <c r="A479" s="29"/>
      <c r="B479" s="29"/>
      <c r="C479" s="25" t="s">
        <v>2984</v>
      </c>
      <c r="D479" s="82" t="s">
        <v>1088</v>
      </c>
      <c r="E479" s="25" t="s">
        <v>2770</v>
      </c>
      <c r="F479" s="303" t="s">
        <v>25</v>
      </c>
      <c r="G479" s="24" t="s">
        <v>2986</v>
      </c>
      <c r="H479" s="31" t="s">
        <v>23</v>
      </c>
      <c r="I479" s="24" t="s">
        <v>2361</v>
      </c>
      <c r="J479" s="89" t="n">
        <v>5</v>
      </c>
      <c r="K479" s="32" t="s">
        <v>25</v>
      </c>
      <c r="L479" s="313" t="s">
        <v>2289</v>
      </c>
      <c r="M479" s="25" t="s">
        <v>656</v>
      </c>
      <c r="N479" s="25"/>
      <c r="O479" s="313" t="s">
        <v>38</v>
      </c>
    </row>
    <row r="480" s="134" customFormat="true" ht="13.5" hidden="false" customHeight="false" outlineLevel="0" collapsed="false">
      <c r="A480" s="29"/>
      <c r="B480" s="29"/>
      <c r="C480" s="25" t="s">
        <v>2987</v>
      </c>
      <c r="D480" s="82" t="s">
        <v>1088</v>
      </c>
      <c r="E480" s="25" t="s">
        <v>2291</v>
      </c>
      <c r="F480" s="303" t="s">
        <v>25</v>
      </c>
      <c r="G480" s="24" t="s">
        <v>2988</v>
      </c>
      <c r="H480" s="31" t="s">
        <v>23</v>
      </c>
      <c r="I480" s="24" t="s">
        <v>2317</v>
      </c>
      <c r="J480" s="89" t="n">
        <v>5</v>
      </c>
      <c r="K480" s="32" t="s">
        <v>25</v>
      </c>
      <c r="L480" s="313" t="s">
        <v>2289</v>
      </c>
      <c r="M480" s="25" t="s">
        <v>656</v>
      </c>
      <c r="N480" s="25"/>
      <c r="O480" s="313" t="s">
        <v>38</v>
      </c>
    </row>
    <row r="481" s="134" customFormat="true" ht="13.5" hidden="false" customHeight="false" outlineLevel="0" collapsed="false">
      <c r="A481" s="29"/>
      <c r="B481" s="29"/>
      <c r="C481" s="25" t="s">
        <v>2438</v>
      </c>
      <c r="D481" s="82" t="s">
        <v>1088</v>
      </c>
      <c r="E481" s="25" t="s">
        <v>157</v>
      </c>
      <c r="F481" s="303" t="s">
        <v>25</v>
      </c>
      <c r="G481" s="24" t="s">
        <v>2989</v>
      </c>
      <c r="H481" s="31" t="s">
        <v>23</v>
      </c>
      <c r="I481" s="24" t="s">
        <v>2314</v>
      </c>
      <c r="J481" s="89" t="n">
        <v>5</v>
      </c>
      <c r="K481" s="32" t="s">
        <v>25</v>
      </c>
      <c r="L481" s="313" t="s">
        <v>190</v>
      </c>
      <c r="M481" s="25" t="s">
        <v>263</v>
      </c>
      <c r="N481" s="25"/>
      <c r="O481" s="313" t="s">
        <v>38</v>
      </c>
    </row>
    <row r="483" s="11" customFormat="true" ht="13.5" hidden="false" customHeight="false" outlineLevel="0" collapsed="false">
      <c r="A483" s="13" t="s">
        <v>2990</v>
      </c>
      <c r="D483" s="21"/>
      <c r="G483" s="23" t="s">
        <v>2991</v>
      </c>
      <c r="H483" s="15"/>
      <c r="J483" s="4"/>
      <c r="K483" s="14"/>
    </row>
    <row r="484" s="11" customFormat="true" ht="13.5" hidden="false" customHeight="false" outlineLevel="0" collapsed="false">
      <c r="A484" s="4"/>
      <c r="B484" s="4"/>
      <c r="C484" s="14"/>
      <c r="D484" s="21"/>
      <c r="E484" s="12"/>
      <c r="F484" s="14"/>
      <c r="G484" s="12"/>
      <c r="H484" s="12"/>
      <c r="I484" s="21"/>
      <c r="J484" s="4"/>
      <c r="K484" s="4"/>
      <c r="L484" s="21"/>
    </row>
    <row r="485" s="11" customFormat="true" ht="14.25" hidden="false" customHeight="false" outlineLevel="0" collapsed="false">
      <c r="A485" s="16" t="s">
        <v>2</v>
      </c>
      <c r="B485" s="16" t="s">
        <v>3</v>
      </c>
      <c r="C485" s="17" t="s">
        <v>4</v>
      </c>
      <c r="D485" s="17"/>
      <c r="E485" s="18" t="s">
        <v>5</v>
      </c>
      <c r="F485" s="136"/>
      <c r="G485" s="19" t="s">
        <v>6</v>
      </c>
      <c r="H485" s="19"/>
      <c r="I485" s="20" t="s">
        <v>7</v>
      </c>
      <c r="J485" s="16"/>
      <c r="K485" s="16"/>
      <c r="L485" s="19" t="s">
        <v>8</v>
      </c>
      <c r="M485" s="18" t="s">
        <v>9</v>
      </c>
      <c r="N485" s="18"/>
      <c r="O485" s="19" t="s">
        <v>10</v>
      </c>
    </row>
    <row r="486" s="134" customFormat="true" ht="14.25" hidden="false" customHeight="false" outlineLevel="0" collapsed="false">
      <c r="A486" s="322" t="s">
        <v>11</v>
      </c>
      <c r="B486" s="29"/>
      <c r="C486" s="25" t="s">
        <v>2992</v>
      </c>
      <c r="D486" s="82" t="s">
        <v>1088</v>
      </c>
      <c r="E486" s="25" t="s">
        <v>144</v>
      </c>
      <c r="F486" s="303" t="s">
        <v>25</v>
      </c>
      <c r="G486" s="24" t="s">
        <v>2993</v>
      </c>
      <c r="H486" s="31" t="s">
        <v>23</v>
      </c>
      <c r="I486" s="24" t="s">
        <v>2296</v>
      </c>
      <c r="J486" s="89" t="n">
        <v>6</v>
      </c>
      <c r="K486" s="32" t="s">
        <v>25</v>
      </c>
      <c r="L486" s="313" t="s">
        <v>2621</v>
      </c>
      <c r="M486" s="25" t="s">
        <v>744</v>
      </c>
      <c r="N486" s="25"/>
      <c r="O486" s="313" t="s">
        <v>174</v>
      </c>
    </row>
    <row r="487" s="134" customFormat="true" ht="13.5" hidden="false" customHeight="false" outlineLevel="0" collapsed="false">
      <c r="A487" s="29" t="s">
        <v>202</v>
      </c>
      <c r="B487" s="29"/>
      <c r="C487" s="25" t="s">
        <v>1365</v>
      </c>
      <c r="D487" s="82" t="s">
        <v>1088</v>
      </c>
      <c r="E487" s="25" t="s">
        <v>144</v>
      </c>
      <c r="F487" s="32" t="s">
        <v>25</v>
      </c>
      <c r="G487" s="24" t="s">
        <v>2994</v>
      </c>
      <c r="H487" s="31" t="s">
        <v>23</v>
      </c>
      <c r="I487" s="24" t="s">
        <v>2445</v>
      </c>
      <c r="J487" s="89" t="n">
        <v>6</v>
      </c>
      <c r="K487" s="32" t="s">
        <v>25</v>
      </c>
      <c r="L487" s="313" t="s">
        <v>2621</v>
      </c>
      <c r="M487" s="25" t="s">
        <v>744</v>
      </c>
      <c r="N487" s="25"/>
      <c r="O487" s="313" t="s">
        <v>174</v>
      </c>
    </row>
    <row r="488" s="134" customFormat="true" ht="13.5" hidden="false" customHeight="false" outlineLevel="0" collapsed="false">
      <c r="A488" s="29" t="s">
        <v>39</v>
      </c>
      <c r="B488" s="29"/>
      <c r="C488" s="25" t="s">
        <v>2524</v>
      </c>
      <c r="D488" s="82" t="s">
        <v>1088</v>
      </c>
      <c r="E488" s="25" t="s">
        <v>119</v>
      </c>
      <c r="F488" s="303" t="s">
        <v>25</v>
      </c>
      <c r="G488" s="24" t="s">
        <v>2995</v>
      </c>
      <c r="H488" s="31" t="s">
        <v>23</v>
      </c>
      <c r="I488" s="24" t="s">
        <v>2327</v>
      </c>
      <c r="J488" s="89" t="n">
        <v>6</v>
      </c>
      <c r="K488" s="32" t="s">
        <v>25</v>
      </c>
      <c r="L488" s="313" t="s">
        <v>2421</v>
      </c>
      <c r="M488" s="25" t="s">
        <v>736</v>
      </c>
      <c r="N488" s="25"/>
      <c r="O488" s="313" t="s">
        <v>2422</v>
      </c>
    </row>
    <row r="489" s="134" customFormat="true" ht="13.5" hidden="false" customHeight="false" outlineLevel="0" collapsed="false">
      <c r="A489" s="29" t="s">
        <v>42</v>
      </c>
      <c r="B489" s="29"/>
      <c r="C489" s="25" t="s">
        <v>2996</v>
      </c>
      <c r="D489" s="82" t="s">
        <v>1088</v>
      </c>
      <c r="E489" s="25" t="s">
        <v>24</v>
      </c>
      <c r="F489" s="303" t="s">
        <v>25</v>
      </c>
      <c r="G489" s="24" t="s">
        <v>2997</v>
      </c>
      <c r="H489" s="31" t="s">
        <v>23</v>
      </c>
      <c r="I489" s="24" t="s">
        <v>2310</v>
      </c>
      <c r="J489" s="89" t="n">
        <v>6</v>
      </c>
      <c r="K489" s="32" t="s">
        <v>25</v>
      </c>
      <c r="L489" s="313" t="s">
        <v>36</v>
      </c>
      <c r="M489" s="25" t="s">
        <v>37</v>
      </c>
      <c r="N489" s="25"/>
      <c r="O489" s="313" t="s">
        <v>38</v>
      </c>
    </row>
    <row r="490" s="134" customFormat="true" ht="13.5" hidden="false" customHeight="false" outlineLevel="0" collapsed="false">
      <c r="A490" s="29" t="s">
        <v>211</v>
      </c>
      <c r="B490" s="29"/>
      <c r="C490" s="25" t="s">
        <v>2536</v>
      </c>
      <c r="D490" s="82" t="s">
        <v>1088</v>
      </c>
      <c r="E490" s="25" t="s">
        <v>918</v>
      </c>
      <c r="F490" s="303" t="s">
        <v>25</v>
      </c>
      <c r="G490" s="24" t="s">
        <v>2998</v>
      </c>
      <c r="H490" s="31" t="s">
        <v>23</v>
      </c>
      <c r="I490" s="24" t="s">
        <v>2428</v>
      </c>
      <c r="J490" s="89" t="n">
        <v>6</v>
      </c>
      <c r="K490" s="32" t="s">
        <v>25</v>
      </c>
      <c r="L490" s="313" t="s">
        <v>2640</v>
      </c>
      <c r="M490" s="25" t="s">
        <v>2641</v>
      </c>
      <c r="N490" s="25"/>
      <c r="O490" s="313" t="s">
        <v>70</v>
      </c>
    </row>
    <row r="491" s="134" customFormat="true" ht="13.5" hidden="false" customHeight="false" outlineLevel="0" collapsed="false">
      <c r="A491" s="29" t="s">
        <v>55</v>
      </c>
      <c r="B491" s="29"/>
      <c r="C491" s="25" t="s">
        <v>2999</v>
      </c>
      <c r="D491" s="82" t="s">
        <v>1088</v>
      </c>
      <c r="E491" s="25" t="s">
        <v>65</v>
      </c>
      <c r="F491" s="303" t="s">
        <v>25</v>
      </c>
      <c r="G491" s="24" t="s">
        <v>3000</v>
      </c>
      <c r="H491" s="31" t="s">
        <v>23</v>
      </c>
      <c r="I491" s="24" t="s">
        <v>2327</v>
      </c>
      <c r="J491" s="89" t="n">
        <v>6</v>
      </c>
      <c r="K491" s="32" t="s">
        <v>25</v>
      </c>
      <c r="L491" s="313" t="s">
        <v>190</v>
      </c>
      <c r="M491" s="25" t="s">
        <v>263</v>
      </c>
      <c r="N491" s="25"/>
      <c r="O491" s="313" t="s">
        <v>38</v>
      </c>
    </row>
    <row r="492" s="134" customFormat="true" ht="13.5" hidden="false" customHeight="false" outlineLevel="0" collapsed="false">
      <c r="A492" s="29" t="s">
        <v>58</v>
      </c>
      <c r="B492" s="29"/>
      <c r="C492" s="25" t="s">
        <v>2944</v>
      </c>
      <c r="D492" s="82" t="s">
        <v>1088</v>
      </c>
      <c r="E492" s="25" t="s">
        <v>911</v>
      </c>
      <c r="F492" s="303" t="s">
        <v>25</v>
      </c>
      <c r="G492" s="24" t="s">
        <v>3001</v>
      </c>
      <c r="H492" s="31" t="s">
        <v>23</v>
      </c>
      <c r="I492" s="24" t="s">
        <v>2562</v>
      </c>
      <c r="J492" s="89" t="n">
        <v>6</v>
      </c>
      <c r="K492" s="32" t="s">
        <v>25</v>
      </c>
      <c r="L492" s="313" t="s">
        <v>2640</v>
      </c>
      <c r="M492" s="25" t="s">
        <v>2641</v>
      </c>
      <c r="N492" s="25"/>
      <c r="O492" s="313" t="s">
        <v>70</v>
      </c>
    </row>
    <row r="493" s="134" customFormat="true" ht="12.75" hidden="false" customHeight="true" outlineLevel="0" collapsed="false">
      <c r="A493" s="29" t="s">
        <v>62</v>
      </c>
      <c r="B493" s="29"/>
      <c r="C493" s="25" t="s">
        <v>2472</v>
      </c>
      <c r="D493" s="82" t="s">
        <v>1088</v>
      </c>
      <c r="E493" s="25" t="s">
        <v>911</v>
      </c>
      <c r="F493" s="303" t="s">
        <v>25</v>
      </c>
      <c r="G493" s="24" t="s">
        <v>3002</v>
      </c>
      <c r="H493" s="31" t="s">
        <v>23</v>
      </c>
      <c r="I493" s="24" t="s">
        <v>2440</v>
      </c>
      <c r="J493" s="89" t="n">
        <v>6</v>
      </c>
      <c r="K493" s="32" t="s">
        <v>25</v>
      </c>
      <c r="L493" s="313" t="s">
        <v>2640</v>
      </c>
      <c r="M493" s="25" t="s">
        <v>2641</v>
      </c>
      <c r="N493" s="25"/>
      <c r="O493" s="313" t="s">
        <v>70</v>
      </c>
    </row>
    <row r="494" s="134" customFormat="true" ht="12.75" hidden="false" customHeight="true" outlineLevel="0" collapsed="false">
      <c r="A494" s="29" t="s">
        <v>71</v>
      </c>
      <c r="B494" s="29"/>
      <c r="C494" s="25" t="s">
        <v>3003</v>
      </c>
      <c r="D494" s="82" t="s">
        <v>1088</v>
      </c>
      <c r="E494" s="25" t="s">
        <v>84</v>
      </c>
      <c r="F494" s="32" t="s">
        <v>25</v>
      </c>
      <c r="G494" s="24" t="s">
        <v>3004</v>
      </c>
      <c r="H494" s="31" t="s">
        <v>23</v>
      </c>
      <c r="I494" s="24" t="s">
        <v>2440</v>
      </c>
      <c r="J494" s="89" t="n">
        <v>6</v>
      </c>
      <c r="K494" s="32" t="s">
        <v>25</v>
      </c>
      <c r="L494" s="313" t="s">
        <v>2640</v>
      </c>
      <c r="M494" s="25" t="s">
        <v>2641</v>
      </c>
      <c r="N494" s="25"/>
      <c r="O494" s="313" t="s">
        <v>70</v>
      </c>
    </row>
    <row r="495" s="134" customFormat="true" ht="12.75" hidden="false" customHeight="true" outlineLevel="0" collapsed="false">
      <c r="A495" s="29" t="s">
        <v>222</v>
      </c>
      <c r="B495" s="29"/>
      <c r="C495" s="25" t="s">
        <v>3005</v>
      </c>
      <c r="D495" s="82" t="s">
        <v>1088</v>
      </c>
      <c r="E495" s="25" t="s">
        <v>184</v>
      </c>
      <c r="F495" s="303" t="s">
        <v>25</v>
      </c>
      <c r="G495" s="24" t="s">
        <v>3006</v>
      </c>
      <c r="H495" s="31" t="s">
        <v>23</v>
      </c>
      <c r="I495" s="24" t="s">
        <v>3007</v>
      </c>
      <c r="J495" s="89" t="n">
        <v>6</v>
      </c>
      <c r="K495" s="32" t="s">
        <v>25</v>
      </c>
      <c r="L495" s="313" t="s">
        <v>36</v>
      </c>
      <c r="M495" s="25" t="s">
        <v>37</v>
      </c>
      <c r="N495" s="25"/>
      <c r="O495" s="313" t="s">
        <v>38</v>
      </c>
    </row>
    <row r="496" s="134" customFormat="true" ht="12.75" hidden="false" customHeight="true" outlineLevel="0" collapsed="false">
      <c r="A496" s="29" t="s">
        <v>82</v>
      </c>
      <c r="B496" s="29"/>
      <c r="C496" s="25" t="s">
        <v>3008</v>
      </c>
      <c r="D496" s="82" t="s">
        <v>1088</v>
      </c>
      <c r="E496" s="25" t="s">
        <v>3009</v>
      </c>
      <c r="F496" s="303" t="s">
        <v>25</v>
      </c>
      <c r="G496" s="24" t="s">
        <v>3010</v>
      </c>
      <c r="H496" s="31" t="s">
        <v>23</v>
      </c>
      <c r="I496" s="24" t="s">
        <v>2639</v>
      </c>
      <c r="J496" s="89" t="n">
        <v>6</v>
      </c>
      <c r="K496" s="32" t="s">
        <v>25</v>
      </c>
      <c r="L496" s="313" t="s">
        <v>2640</v>
      </c>
      <c r="M496" s="25" t="s">
        <v>2641</v>
      </c>
      <c r="N496" s="25"/>
      <c r="O496" s="313" t="s">
        <v>70</v>
      </c>
    </row>
    <row r="497" s="134" customFormat="true" ht="12.75" hidden="false" customHeight="true" outlineLevel="0" collapsed="false">
      <c r="A497" s="29" t="s">
        <v>227</v>
      </c>
      <c r="B497" s="29"/>
      <c r="C497" s="25" t="s">
        <v>3011</v>
      </c>
      <c r="D497" s="82" t="s">
        <v>1088</v>
      </c>
      <c r="E497" s="25" t="s">
        <v>144</v>
      </c>
      <c r="F497" s="303" t="s">
        <v>25</v>
      </c>
      <c r="G497" s="24" t="s">
        <v>3012</v>
      </c>
      <c r="H497" s="31" t="s">
        <v>23</v>
      </c>
      <c r="I497" s="24" t="s">
        <v>3013</v>
      </c>
      <c r="J497" s="89" t="n">
        <v>6</v>
      </c>
      <c r="K497" s="32" t="s">
        <v>25</v>
      </c>
      <c r="L497" s="313" t="s">
        <v>2621</v>
      </c>
      <c r="M497" s="25" t="s">
        <v>744</v>
      </c>
      <c r="N497" s="25"/>
      <c r="O497" s="313" t="s">
        <v>174</v>
      </c>
    </row>
    <row r="498" s="134" customFormat="true" ht="12.75" hidden="false" customHeight="true" outlineLevel="0" collapsed="false">
      <c r="A498" s="29" t="s">
        <v>90</v>
      </c>
      <c r="B498" s="29"/>
      <c r="C498" s="25" t="s">
        <v>3014</v>
      </c>
      <c r="D498" s="82" t="s">
        <v>1088</v>
      </c>
      <c r="E498" s="25" t="s">
        <v>911</v>
      </c>
      <c r="F498" s="303" t="s">
        <v>25</v>
      </c>
      <c r="G498" s="24" t="s">
        <v>3015</v>
      </c>
      <c r="H498" s="31" t="s">
        <v>23</v>
      </c>
      <c r="I498" s="24" t="s">
        <v>2639</v>
      </c>
      <c r="J498" s="89" t="n">
        <v>6</v>
      </c>
      <c r="K498" s="32" t="s">
        <v>25</v>
      </c>
      <c r="L498" s="313" t="s">
        <v>2640</v>
      </c>
      <c r="M498" s="25" t="s">
        <v>2641</v>
      </c>
      <c r="N498" s="25"/>
      <c r="O498" s="313" t="s">
        <v>70</v>
      </c>
    </row>
    <row r="499" s="134" customFormat="true" ht="12.75" hidden="false" customHeight="true" outlineLevel="0" collapsed="false">
      <c r="A499" s="29" t="s">
        <v>97</v>
      </c>
      <c r="B499" s="29"/>
      <c r="C499" s="25" t="s">
        <v>939</v>
      </c>
      <c r="D499" s="82" t="s">
        <v>1088</v>
      </c>
      <c r="E499" s="25" t="s">
        <v>65</v>
      </c>
      <c r="F499" s="303" t="s">
        <v>25</v>
      </c>
      <c r="G499" s="24" t="s">
        <v>3016</v>
      </c>
      <c r="H499" s="31" t="s">
        <v>23</v>
      </c>
      <c r="I499" s="24" t="s">
        <v>2466</v>
      </c>
      <c r="J499" s="89" t="n">
        <v>6</v>
      </c>
      <c r="K499" s="32" t="s">
        <v>25</v>
      </c>
      <c r="L499" s="313" t="s">
        <v>2640</v>
      </c>
      <c r="M499" s="25" t="s">
        <v>2641</v>
      </c>
      <c r="N499" s="25"/>
      <c r="O499" s="313" t="s">
        <v>70</v>
      </c>
    </row>
    <row r="500" s="134" customFormat="true" ht="12.75" hidden="false" customHeight="true" outlineLevel="0" collapsed="false">
      <c r="A500" s="29" t="s">
        <v>101</v>
      </c>
      <c r="B500" s="29"/>
      <c r="C500" s="25" t="s">
        <v>3017</v>
      </c>
      <c r="D500" s="82" t="s">
        <v>1088</v>
      </c>
      <c r="E500" s="25" t="s">
        <v>84</v>
      </c>
      <c r="F500" s="303" t="s">
        <v>25</v>
      </c>
      <c r="G500" s="24" t="s">
        <v>3018</v>
      </c>
      <c r="H500" s="31" t="s">
        <v>23</v>
      </c>
      <c r="I500" s="24" t="s">
        <v>2327</v>
      </c>
      <c r="J500" s="89" t="n">
        <v>6</v>
      </c>
      <c r="K500" s="32" t="s">
        <v>25</v>
      </c>
      <c r="L500" s="313" t="s">
        <v>2289</v>
      </c>
      <c r="M500" s="25" t="s">
        <v>656</v>
      </c>
      <c r="N500" s="25"/>
      <c r="O500" s="313" t="s">
        <v>38</v>
      </c>
    </row>
    <row r="501" s="134" customFormat="true" ht="12.75" hidden="false" customHeight="true" outlineLevel="0" collapsed="false">
      <c r="A501" s="29"/>
      <c r="B501" s="29"/>
      <c r="C501" s="25"/>
      <c r="D501" s="31"/>
      <c r="E501" s="25"/>
      <c r="F501" s="303"/>
      <c r="H501" s="31"/>
      <c r="J501" s="89"/>
      <c r="K501" s="125"/>
      <c r="L501" s="313"/>
      <c r="M501" s="25"/>
      <c r="N501" s="25"/>
      <c r="O501" s="313"/>
    </row>
    <row r="502" s="134" customFormat="true" ht="12.75" hidden="false" customHeight="true" outlineLevel="0" collapsed="false">
      <c r="A502" s="29"/>
      <c r="B502" s="29"/>
      <c r="C502" s="25" t="s">
        <v>3019</v>
      </c>
      <c r="D502" s="82" t="s">
        <v>1088</v>
      </c>
      <c r="E502" s="25" t="s">
        <v>65</v>
      </c>
      <c r="F502" s="303" t="s">
        <v>25</v>
      </c>
      <c r="G502" s="24" t="s">
        <v>3020</v>
      </c>
      <c r="H502" s="31" t="s">
        <v>23</v>
      </c>
      <c r="I502" s="24" t="s">
        <v>2432</v>
      </c>
      <c r="J502" s="89" t="n">
        <v>6</v>
      </c>
      <c r="K502" s="32" t="s">
        <v>25</v>
      </c>
      <c r="L502" s="313" t="s">
        <v>2640</v>
      </c>
      <c r="M502" s="25" t="s">
        <v>2641</v>
      </c>
      <c r="N502" s="25"/>
      <c r="O502" s="313" t="s">
        <v>70</v>
      </c>
    </row>
    <row r="503" s="134" customFormat="true" ht="12.75" hidden="false" customHeight="true" outlineLevel="0" collapsed="false">
      <c r="A503" s="29"/>
      <c r="B503" s="29"/>
      <c r="C503" s="25" t="s">
        <v>2426</v>
      </c>
      <c r="D503" s="82" t="s">
        <v>1088</v>
      </c>
      <c r="E503" s="25" t="s">
        <v>84</v>
      </c>
      <c r="F503" s="303" t="s">
        <v>25</v>
      </c>
      <c r="G503" s="24" t="s">
        <v>3021</v>
      </c>
      <c r="H503" s="31" t="s">
        <v>23</v>
      </c>
      <c r="I503" s="24" t="s">
        <v>2432</v>
      </c>
      <c r="J503" s="89" t="n">
        <v>6</v>
      </c>
      <c r="K503" s="32" t="s">
        <v>25</v>
      </c>
      <c r="L503" s="313" t="s">
        <v>2640</v>
      </c>
      <c r="M503" s="25" t="s">
        <v>2641</v>
      </c>
      <c r="N503" s="25"/>
      <c r="O503" s="313" t="s">
        <v>70</v>
      </c>
    </row>
    <row r="504" s="134" customFormat="true" ht="12.75" hidden="false" customHeight="true" outlineLevel="0" collapsed="false">
      <c r="A504" s="29"/>
      <c r="B504" s="29"/>
      <c r="C504" s="25" t="s">
        <v>3022</v>
      </c>
      <c r="D504" s="82" t="s">
        <v>1088</v>
      </c>
      <c r="E504" s="25" t="s">
        <v>918</v>
      </c>
      <c r="F504" s="303" t="s">
        <v>25</v>
      </c>
      <c r="G504" s="24" t="s">
        <v>3023</v>
      </c>
      <c r="H504" s="31" t="s">
        <v>23</v>
      </c>
      <c r="I504" s="24" t="s">
        <v>2428</v>
      </c>
      <c r="J504" s="89" t="n">
        <v>6</v>
      </c>
      <c r="K504" s="32" t="s">
        <v>25</v>
      </c>
      <c r="L504" s="313" t="s">
        <v>2640</v>
      </c>
      <c r="M504" s="25" t="s">
        <v>2641</v>
      </c>
      <c r="N504" s="25"/>
      <c r="O504" s="313" t="s">
        <v>70</v>
      </c>
    </row>
    <row r="505" s="134" customFormat="true" ht="12.75" hidden="false" customHeight="true" outlineLevel="0" collapsed="false">
      <c r="A505" s="29"/>
      <c r="B505" s="29"/>
      <c r="C505" s="25" t="s">
        <v>2503</v>
      </c>
      <c r="D505" s="82" t="s">
        <v>1088</v>
      </c>
      <c r="E505" s="25" t="s">
        <v>84</v>
      </c>
      <c r="F505" s="303" t="s">
        <v>25</v>
      </c>
      <c r="G505" s="24" t="s">
        <v>3024</v>
      </c>
      <c r="H505" s="31" t="s">
        <v>23</v>
      </c>
      <c r="I505" s="24" t="s">
        <v>2373</v>
      </c>
      <c r="J505" s="89" t="n">
        <v>6</v>
      </c>
      <c r="K505" s="32" t="s">
        <v>25</v>
      </c>
      <c r="L505" s="313" t="s">
        <v>2621</v>
      </c>
      <c r="M505" s="25" t="s">
        <v>744</v>
      </c>
      <c r="N505" s="25"/>
      <c r="O505" s="313" t="s">
        <v>174</v>
      </c>
    </row>
    <row r="506" s="134" customFormat="true" ht="12.75" hidden="false" customHeight="true" outlineLevel="0" collapsed="false">
      <c r="A506" s="29"/>
      <c r="B506" s="29"/>
      <c r="C506" s="25" t="s">
        <v>3025</v>
      </c>
      <c r="D506" s="82" t="s">
        <v>1088</v>
      </c>
      <c r="E506" s="25" t="s">
        <v>3009</v>
      </c>
      <c r="F506" s="303" t="s">
        <v>25</v>
      </c>
      <c r="G506" s="24" t="s">
        <v>3026</v>
      </c>
      <c r="H506" s="31" t="s">
        <v>23</v>
      </c>
      <c r="I506" s="24" t="s">
        <v>2432</v>
      </c>
      <c r="J506" s="89" t="n">
        <v>6</v>
      </c>
      <c r="K506" s="32" t="s">
        <v>25</v>
      </c>
      <c r="L506" s="313" t="s">
        <v>2640</v>
      </c>
      <c r="M506" s="25" t="s">
        <v>2641</v>
      </c>
      <c r="N506" s="25"/>
      <c r="O506" s="313" t="s">
        <v>70</v>
      </c>
    </row>
    <row r="507" s="134" customFormat="true" ht="13.5" hidden="false" customHeight="false" outlineLevel="0" collapsed="false">
      <c r="A507" s="29"/>
      <c r="B507" s="29"/>
      <c r="C507" s="25" t="s">
        <v>3027</v>
      </c>
      <c r="D507" s="82" t="s">
        <v>1088</v>
      </c>
      <c r="E507" s="25" t="s">
        <v>918</v>
      </c>
      <c r="F507" s="303" t="s">
        <v>25</v>
      </c>
      <c r="G507" s="24" t="s">
        <v>3028</v>
      </c>
      <c r="H507" s="31" t="s">
        <v>23</v>
      </c>
      <c r="I507" s="24" t="s">
        <v>2428</v>
      </c>
      <c r="J507" s="89" t="n">
        <v>6</v>
      </c>
      <c r="K507" s="32" t="s">
        <v>25</v>
      </c>
      <c r="L507" s="313" t="s">
        <v>2640</v>
      </c>
      <c r="M507" s="25" t="s">
        <v>2641</v>
      </c>
      <c r="N507" s="25"/>
      <c r="O507" s="313" t="s">
        <v>70</v>
      </c>
    </row>
    <row r="508" s="134" customFormat="true" ht="13.5" hidden="false" customHeight="false" outlineLevel="0" collapsed="false">
      <c r="A508" s="29"/>
      <c r="B508" s="29"/>
      <c r="C508" s="25" t="s">
        <v>3027</v>
      </c>
      <c r="D508" s="82" t="s">
        <v>1088</v>
      </c>
      <c r="E508" s="25" t="s">
        <v>1974</v>
      </c>
      <c r="F508" s="303" t="s">
        <v>25</v>
      </c>
      <c r="G508" s="24" t="s">
        <v>3029</v>
      </c>
      <c r="H508" s="31" t="s">
        <v>23</v>
      </c>
      <c r="I508" s="24" t="s">
        <v>2639</v>
      </c>
      <c r="J508" s="89" t="n">
        <v>6</v>
      </c>
      <c r="K508" s="32" t="s">
        <v>25</v>
      </c>
      <c r="L508" s="313" t="s">
        <v>2640</v>
      </c>
      <c r="M508" s="25" t="s">
        <v>2641</v>
      </c>
      <c r="N508" s="25"/>
      <c r="O508" s="313" t="s">
        <v>70</v>
      </c>
    </row>
    <row r="509" s="134" customFormat="true" ht="13.5" hidden="false" customHeight="false" outlineLevel="0" collapsed="false">
      <c r="A509" s="29"/>
      <c r="B509" s="29"/>
      <c r="C509" s="25" t="s">
        <v>905</v>
      </c>
      <c r="D509" s="82" t="s">
        <v>1088</v>
      </c>
      <c r="E509" s="25" t="s">
        <v>918</v>
      </c>
      <c r="F509" s="303" t="s">
        <v>25</v>
      </c>
      <c r="G509" s="24" t="s">
        <v>3030</v>
      </c>
      <c r="H509" s="31" t="s">
        <v>23</v>
      </c>
      <c r="I509" s="24" t="s">
        <v>2296</v>
      </c>
      <c r="J509" s="89" t="n">
        <v>6</v>
      </c>
      <c r="K509" s="32" t="s">
        <v>25</v>
      </c>
      <c r="L509" s="313" t="s">
        <v>2621</v>
      </c>
      <c r="M509" s="25" t="s">
        <v>744</v>
      </c>
      <c r="N509" s="25"/>
      <c r="O509" s="313" t="s">
        <v>174</v>
      </c>
    </row>
    <row r="510" s="134" customFormat="true" ht="13.5" hidden="false" customHeight="false" outlineLevel="0" collapsed="false">
      <c r="A510" s="29"/>
      <c r="B510" s="29"/>
      <c r="C510" s="25" t="s">
        <v>3031</v>
      </c>
      <c r="D510" s="82" t="s">
        <v>1088</v>
      </c>
      <c r="E510" s="25" t="s">
        <v>918</v>
      </c>
      <c r="F510" s="303" t="s">
        <v>25</v>
      </c>
      <c r="G510" s="24" t="s">
        <v>3032</v>
      </c>
      <c r="H510" s="31" t="s">
        <v>23</v>
      </c>
      <c r="I510" s="24" t="s">
        <v>2432</v>
      </c>
      <c r="J510" s="89" t="n">
        <v>6</v>
      </c>
      <c r="K510" s="32" t="s">
        <v>25</v>
      </c>
      <c r="L510" s="313" t="s">
        <v>2640</v>
      </c>
      <c r="M510" s="25" t="s">
        <v>2641</v>
      </c>
      <c r="N510" s="25"/>
      <c r="O510" s="313" t="s">
        <v>70</v>
      </c>
    </row>
    <row r="511" s="134" customFormat="true" ht="13.5" hidden="false" customHeight="false" outlineLevel="0" collapsed="false">
      <c r="A511" s="29"/>
      <c r="B511" s="29"/>
      <c r="C511" s="25" t="s">
        <v>3031</v>
      </c>
      <c r="D511" s="82" t="s">
        <v>1088</v>
      </c>
      <c r="E511" s="25" t="s">
        <v>2959</v>
      </c>
      <c r="F511" s="303" t="s">
        <v>25</v>
      </c>
      <c r="G511" s="24" t="s">
        <v>3033</v>
      </c>
      <c r="H511" s="31" t="s">
        <v>23</v>
      </c>
      <c r="I511" s="24" t="s">
        <v>2466</v>
      </c>
      <c r="J511" s="89" t="n">
        <v>6</v>
      </c>
      <c r="K511" s="32" t="s">
        <v>25</v>
      </c>
      <c r="L511" s="313" t="s">
        <v>2640</v>
      </c>
      <c r="M511" s="25" t="s">
        <v>2641</v>
      </c>
      <c r="N511" s="25"/>
      <c r="O511" s="313" t="s">
        <v>70</v>
      </c>
    </row>
    <row r="512" s="134" customFormat="true" ht="13.5" hidden="false" customHeight="false" outlineLevel="0" collapsed="false">
      <c r="A512" s="29"/>
      <c r="B512" s="29"/>
      <c r="C512" s="25" t="s">
        <v>906</v>
      </c>
      <c r="D512" s="82" t="s">
        <v>1088</v>
      </c>
      <c r="E512" s="25" t="s">
        <v>918</v>
      </c>
      <c r="F512" s="303" t="s">
        <v>25</v>
      </c>
      <c r="G512" s="24" t="s">
        <v>3034</v>
      </c>
      <c r="H512" s="31" t="s">
        <v>23</v>
      </c>
      <c r="I512" s="24" t="s">
        <v>2657</v>
      </c>
      <c r="J512" s="89" t="n">
        <v>6</v>
      </c>
      <c r="K512" s="32" t="s">
        <v>25</v>
      </c>
      <c r="L512" s="313" t="s">
        <v>2621</v>
      </c>
      <c r="M512" s="25" t="s">
        <v>744</v>
      </c>
      <c r="N512" s="25"/>
      <c r="O512" s="313" t="s">
        <v>174</v>
      </c>
    </row>
    <row r="513" s="134" customFormat="true" ht="13.5" hidden="false" customHeight="false" outlineLevel="0" collapsed="false">
      <c r="A513" s="29"/>
      <c r="B513" s="29"/>
      <c r="C513" s="25" t="s">
        <v>906</v>
      </c>
      <c r="D513" s="82" t="s">
        <v>1088</v>
      </c>
      <c r="E513" s="25" t="s">
        <v>119</v>
      </c>
      <c r="F513" s="303" t="s">
        <v>25</v>
      </c>
      <c r="G513" s="24" t="s">
        <v>3035</v>
      </c>
      <c r="H513" s="31" t="s">
        <v>23</v>
      </c>
      <c r="I513" s="24" t="s">
        <v>2666</v>
      </c>
      <c r="J513" s="89" t="n">
        <v>6</v>
      </c>
      <c r="K513" s="32" t="s">
        <v>25</v>
      </c>
      <c r="L513" s="313" t="s">
        <v>2289</v>
      </c>
      <c r="M513" s="25" t="s">
        <v>656</v>
      </c>
      <c r="N513" s="25"/>
      <c r="O513" s="313" t="s">
        <v>38</v>
      </c>
    </row>
    <row r="514" s="134" customFormat="true" ht="13.5" hidden="false" customHeight="false" outlineLevel="0" collapsed="false">
      <c r="A514" s="29"/>
      <c r="B514" s="29"/>
      <c r="C514" s="25" t="s">
        <v>906</v>
      </c>
      <c r="D514" s="82" t="s">
        <v>1088</v>
      </c>
      <c r="E514" s="25" t="s">
        <v>3009</v>
      </c>
      <c r="F514" s="303" t="s">
        <v>25</v>
      </c>
      <c r="G514" s="24" t="s">
        <v>3036</v>
      </c>
      <c r="H514" s="31" t="s">
        <v>23</v>
      </c>
      <c r="I514" s="24" t="s">
        <v>2440</v>
      </c>
      <c r="J514" s="89" t="n">
        <v>6</v>
      </c>
      <c r="K514" s="32" t="s">
        <v>25</v>
      </c>
      <c r="L514" s="313" t="s">
        <v>2640</v>
      </c>
      <c r="M514" s="25" t="s">
        <v>2641</v>
      </c>
      <c r="N514" s="25"/>
      <c r="O514" s="313" t="s">
        <v>70</v>
      </c>
    </row>
    <row r="515" s="134" customFormat="true" ht="13.5" hidden="false" customHeight="false" outlineLevel="0" collapsed="false">
      <c r="A515" s="29"/>
      <c r="B515" s="29"/>
      <c r="C515" s="25" t="s">
        <v>908</v>
      </c>
      <c r="D515" s="82" t="s">
        <v>1088</v>
      </c>
      <c r="E515" s="25" t="s">
        <v>1974</v>
      </c>
      <c r="F515" s="303" t="s">
        <v>25</v>
      </c>
      <c r="G515" s="24" t="s">
        <v>3037</v>
      </c>
      <c r="H515" s="31" t="s">
        <v>23</v>
      </c>
      <c r="I515" s="24" t="s">
        <v>2338</v>
      </c>
      <c r="J515" s="89" t="n">
        <v>6</v>
      </c>
      <c r="K515" s="32" t="s">
        <v>25</v>
      </c>
      <c r="L515" s="313" t="s">
        <v>2289</v>
      </c>
      <c r="M515" s="25" t="s">
        <v>656</v>
      </c>
      <c r="N515" s="25"/>
      <c r="O515" s="313" t="s">
        <v>38</v>
      </c>
    </row>
    <row r="516" s="134" customFormat="true" ht="13.5" hidden="false" customHeight="false" outlineLevel="0" collapsed="false">
      <c r="A516" s="29"/>
      <c r="B516" s="29"/>
      <c r="C516" s="25" t="s">
        <v>763</v>
      </c>
      <c r="D516" s="82" t="s">
        <v>1088</v>
      </c>
      <c r="E516" s="25" t="s">
        <v>2291</v>
      </c>
      <c r="F516" s="303" t="s">
        <v>25</v>
      </c>
      <c r="G516" s="24" t="s">
        <v>3038</v>
      </c>
      <c r="H516" s="31" t="s">
        <v>23</v>
      </c>
      <c r="I516" s="24" t="s">
        <v>2310</v>
      </c>
      <c r="J516" s="89" t="n">
        <v>6</v>
      </c>
      <c r="K516" s="32" t="s">
        <v>25</v>
      </c>
      <c r="L516" s="313" t="s">
        <v>2289</v>
      </c>
      <c r="M516" s="25" t="s">
        <v>656</v>
      </c>
      <c r="N516" s="25"/>
      <c r="O516" s="313" t="s">
        <v>38</v>
      </c>
    </row>
    <row r="517" s="134" customFormat="true" ht="13.5" hidden="false" customHeight="false" outlineLevel="0" collapsed="false">
      <c r="A517" s="29"/>
      <c r="B517" s="29"/>
      <c r="C517" s="25" t="s">
        <v>3039</v>
      </c>
      <c r="D517" s="82" t="s">
        <v>1088</v>
      </c>
      <c r="E517" s="25" t="s">
        <v>84</v>
      </c>
      <c r="F517" s="303" t="s">
        <v>25</v>
      </c>
      <c r="G517" s="24" t="s">
        <v>3040</v>
      </c>
      <c r="H517" s="31" t="s">
        <v>23</v>
      </c>
      <c r="I517" s="24" t="s">
        <v>2845</v>
      </c>
      <c r="J517" s="89" t="n">
        <v>6</v>
      </c>
      <c r="K517" s="32" t="s">
        <v>25</v>
      </c>
      <c r="L517" s="313" t="s">
        <v>2621</v>
      </c>
      <c r="M517" s="25" t="s">
        <v>744</v>
      </c>
      <c r="N517" s="25"/>
      <c r="O517" s="313" t="s">
        <v>174</v>
      </c>
    </row>
    <row r="518" s="134" customFormat="true" ht="13.5" hidden="false" customHeight="false" outlineLevel="0" collapsed="false">
      <c r="A518" s="29"/>
      <c r="B518" s="29"/>
      <c r="C518" s="25"/>
      <c r="D518" s="31"/>
      <c r="E518" s="25"/>
      <c r="F518" s="303"/>
      <c r="H518" s="31"/>
      <c r="J518" s="89"/>
      <c r="K518" s="125"/>
      <c r="L518" s="313"/>
      <c r="M518" s="25"/>
      <c r="N518" s="25"/>
      <c r="O518" s="313"/>
    </row>
    <row r="520" s="11" customFormat="true" ht="13.5" hidden="false" customHeight="false" outlineLevel="0" collapsed="false">
      <c r="A520" s="13" t="s">
        <v>3041</v>
      </c>
      <c r="C520" s="13"/>
      <c r="D520" s="14"/>
      <c r="G520" s="23" t="s">
        <v>3042</v>
      </c>
      <c r="H520" s="15"/>
      <c r="J520" s="4"/>
      <c r="K520" s="14"/>
    </row>
    <row r="521" s="11" customFormat="true" ht="13.5" hidden="false" customHeight="false" outlineLevel="0" collapsed="false">
      <c r="A521" s="4"/>
      <c r="B521" s="4"/>
      <c r="C521" s="132"/>
      <c r="D521" s="14"/>
      <c r="E521" s="12"/>
      <c r="F521" s="12"/>
      <c r="G521" s="12"/>
      <c r="H521" s="12"/>
      <c r="I521" s="21"/>
      <c r="J521" s="4"/>
      <c r="K521" s="4"/>
      <c r="L521" s="21"/>
    </row>
    <row r="522" s="11" customFormat="true" ht="14.25" hidden="false" customHeight="false" outlineLevel="0" collapsed="false">
      <c r="A522" s="16" t="s">
        <v>2</v>
      </c>
      <c r="B522" s="16" t="s">
        <v>3</v>
      </c>
      <c r="C522" s="20" t="s">
        <v>4</v>
      </c>
      <c r="D522" s="16"/>
      <c r="E522" s="18"/>
      <c r="F522" s="18"/>
      <c r="G522" s="19" t="s">
        <v>6</v>
      </c>
      <c r="H522" s="19"/>
      <c r="I522" s="20" t="s">
        <v>7</v>
      </c>
      <c r="J522" s="16"/>
      <c r="K522" s="16"/>
      <c r="L522" s="19" t="s">
        <v>8</v>
      </c>
      <c r="M522" s="18" t="s">
        <v>9</v>
      </c>
      <c r="N522" s="18"/>
      <c r="O522" s="19" t="s">
        <v>10</v>
      </c>
    </row>
    <row r="523" s="134" customFormat="true" ht="14.25" hidden="false" customHeight="false" outlineLevel="0" collapsed="false">
      <c r="A523" s="322" t="s">
        <v>11</v>
      </c>
      <c r="B523" s="29"/>
      <c r="C523" s="25" t="s">
        <v>3043</v>
      </c>
      <c r="D523" s="31"/>
      <c r="E523" s="25"/>
      <c r="F523" s="303"/>
      <c r="G523" s="24" t="s">
        <v>3028</v>
      </c>
      <c r="H523" s="31" t="s">
        <v>23</v>
      </c>
      <c r="I523" s="24" t="s">
        <v>2666</v>
      </c>
      <c r="J523" s="89" t="n">
        <v>6</v>
      </c>
      <c r="K523" s="32" t="s">
        <v>25</v>
      </c>
      <c r="L523" s="313" t="s">
        <v>2289</v>
      </c>
      <c r="M523" s="25" t="s">
        <v>656</v>
      </c>
      <c r="N523" s="25"/>
      <c r="O523" s="313" t="s">
        <v>38</v>
      </c>
    </row>
    <row r="524" s="134" customFormat="true" ht="13.5" hidden="false" customHeight="false" outlineLevel="0" collapsed="false">
      <c r="A524" s="29" t="s">
        <v>202</v>
      </c>
      <c r="B524" s="29"/>
      <c r="C524" s="25" t="s">
        <v>3044</v>
      </c>
      <c r="D524" s="31"/>
      <c r="E524" s="25"/>
      <c r="F524" s="303"/>
      <c r="G524" s="24" t="s">
        <v>3045</v>
      </c>
      <c r="H524" s="31" t="s">
        <v>23</v>
      </c>
      <c r="I524" s="24" t="s">
        <v>2338</v>
      </c>
      <c r="J524" s="89" t="n">
        <v>6</v>
      </c>
      <c r="K524" s="32" t="s">
        <v>25</v>
      </c>
      <c r="L524" s="313" t="s">
        <v>2289</v>
      </c>
      <c r="M524" s="25" t="s">
        <v>656</v>
      </c>
      <c r="N524" s="25"/>
      <c r="O524" s="313" t="s">
        <v>38</v>
      </c>
    </row>
    <row r="525" s="134" customFormat="true" ht="13.5" hidden="false" customHeight="false" outlineLevel="0" collapsed="false">
      <c r="A525" s="29" t="s">
        <v>39</v>
      </c>
      <c r="B525" s="29"/>
      <c r="C525" s="25" t="s">
        <v>3046</v>
      </c>
      <c r="D525" s="31"/>
      <c r="E525" s="25"/>
      <c r="F525" s="303"/>
      <c r="G525" s="24" t="s">
        <v>3018</v>
      </c>
      <c r="H525" s="31" t="s">
        <v>23</v>
      </c>
      <c r="I525" s="24" t="s">
        <v>2562</v>
      </c>
      <c r="J525" s="89" t="n">
        <v>6</v>
      </c>
      <c r="K525" s="32" t="s">
        <v>25</v>
      </c>
      <c r="L525" s="313" t="s">
        <v>2640</v>
      </c>
      <c r="M525" s="25" t="s">
        <v>2641</v>
      </c>
      <c r="N525" s="25"/>
      <c r="O525" s="313" t="s">
        <v>70</v>
      </c>
    </row>
    <row r="526" s="134" customFormat="true" ht="13.5" hidden="false" customHeight="false" outlineLevel="0" collapsed="false">
      <c r="A526" s="29" t="s">
        <v>42</v>
      </c>
      <c r="B526" s="29"/>
      <c r="C526" s="25" t="s">
        <v>3046</v>
      </c>
      <c r="D526" s="31"/>
      <c r="E526" s="25"/>
      <c r="F526" s="303"/>
      <c r="G526" s="24" t="s">
        <v>3047</v>
      </c>
      <c r="H526" s="31" t="s">
        <v>23</v>
      </c>
      <c r="I526" s="24" t="s">
        <v>2562</v>
      </c>
      <c r="J526" s="89" t="n">
        <v>6</v>
      </c>
      <c r="K526" s="32" t="s">
        <v>25</v>
      </c>
      <c r="L526" s="313" t="s">
        <v>2640</v>
      </c>
      <c r="M526" s="25" t="s">
        <v>2641</v>
      </c>
      <c r="N526" s="25"/>
      <c r="O526" s="313" t="s">
        <v>70</v>
      </c>
    </row>
    <row r="527" s="134" customFormat="true" ht="13.5" hidden="false" customHeight="false" outlineLevel="0" collapsed="false">
      <c r="A527" s="29" t="s">
        <v>211</v>
      </c>
      <c r="B527" s="29"/>
      <c r="C527" s="25" t="s">
        <v>3048</v>
      </c>
      <c r="D527" s="31"/>
      <c r="E527" s="25"/>
      <c r="F527" s="303"/>
      <c r="G527" s="24" t="s">
        <v>3049</v>
      </c>
      <c r="H527" s="31" t="s">
        <v>23</v>
      </c>
      <c r="I527" s="24" t="s">
        <v>2440</v>
      </c>
      <c r="J527" s="89" t="n">
        <v>6</v>
      </c>
      <c r="K527" s="32" t="s">
        <v>25</v>
      </c>
      <c r="L527" s="313" t="s">
        <v>2640</v>
      </c>
      <c r="M527" s="25" t="s">
        <v>2641</v>
      </c>
      <c r="N527" s="25"/>
      <c r="O527" s="313" t="s">
        <v>70</v>
      </c>
    </row>
    <row r="528" s="134" customFormat="true" ht="13.5" hidden="false" customHeight="false" outlineLevel="0" collapsed="false">
      <c r="A528" s="29" t="s">
        <v>55</v>
      </c>
      <c r="B528" s="29"/>
      <c r="C528" s="25" t="s">
        <v>3050</v>
      </c>
      <c r="D528" s="31"/>
      <c r="E528" s="25"/>
      <c r="F528" s="303"/>
      <c r="G528" s="24" t="s">
        <v>3051</v>
      </c>
      <c r="H528" s="31" t="s">
        <v>23</v>
      </c>
      <c r="I528" s="24" t="s">
        <v>2428</v>
      </c>
      <c r="J528" s="89" t="n">
        <v>6</v>
      </c>
      <c r="K528" s="32" t="s">
        <v>25</v>
      </c>
      <c r="L528" s="313" t="s">
        <v>2640</v>
      </c>
      <c r="M528" s="25" t="s">
        <v>2641</v>
      </c>
      <c r="N528" s="25"/>
      <c r="O528" s="313" t="s">
        <v>70</v>
      </c>
    </row>
    <row r="529" s="134" customFormat="true" ht="13.5" hidden="false" customHeight="false" outlineLevel="0" collapsed="false">
      <c r="A529" s="29" t="s">
        <v>58</v>
      </c>
      <c r="B529" s="29"/>
      <c r="C529" s="25" t="s">
        <v>3052</v>
      </c>
      <c r="D529" s="31"/>
      <c r="E529" s="25"/>
      <c r="F529" s="303"/>
      <c r="G529" s="24" t="s">
        <v>2993</v>
      </c>
      <c r="H529" s="31" t="s">
        <v>23</v>
      </c>
      <c r="I529" s="24" t="s">
        <v>2296</v>
      </c>
      <c r="J529" s="89" t="n">
        <v>6</v>
      </c>
      <c r="K529" s="32" t="s">
        <v>25</v>
      </c>
      <c r="L529" s="313" t="s">
        <v>2289</v>
      </c>
      <c r="M529" s="25" t="s">
        <v>656</v>
      </c>
      <c r="N529" s="25"/>
      <c r="O529" s="313" t="s">
        <v>38</v>
      </c>
    </row>
    <row r="530" s="134" customFormat="true" ht="13.5" hidden="false" customHeight="false" outlineLevel="0" collapsed="false">
      <c r="A530" s="29" t="s">
        <v>62</v>
      </c>
      <c r="B530" s="29"/>
      <c r="C530" s="25" t="s">
        <v>3053</v>
      </c>
      <c r="D530" s="31"/>
      <c r="E530" s="25"/>
      <c r="F530" s="303"/>
      <c r="G530" s="24" t="s">
        <v>3054</v>
      </c>
      <c r="H530" s="31" t="s">
        <v>23</v>
      </c>
      <c r="I530" s="24" t="s">
        <v>2531</v>
      </c>
      <c r="J530" s="89" t="n">
        <v>5</v>
      </c>
      <c r="K530" s="32" t="s">
        <v>25</v>
      </c>
      <c r="L530" s="313" t="s">
        <v>2289</v>
      </c>
      <c r="M530" s="25" t="s">
        <v>656</v>
      </c>
      <c r="N530" s="25"/>
      <c r="O530" s="313" t="s">
        <v>38</v>
      </c>
    </row>
    <row r="531" s="134" customFormat="true" ht="13.5" hidden="false" customHeight="false" outlineLevel="0" collapsed="false">
      <c r="A531" s="29" t="s">
        <v>71</v>
      </c>
      <c r="B531" s="11"/>
      <c r="C531" s="25" t="s">
        <v>3055</v>
      </c>
      <c r="D531" s="82" t="s">
        <v>35</v>
      </c>
      <c r="E531" s="25" t="s">
        <v>402</v>
      </c>
      <c r="F531" s="303" t="s">
        <v>35</v>
      </c>
      <c r="G531" s="24" t="s">
        <v>3056</v>
      </c>
      <c r="H531" s="31" t="s">
        <v>23</v>
      </c>
      <c r="I531" s="24" t="s">
        <v>2466</v>
      </c>
      <c r="J531" s="89" t="n">
        <v>6</v>
      </c>
      <c r="K531" s="32" t="s">
        <v>25</v>
      </c>
      <c r="L531" s="313" t="s">
        <v>2640</v>
      </c>
      <c r="M531" s="25" t="s">
        <v>2641</v>
      </c>
      <c r="N531" s="25"/>
      <c r="O531" s="313" t="s">
        <v>70</v>
      </c>
    </row>
    <row r="532" s="134" customFormat="true" ht="13.5" hidden="false" customHeight="false" outlineLevel="0" collapsed="false">
      <c r="A532" s="29" t="s">
        <v>222</v>
      </c>
      <c r="B532" s="29"/>
      <c r="C532" s="25" t="s">
        <v>3057</v>
      </c>
      <c r="D532" s="31"/>
      <c r="E532" s="25"/>
      <c r="F532" s="303"/>
      <c r="G532" s="24" t="s">
        <v>3058</v>
      </c>
      <c r="H532" s="31" t="s">
        <v>23</v>
      </c>
      <c r="I532" s="24" t="s">
        <v>2440</v>
      </c>
      <c r="J532" s="89" t="n">
        <v>6</v>
      </c>
      <c r="K532" s="32" t="s">
        <v>25</v>
      </c>
      <c r="L532" s="313" t="s">
        <v>2640</v>
      </c>
      <c r="M532" s="25" t="s">
        <v>2641</v>
      </c>
      <c r="N532" s="25"/>
      <c r="O532" s="313" t="s">
        <v>70</v>
      </c>
    </row>
    <row r="533" s="134" customFormat="true" ht="13.5" hidden="false" customHeight="false" outlineLevel="0" collapsed="false">
      <c r="A533" s="29" t="s">
        <v>82</v>
      </c>
      <c r="B533" s="29"/>
      <c r="C533" s="25" t="s">
        <v>3059</v>
      </c>
      <c r="D533" s="31"/>
      <c r="E533" s="25"/>
      <c r="F533" s="303"/>
      <c r="G533" s="24" t="s">
        <v>3060</v>
      </c>
      <c r="H533" s="31" t="s">
        <v>23</v>
      </c>
      <c r="I533" s="24" t="s">
        <v>3061</v>
      </c>
      <c r="J533" s="89" t="n">
        <v>6</v>
      </c>
      <c r="K533" s="32" t="s">
        <v>25</v>
      </c>
      <c r="L533" s="313" t="s">
        <v>2640</v>
      </c>
      <c r="M533" s="25" t="s">
        <v>2641</v>
      </c>
      <c r="N533" s="25"/>
      <c r="O533" s="313" t="s">
        <v>70</v>
      </c>
    </row>
    <row r="534" s="134" customFormat="true" ht="13.5" hidden="false" customHeight="false" outlineLevel="0" collapsed="false">
      <c r="A534" s="29" t="s">
        <v>227</v>
      </c>
      <c r="B534" s="29"/>
      <c r="C534" s="25" t="s">
        <v>3062</v>
      </c>
      <c r="D534" s="31"/>
      <c r="E534" s="25"/>
      <c r="F534" s="303"/>
      <c r="G534" s="24" t="s">
        <v>3063</v>
      </c>
      <c r="H534" s="31" t="s">
        <v>23</v>
      </c>
      <c r="I534" s="24" t="s">
        <v>2981</v>
      </c>
      <c r="J534" s="89" t="n">
        <v>5</v>
      </c>
      <c r="K534" s="32" t="s">
        <v>25</v>
      </c>
      <c r="L534" s="313" t="s">
        <v>345</v>
      </c>
      <c r="M534" s="25" t="s">
        <v>263</v>
      </c>
      <c r="N534" s="25"/>
      <c r="O534" s="313" t="s">
        <v>174</v>
      </c>
    </row>
    <row r="535" s="134" customFormat="true" ht="13.5" hidden="false" customHeight="false" outlineLevel="0" collapsed="false">
      <c r="A535" s="29" t="s">
        <v>90</v>
      </c>
      <c r="B535" s="29"/>
      <c r="C535" s="25" t="s">
        <v>3064</v>
      </c>
      <c r="D535" s="31"/>
      <c r="E535" s="25"/>
      <c r="F535" s="303"/>
      <c r="G535" s="24" t="s">
        <v>3030</v>
      </c>
      <c r="H535" s="31" t="s">
        <v>23</v>
      </c>
      <c r="I535" s="24" t="s">
        <v>2296</v>
      </c>
      <c r="J535" s="89" t="n">
        <v>6</v>
      </c>
      <c r="K535" s="32" t="s">
        <v>25</v>
      </c>
      <c r="L535" s="313" t="s">
        <v>2289</v>
      </c>
      <c r="M535" s="25" t="s">
        <v>656</v>
      </c>
      <c r="N535" s="25"/>
      <c r="O535" s="313" t="s">
        <v>38</v>
      </c>
    </row>
    <row r="536" s="11" customFormat="true" ht="13.5" hidden="false" customHeight="false" outlineLevel="0" collapsed="false">
      <c r="A536" s="29" t="s">
        <v>97</v>
      </c>
      <c r="B536" s="33"/>
      <c r="C536" s="25" t="s">
        <v>3065</v>
      </c>
      <c r="D536" s="31"/>
      <c r="E536" s="25"/>
      <c r="F536" s="303"/>
      <c r="G536" s="24" t="s">
        <v>3066</v>
      </c>
      <c r="H536" s="31" t="s">
        <v>23</v>
      </c>
      <c r="I536" s="24" t="s">
        <v>3067</v>
      </c>
      <c r="J536" s="89" t="n">
        <v>6</v>
      </c>
      <c r="K536" s="32" t="s">
        <v>25</v>
      </c>
      <c r="L536" s="313" t="s">
        <v>190</v>
      </c>
      <c r="M536" s="25" t="s">
        <v>263</v>
      </c>
      <c r="N536" s="25"/>
      <c r="O536" s="313" t="s">
        <v>38</v>
      </c>
    </row>
    <row r="537" customFormat="false" ht="13.5" hidden="false" customHeight="false" outlineLevel="0" collapsed="false">
      <c r="A537" s="29"/>
    </row>
    <row r="538" s="11" customFormat="true" ht="13.5" hidden="false" customHeight="false" outlineLevel="0" collapsed="false">
      <c r="A538" s="13" t="s">
        <v>3068</v>
      </c>
      <c r="D538" s="14"/>
      <c r="H538" s="15"/>
      <c r="J538" s="4"/>
      <c r="K538" s="14"/>
    </row>
    <row r="539" s="11" customFormat="true" ht="13.5" hidden="false" customHeight="false" outlineLevel="0" collapsed="false">
      <c r="A539" s="4"/>
      <c r="B539" s="4"/>
      <c r="C539" s="21"/>
      <c r="D539" s="14"/>
      <c r="E539" s="12"/>
      <c r="F539" s="12"/>
      <c r="G539" s="12"/>
      <c r="H539" s="12"/>
      <c r="I539" s="21"/>
      <c r="J539" s="4"/>
      <c r="K539" s="4"/>
      <c r="L539" s="21"/>
    </row>
    <row r="540" s="11" customFormat="true" ht="14.25" hidden="false" customHeight="false" outlineLevel="0" collapsed="false">
      <c r="A540" s="16" t="s">
        <v>2</v>
      </c>
      <c r="B540" s="16" t="s">
        <v>3</v>
      </c>
      <c r="C540" s="17" t="s">
        <v>4</v>
      </c>
      <c r="D540" s="16"/>
      <c r="E540" s="18"/>
      <c r="F540" s="18"/>
      <c r="G540" s="19" t="s">
        <v>6</v>
      </c>
      <c r="H540" s="19"/>
      <c r="I540" s="20" t="s">
        <v>7</v>
      </c>
      <c r="J540" s="16"/>
      <c r="K540" s="16"/>
      <c r="L540" s="19" t="s">
        <v>8</v>
      </c>
      <c r="M540" s="18" t="s">
        <v>9</v>
      </c>
      <c r="N540" s="18"/>
      <c r="O540" s="19" t="s">
        <v>10</v>
      </c>
    </row>
    <row r="541" s="134" customFormat="true" ht="14.25" hidden="false" customHeight="false" outlineLevel="0" collapsed="false">
      <c r="A541" s="322" t="s">
        <v>11</v>
      </c>
      <c r="B541" s="42"/>
      <c r="C541" s="25" t="s">
        <v>3069</v>
      </c>
      <c r="D541" s="31"/>
      <c r="E541" s="25"/>
      <c r="F541" s="125"/>
      <c r="G541" s="142" t="s">
        <v>2993</v>
      </c>
      <c r="H541" s="31" t="s">
        <v>23</v>
      </c>
      <c r="I541" s="142" t="s">
        <v>3070</v>
      </c>
      <c r="J541" s="29" t="n">
        <v>6</v>
      </c>
      <c r="K541" s="32" t="s">
        <v>25</v>
      </c>
      <c r="L541" s="24" t="s">
        <v>697</v>
      </c>
      <c r="M541" s="25" t="s">
        <v>698</v>
      </c>
      <c r="N541" s="25"/>
      <c r="O541" s="24" t="s">
        <v>699</v>
      </c>
    </row>
    <row r="542" s="134" customFormat="true" ht="13.5" hidden="false" customHeight="false" outlineLevel="0" collapsed="false">
      <c r="A542" s="29" t="s">
        <v>202</v>
      </c>
      <c r="B542" s="42"/>
      <c r="C542" s="25" t="s">
        <v>3071</v>
      </c>
      <c r="D542" s="31"/>
      <c r="E542" s="25"/>
      <c r="F542" s="125"/>
      <c r="G542" s="142" t="s">
        <v>3030</v>
      </c>
      <c r="H542" s="31" t="s">
        <v>23</v>
      </c>
      <c r="I542" s="142" t="s">
        <v>3070</v>
      </c>
      <c r="J542" s="29" t="n">
        <v>6</v>
      </c>
      <c r="K542" s="32" t="s">
        <v>25</v>
      </c>
      <c r="L542" s="24" t="s">
        <v>697</v>
      </c>
      <c r="M542" s="25" t="s">
        <v>698</v>
      </c>
      <c r="N542" s="25"/>
      <c r="O542" s="24" t="s">
        <v>699</v>
      </c>
    </row>
    <row r="543" s="134" customFormat="true" ht="13.5" hidden="false" customHeight="false" outlineLevel="0" collapsed="false">
      <c r="A543" s="29" t="s">
        <v>39</v>
      </c>
      <c r="B543" s="42"/>
      <c r="C543" s="25" t="s">
        <v>3072</v>
      </c>
      <c r="D543" s="31"/>
      <c r="E543" s="25"/>
      <c r="F543" s="125"/>
      <c r="G543" s="142" t="s">
        <v>3073</v>
      </c>
      <c r="H543" s="31" t="s">
        <v>23</v>
      </c>
      <c r="I543" s="142" t="s">
        <v>2296</v>
      </c>
      <c r="J543" s="29" t="n">
        <v>6</v>
      </c>
      <c r="K543" s="32" t="s">
        <v>25</v>
      </c>
      <c r="L543" s="24" t="s">
        <v>697</v>
      </c>
      <c r="M543" s="25" t="s">
        <v>698</v>
      </c>
      <c r="N543" s="25"/>
      <c r="O543" s="24" t="s">
        <v>699</v>
      </c>
    </row>
    <row r="544" s="134" customFormat="true" ht="13.5" hidden="false" customHeight="false" outlineLevel="0" collapsed="false">
      <c r="A544" s="29" t="s">
        <v>42</v>
      </c>
      <c r="B544" s="42"/>
      <c r="C544" s="25" t="s">
        <v>3074</v>
      </c>
      <c r="D544" s="31"/>
      <c r="E544" s="25"/>
      <c r="F544" s="125"/>
      <c r="G544" s="142" t="s">
        <v>3075</v>
      </c>
      <c r="H544" s="31" t="s">
        <v>23</v>
      </c>
      <c r="I544" s="142" t="s">
        <v>2296</v>
      </c>
      <c r="J544" s="29" t="n">
        <v>6</v>
      </c>
      <c r="K544" s="32" t="s">
        <v>25</v>
      </c>
      <c r="L544" s="24" t="s">
        <v>697</v>
      </c>
      <c r="M544" s="25" t="s">
        <v>698</v>
      </c>
      <c r="N544" s="25"/>
      <c r="O544" s="24" t="s">
        <v>699</v>
      </c>
    </row>
    <row r="546" s="11" customFormat="true" ht="13.5" hidden="false" customHeight="false" outlineLevel="0" collapsed="false">
      <c r="A546" s="13" t="s">
        <v>3076</v>
      </c>
      <c r="C546" s="15"/>
      <c r="D546" s="21"/>
      <c r="G546" s="23" t="s">
        <v>3077</v>
      </c>
      <c r="H546" s="15"/>
      <c r="J546" s="4"/>
      <c r="K546" s="14"/>
    </row>
    <row r="547" s="11" customFormat="true" ht="13.5" hidden="false" customHeight="false" outlineLevel="0" collapsed="false">
      <c r="A547" s="4"/>
      <c r="B547" s="4"/>
      <c r="C547" s="21"/>
      <c r="D547" s="21"/>
      <c r="E547" s="12"/>
      <c r="F547" s="12"/>
      <c r="G547" s="21"/>
      <c r="I547" s="21"/>
      <c r="J547" s="27"/>
      <c r="K547" s="4"/>
      <c r="M547" s="14"/>
      <c r="N547" s="4"/>
      <c r="O547" s="4"/>
    </row>
    <row r="548" s="11" customFormat="true" ht="14.25" hidden="false" customHeight="false" outlineLevel="0" collapsed="false">
      <c r="A548" s="16" t="s">
        <v>2</v>
      </c>
      <c r="B548" s="16" t="s">
        <v>3</v>
      </c>
      <c r="C548" s="18" t="s">
        <v>4</v>
      </c>
      <c r="D548" s="17"/>
      <c r="E548" s="18"/>
      <c r="F548" s="18"/>
      <c r="G548" s="19" t="s">
        <v>6</v>
      </c>
      <c r="H548" s="19"/>
      <c r="I548" s="20" t="s">
        <v>7</v>
      </c>
      <c r="J548" s="28"/>
      <c r="K548" s="16"/>
      <c r="L548" s="19" t="s">
        <v>8</v>
      </c>
      <c r="M548" s="18" t="s">
        <v>9</v>
      </c>
      <c r="N548" s="18"/>
      <c r="O548" s="19" t="s">
        <v>10</v>
      </c>
    </row>
    <row r="549" s="134" customFormat="true" ht="14.25" hidden="false" customHeight="false" outlineLevel="0" collapsed="false">
      <c r="A549" s="322" t="s">
        <v>11</v>
      </c>
      <c r="B549" s="29"/>
      <c r="C549" s="25" t="s">
        <v>3078</v>
      </c>
      <c r="D549" s="82" t="s">
        <v>1088</v>
      </c>
      <c r="E549" s="25" t="s">
        <v>44</v>
      </c>
      <c r="F549" s="24" t="s">
        <v>25</v>
      </c>
      <c r="G549" s="24" t="s">
        <v>3016</v>
      </c>
      <c r="H549" s="31" t="s">
        <v>23</v>
      </c>
      <c r="I549" s="24" t="s">
        <v>2334</v>
      </c>
      <c r="J549" s="89" t="n">
        <v>6</v>
      </c>
      <c r="K549" s="32" t="s">
        <v>25</v>
      </c>
      <c r="L549" s="313" t="s">
        <v>2484</v>
      </c>
      <c r="M549" s="25" t="s">
        <v>2485</v>
      </c>
      <c r="N549" s="25"/>
      <c r="O549" s="313" t="s">
        <v>542</v>
      </c>
    </row>
    <row r="550" s="134" customFormat="true" ht="13.5" hidden="false" customHeight="false" outlineLevel="0" collapsed="false">
      <c r="A550" s="29" t="s">
        <v>202</v>
      </c>
      <c r="B550" s="29"/>
      <c r="C550" s="25" t="s">
        <v>3079</v>
      </c>
      <c r="D550" s="82" t="s">
        <v>1088</v>
      </c>
      <c r="E550" s="25" t="s">
        <v>226</v>
      </c>
      <c r="F550" s="24" t="s">
        <v>25</v>
      </c>
      <c r="G550" s="24" t="s">
        <v>3080</v>
      </c>
      <c r="H550" s="31" t="s">
        <v>23</v>
      </c>
      <c r="I550" s="24" t="s">
        <v>3081</v>
      </c>
      <c r="J550" s="89" t="n">
        <v>6</v>
      </c>
      <c r="K550" s="32" t="s">
        <v>25</v>
      </c>
      <c r="L550" s="313" t="s">
        <v>2621</v>
      </c>
      <c r="M550" s="25" t="s">
        <v>744</v>
      </c>
      <c r="N550" s="25"/>
      <c r="O550" s="313" t="s">
        <v>174</v>
      </c>
    </row>
    <row r="551" s="134" customFormat="true" ht="13.5" hidden="false" customHeight="false" outlineLevel="0" collapsed="false">
      <c r="A551" s="29" t="s">
        <v>39</v>
      </c>
      <c r="B551" s="29"/>
      <c r="C551" s="25" t="s">
        <v>773</v>
      </c>
      <c r="D551" s="82" t="s">
        <v>1088</v>
      </c>
      <c r="E551" s="25" t="s">
        <v>226</v>
      </c>
      <c r="F551" s="24" t="s">
        <v>25</v>
      </c>
      <c r="G551" s="24" t="s">
        <v>3010</v>
      </c>
      <c r="H551" s="31" t="s">
        <v>23</v>
      </c>
      <c r="I551" s="24" t="s">
        <v>2416</v>
      </c>
      <c r="J551" s="89" t="n">
        <v>6</v>
      </c>
      <c r="K551" s="32" t="s">
        <v>25</v>
      </c>
      <c r="L551" s="313" t="s">
        <v>2621</v>
      </c>
      <c r="M551" s="25" t="s">
        <v>744</v>
      </c>
      <c r="N551" s="25"/>
      <c r="O551" s="313" t="s">
        <v>174</v>
      </c>
    </row>
    <row r="552" s="134" customFormat="true" ht="13.5" hidden="false" customHeight="false" outlineLevel="0" collapsed="false">
      <c r="A552" s="29" t="s">
        <v>42</v>
      </c>
      <c r="B552" s="29"/>
      <c r="C552" s="25" t="s">
        <v>3082</v>
      </c>
      <c r="D552" s="82" t="s">
        <v>1088</v>
      </c>
      <c r="E552" s="25" t="s">
        <v>226</v>
      </c>
      <c r="F552" s="24" t="s">
        <v>25</v>
      </c>
      <c r="G552" s="24" t="s">
        <v>3083</v>
      </c>
      <c r="H552" s="31" t="s">
        <v>23</v>
      </c>
      <c r="I552" s="24" t="s">
        <v>2416</v>
      </c>
      <c r="J552" s="89" t="n">
        <v>6</v>
      </c>
      <c r="K552" s="32" t="s">
        <v>25</v>
      </c>
      <c r="L552" s="313" t="s">
        <v>2621</v>
      </c>
      <c r="M552" s="25" t="s">
        <v>744</v>
      </c>
      <c r="N552" s="25"/>
      <c r="O552" s="313" t="s">
        <v>174</v>
      </c>
    </row>
    <row r="553" s="134" customFormat="true" ht="13.5" hidden="false" customHeight="false" outlineLevel="0" collapsed="false">
      <c r="A553" s="29" t="s">
        <v>211</v>
      </c>
      <c r="B553" s="29"/>
      <c r="C553" s="25" t="s">
        <v>3084</v>
      </c>
      <c r="D553" s="82" t="s">
        <v>1088</v>
      </c>
      <c r="E553" s="25" t="s">
        <v>1633</v>
      </c>
      <c r="F553" s="24" t="s">
        <v>25</v>
      </c>
      <c r="G553" s="24" t="s">
        <v>2960</v>
      </c>
      <c r="H553" s="31" t="s">
        <v>23</v>
      </c>
      <c r="I553" s="24" t="s">
        <v>3085</v>
      </c>
      <c r="J553" s="89" t="n">
        <v>5</v>
      </c>
      <c r="K553" s="32" t="s">
        <v>25</v>
      </c>
      <c r="L553" s="313" t="s">
        <v>28</v>
      </c>
      <c r="M553" s="25" t="s">
        <v>256</v>
      </c>
      <c r="N553" s="25"/>
      <c r="O553" s="313" t="s">
        <v>30</v>
      </c>
    </row>
    <row r="554" s="134" customFormat="true" ht="13.5" hidden="false" customHeight="false" outlineLevel="0" collapsed="false">
      <c r="A554" s="29" t="s">
        <v>55</v>
      </c>
      <c r="B554" s="29"/>
      <c r="C554" s="25" t="s">
        <v>3086</v>
      </c>
      <c r="D554" s="82" t="s">
        <v>1088</v>
      </c>
      <c r="E554" s="25" t="s">
        <v>1633</v>
      </c>
      <c r="F554" s="24" t="s">
        <v>25</v>
      </c>
      <c r="G554" s="24" t="s">
        <v>2963</v>
      </c>
      <c r="H554" s="31" t="s">
        <v>23</v>
      </c>
      <c r="I554" s="24" t="s">
        <v>2334</v>
      </c>
      <c r="J554" s="89" t="n">
        <v>5</v>
      </c>
      <c r="K554" s="32" t="s">
        <v>25</v>
      </c>
      <c r="L554" s="313" t="s">
        <v>28</v>
      </c>
      <c r="M554" s="25" t="s">
        <v>256</v>
      </c>
      <c r="N554" s="25"/>
      <c r="O554" s="313" t="s">
        <v>30</v>
      </c>
    </row>
    <row r="555" s="134" customFormat="true" ht="13.5" hidden="false" customHeight="false" outlineLevel="0" collapsed="false">
      <c r="A555" s="29" t="s">
        <v>58</v>
      </c>
      <c r="B555" s="29"/>
      <c r="C555" s="25" t="s">
        <v>3087</v>
      </c>
      <c r="D555" s="82" t="s">
        <v>1088</v>
      </c>
      <c r="E555" s="25" t="s">
        <v>226</v>
      </c>
      <c r="F555" s="24" t="s">
        <v>25</v>
      </c>
      <c r="G555" s="24" t="s">
        <v>3088</v>
      </c>
      <c r="H555" s="31" t="s">
        <v>23</v>
      </c>
      <c r="I555" s="24" t="s">
        <v>2334</v>
      </c>
      <c r="J555" s="89" t="n">
        <v>5</v>
      </c>
      <c r="K555" s="32" t="s">
        <v>25</v>
      </c>
      <c r="L555" s="313" t="s">
        <v>2621</v>
      </c>
      <c r="M555" s="25" t="s">
        <v>744</v>
      </c>
      <c r="N555" s="25"/>
      <c r="O555" s="313" t="s">
        <v>174</v>
      </c>
    </row>
    <row r="556" s="134" customFormat="true" ht="13.5" hidden="false" customHeight="false" outlineLevel="0" collapsed="false">
      <c r="A556" s="29" t="s">
        <v>62</v>
      </c>
      <c r="B556" s="29"/>
      <c r="C556" s="25" t="s">
        <v>3089</v>
      </c>
      <c r="D556" s="82" t="s">
        <v>1088</v>
      </c>
      <c r="E556" s="25" t="s">
        <v>1633</v>
      </c>
      <c r="F556" s="24" t="s">
        <v>25</v>
      </c>
      <c r="G556" s="24" t="s">
        <v>3090</v>
      </c>
      <c r="H556" s="31" t="s">
        <v>23</v>
      </c>
      <c r="I556" s="24" t="s">
        <v>2334</v>
      </c>
      <c r="J556" s="89" t="n">
        <v>5</v>
      </c>
      <c r="K556" s="32" t="s">
        <v>25</v>
      </c>
      <c r="L556" s="313" t="s">
        <v>28</v>
      </c>
      <c r="M556" s="25" t="s">
        <v>256</v>
      </c>
      <c r="N556" s="25"/>
      <c r="O556" s="313" t="s">
        <v>30</v>
      </c>
    </row>
    <row r="558" s="11" customFormat="true" ht="13.5" hidden="false" customHeight="false" outlineLevel="0" collapsed="false">
      <c r="A558" s="13" t="s">
        <v>3091</v>
      </c>
      <c r="C558" s="15"/>
      <c r="D558" s="14"/>
      <c r="G558" s="23" t="s">
        <v>3092</v>
      </c>
      <c r="H558" s="15"/>
      <c r="J558" s="4"/>
      <c r="K558" s="14"/>
    </row>
    <row r="559" s="11" customFormat="true" ht="13.5" hidden="false" customHeight="false" outlineLevel="0" collapsed="false">
      <c r="A559" s="4"/>
      <c r="B559" s="4"/>
      <c r="C559" s="21"/>
      <c r="D559" s="14"/>
      <c r="E559" s="12"/>
      <c r="F559" s="12"/>
      <c r="G559" s="21"/>
      <c r="H559" s="21"/>
      <c r="J559" s="4"/>
      <c r="K559" s="4"/>
      <c r="M559" s="4"/>
      <c r="N559" s="4"/>
    </row>
    <row r="560" s="11" customFormat="true" ht="14.25" hidden="false" customHeight="false" outlineLevel="0" collapsed="false">
      <c r="A560" s="16" t="s">
        <v>2</v>
      </c>
      <c r="B560" s="16" t="s">
        <v>3</v>
      </c>
      <c r="C560" s="17" t="s">
        <v>4</v>
      </c>
      <c r="D560" s="16"/>
      <c r="E560" s="18"/>
      <c r="F560" s="18"/>
      <c r="G560" s="19" t="s">
        <v>6</v>
      </c>
      <c r="H560" s="19"/>
      <c r="I560" s="20" t="s">
        <v>7</v>
      </c>
      <c r="J560" s="16"/>
      <c r="K560" s="16"/>
      <c r="L560" s="19" t="s">
        <v>8</v>
      </c>
      <c r="M560" s="18" t="s">
        <v>9</v>
      </c>
      <c r="N560" s="18"/>
      <c r="O560" s="19" t="s">
        <v>10</v>
      </c>
    </row>
    <row r="561" s="134" customFormat="true" ht="14.25" hidden="false" customHeight="false" outlineLevel="0" collapsed="false">
      <c r="A561" s="322" t="s">
        <v>11</v>
      </c>
      <c r="B561" s="29"/>
      <c r="C561" s="25" t="s">
        <v>3093</v>
      </c>
      <c r="D561" s="31"/>
      <c r="E561" s="25"/>
      <c r="F561" s="303"/>
      <c r="G561" s="24" t="s">
        <v>3004</v>
      </c>
      <c r="H561" s="31" t="s">
        <v>23</v>
      </c>
      <c r="I561" s="24" t="s">
        <v>2445</v>
      </c>
      <c r="J561" s="89" t="n">
        <v>6</v>
      </c>
      <c r="K561" s="32" t="s">
        <v>25</v>
      </c>
      <c r="L561" s="313" t="s">
        <v>2621</v>
      </c>
      <c r="M561" s="25" t="s">
        <v>744</v>
      </c>
      <c r="N561" s="25"/>
      <c r="O561" s="313" t="s">
        <v>174</v>
      </c>
    </row>
    <row r="562" s="134" customFormat="true" ht="13.5" hidden="false" customHeight="false" outlineLevel="0" collapsed="false">
      <c r="A562" s="35" t="s">
        <v>31</v>
      </c>
      <c r="B562" s="29"/>
      <c r="C562" s="25" t="s">
        <v>3093</v>
      </c>
      <c r="D562" s="31"/>
      <c r="E562" s="25"/>
      <c r="F562" s="303"/>
      <c r="G562" s="24" t="s">
        <v>3094</v>
      </c>
      <c r="H562" s="31" t="s">
        <v>23</v>
      </c>
      <c r="I562" s="24" t="s">
        <v>2317</v>
      </c>
      <c r="J562" s="89" t="n">
        <v>6</v>
      </c>
      <c r="K562" s="32" t="s">
        <v>25</v>
      </c>
      <c r="L562" s="313" t="s">
        <v>2621</v>
      </c>
      <c r="M562" s="25" t="s">
        <v>744</v>
      </c>
      <c r="N562" s="25"/>
      <c r="O562" s="313" t="s">
        <v>174</v>
      </c>
    </row>
    <row r="563" s="134" customFormat="true" ht="13.5" hidden="false" customHeight="false" outlineLevel="0" collapsed="false">
      <c r="A563" s="29" t="s">
        <v>39</v>
      </c>
      <c r="B563" s="29"/>
      <c r="C563" s="25" t="s">
        <v>2643</v>
      </c>
      <c r="D563" s="31"/>
      <c r="E563" s="25"/>
      <c r="F563" s="125"/>
      <c r="G563" s="24" t="s">
        <v>3016</v>
      </c>
      <c r="H563" s="31" t="s">
        <v>23</v>
      </c>
      <c r="I563" s="24" t="s">
        <v>2466</v>
      </c>
      <c r="J563" s="89" t="n">
        <v>6</v>
      </c>
      <c r="K563" s="32" t="s">
        <v>25</v>
      </c>
      <c r="L563" s="313" t="s">
        <v>2640</v>
      </c>
      <c r="M563" s="25" t="s">
        <v>2641</v>
      </c>
      <c r="N563" s="25"/>
      <c r="O563" s="313" t="s">
        <v>70</v>
      </c>
    </row>
    <row r="564" s="134" customFormat="true" ht="13.5" hidden="false" customHeight="false" outlineLevel="0" collapsed="false">
      <c r="A564" s="35" t="s">
        <v>31</v>
      </c>
      <c r="B564" s="29"/>
      <c r="C564" s="25" t="s">
        <v>2643</v>
      </c>
      <c r="D564" s="31"/>
      <c r="E564" s="25"/>
      <c r="F564" s="303"/>
      <c r="G564" s="24" t="s">
        <v>3073</v>
      </c>
      <c r="H564" s="31" t="s">
        <v>23</v>
      </c>
      <c r="I564" s="24" t="s">
        <v>2432</v>
      </c>
      <c r="J564" s="89" t="n">
        <v>6</v>
      </c>
      <c r="K564" s="32" t="s">
        <v>25</v>
      </c>
      <c r="L564" s="313" t="s">
        <v>2640</v>
      </c>
      <c r="M564" s="25" t="s">
        <v>2641</v>
      </c>
      <c r="N564" s="25"/>
      <c r="O564" s="313" t="s">
        <v>70</v>
      </c>
    </row>
    <row r="565" s="134" customFormat="true" ht="13.5" hidden="false" customHeight="false" outlineLevel="0" collapsed="false">
      <c r="A565" s="29" t="s">
        <v>211</v>
      </c>
      <c r="B565" s="29"/>
      <c r="C565" s="25" t="s">
        <v>2653</v>
      </c>
      <c r="D565" s="31"/>
      <c r="E565" s="25"/>
      <c r="F565" s="303"/>
      <c r="G565" s="24" t="s">
        <v>3012</v>
      </c>
      <c r="H565" s="31" t="s">
        <v>23</v>
      </c>
      <c r="I565" s="24" t="s">
        <v>2462</v>
      </c>
      <c r="J565" s="89" t="n">
        <v>6</v>
      </c>
      <c r="K565" s="32" t="s">
        <v>25</v>
      </c>
      <c r="L565" s="313" t="s">
        <v>278</v>
      </c>
      <c r="M565" s="25" t="s">
        <v>191</v>
      </c>
      <c r="N565" s="25"/>
      <c r="O565" s="313" t="s">
        <v>174</v>
      </c>
    </row>
    <row r="566" s="134" customFormat="true" ht="13.5" hidden="false" customHeight="false" outlineLevel="0" collapsed="false">
      <c r="A566" s="35" t="s">
        <v>31</v>
      </c>
      <c r="B566" s="29"/>
      <c r="C566" s="25" t="s">
        <v>2653</v>
      </c>
      <c r="D566" s="31"/>
      <c r="E566" s="25"/>
      <c r="F566" s="303"/>
      <c r="G566" s="24" t="s">
        <v>3075</v>
      </c>
      <c r="H566" s="31" t="s">
        <v>23</v>
      </c>
      <c r="I566" s="24" t="s">
        <v>2296</v>
      </c>
      <c r="J566" s="89" t="n">
        <v>6</v>
      </c>
      <c r="K566" s="32" t="s">
        <v>25</v>
      </c>
      <c r="L566" s="313" t="s">
        <v>2289</v>
      </c>
      <c r="M566" s="25" t="s">
        <v>656</v>
      </c>
      <c r="N566" s="25"/>
      <c r="O566" s="313" t="s">
        <v>38</v>
      </c>
    </row>
    <row r="567" s="134" customFormat="true" ht="13.5" hidden="false" customHeight="false" outlineLevel="0" collapsed="false">
      <c r="A567" s="35" t="s">
        <v>31</v>
      </c>
      <c r="B567" s="29"/>
      <c r="C567" s="25" t="s">
        <v>2653</v>
      </c>
      <c r="D567" s="31"/>
      <c r="E567" s="25"/>
      <c r="F567" s="303"/>
      <c r="G567" s="24" t="s">
        <v>2988</v>
      </c>
      <c r="H567" s="31" t="s">
        <v>23</v>
      </c>
      <c r="I567" s="24" t="s">
        <v>2317</v>
      </c>
      <c r="J567" s="89" t="n">
        <v>5</v>
      </c>
      <c r="K567" s="32" t="s">
        <v>25</v>
      </c>
      <c r="L567" s="313" t="s">
        <v>2289</v>
      </c>
      <c r="M567" s="25" t="s">
        <v>656</v>
      </c>
      <c r="N567" s="25"/>
      <c r="O567" s="313" t="s">
        <v>38</v>
      </c>
    </row>
    <row r="568" s="134" customFormat="true" ht="13.5" hidden="false" customHeight="false" outlineLevel="0" collapsed="false">
      <c r="A568" s="29" t="s">
        <v>62</v>
      </c>
      <c r="B568" s="29"/>
      <c r="C568" s="25" t="s">
        <v>3095</v>
      </c>
      <c r="D568" s="31"/>
      <c r="E568" s="25"/>
      <c r="F568" s="303"/>
      <c r="G568" s="24" t="s">
        <v>3096</v>
      </c>
      <c r="H568" s="31" t="s">
        <v>23</v>
      </c>
      <c r="I568" s="24" t="s">
        <v>3097</v>
      </c>
      <c r="J568" s="89" t="n">
        <v>6</v>
      </c>
      <c r="K568" s="32" t="s">
        <v>25</v>
      </c>
      <c r="L568" s="313" t="s">
        <v>345</v>
      </c>
      <c r="M568" s="25" t="s">
        <v>191</v>
      </c>
      <c r="N568" s="25"/>
      <c r="O568" s="313" t="s">
        <v>174</v>
      </c>
    </row>
    <row r="569" s="134" customFormat="true" ht="13.5" hidden="false" customHeight="false" outlineLevel="0" collapsed="false">
      <c r="A569" s="35" t="s">
        <v>31</v>
      </c>
      <c r="B569" s="29"/>
      <c r="C569" s="25" t="s">
        <v>3095</v>
      </c>
      <c r="D569" s="31"/>
      <c r="E569" s="25"/>
      <c r="F569" s="303"/>
      <c r="G569" s="24" t="s">
        <v>3098</v>
      </c>
      <c r="H569" s="31" t="s">
        <v>23</v>
      </c>
      <c r="I569" s="24" t="s">
        <v>3099</v>
      </c>
      <c r="J569" s="89" t="n">
        <v>6</v>
      </c>
      <c r="K569" s="32" t="s">
        <v>25</v>
      </c>
      <c r="L569" s="313" t="s">
        <v>345</v>
      </c>
      <c r="M569" s="25" t="s">
        <v>191</v>
      </c>
      <c r="N569" s="25"/>
      <c r="O569" s="313" t="s">
        <v>174</v>
      </c>
    </row>
    <row r="570" s="134" customFormat="true" ht="13.5" hidden="false" customHeight="false" outlineLevel="0" collapsed="false">
      <c r="A570" s="35" t="s">
        <v>31</v>
      </c>
      <c r="B570" s="29"/>
      <c r="C570" s="25" t="s">
        <v>3095</v>
      </c>
      <c r="D570" s="31"/>
      <c r="E570" s="25"/>
      <c r="F570" s="303"/>
      <c r="G570" s="24" t="s">
        <v>3100</v>
      </c>
      <c r="H570" s="31" t="s">
        <v>23</v>
      </c>
      <c r="I570" s="24" t="s">
        <v>2462</v>
      </c>
      <c r="J570" s="89" t="n">
        <v>6</v>
      </c>
      <c r="K570" s="32" t="s">
        <v>25</v>
      </c>
      <c r="L570" s="313" t="s">
        <v>345</v>
      </c>
      <c r="M570" s="25" t="s">
        <v>191</v>
      </c>
      <c r="N570" s="25"/>
      <c r="O570" s="313" t="s">
        <v>174</v>
      </c>
    </row>
    <row r="571" s="134" customFormat="true" ht="13.5" hidden="false" customHeight="false" outlineLevel="0" collapsed="false">
      <c r="A571" s="35" t="s">
        <v>31</v>
      </c>
      <c r="B571" s="29"/>
      <c r="C571" s="25" t="s">
        <v>3095</v>
      </c>
      <c r="D571" s="31"/>
      <c r="E571" s="25"/>
      <c r="F571" s="303"/>
      <c r="G571" s="24" t="s">
        <v>2966</v>
      </c>
      <c r="H571" s="31" t="s">
        <v>23</v>
      </c>
      <c r="I571" s="24" t="s">
        <v>2531</v>
      </c>
      <c r="J571" s="89" t="n">
        <v>5</v>
      </c>
      <c r="K571" s="32" t="s">
        <v>25</v>
      </c>
      <c r="L571" s="313" t="s">
        <v>2621</v>
      </c>
      <c r="M571" s="25" t="s">
        <v>744</v>
      </c>
      <c r="N571" s="25"/>
      <c r="O571" s="313" t="s">
        <v>174</v>
      </c>
    </row>
    <row r="572" s="134" customFormat="true" ht="13.5" hidden="false" customHeight="false" outlineLevel="0" collapsed="false">
      <c r="A572" s="35" t="s">
        <v>31</v>
      </c>
      <c r="B572" s="29"/>
      <c r="C572" s="25" t="s">
        <v>3095</v>
      </c>
      <c r="D572" s="31"/>
      <c r="E572" s="25"/>
      <c r="F572" s="303"/>
      <c r="G572" s="24" t="s">
        <v>3101</v>
      </c>
      <c r="H572" s="31" t="s">
        <v>23</v>
      </c>
      <c r="I572" s="24" t="s">
        <v>3102</v>
      </c>
      <c r="J572" s="89" t="n">
        <v>6</v>
      </c>
      <c r="K572" s="32" t="s">
        <v>25</v>
      </c>
      <c r="L572" s="313" t="s">
        <v>2289</v>
      </c>
      <c r="M572" s="25" t="s">
        <v>656</v>
      </c>
      <c r="N572" s="25"/>
      <c r="O572" s="313" t="s">
        <v>38</v>
      </c>
    </row>
    <row r="573" s="134" customFormat="true" ht="13.5" hidden="false" customHeight="false" outlineLevel="0" collapsed="false">
      <c r="A573" s="35" t="s">
        <v>31</v>
      </c>
      <c r="B573" s="29"/>
      <c r="C573" s="25" t="s">
        <v>3095</v>
      </c>
      <c r="D573" s="31"/>
      <c r="E573" s="25"/>
      <c r="F573" s="303"/>
      <c r="G573" s="24" t="s">
        <v>3103</v>
      </c>
      <c r="H573" s="31" t="s">
        <v>23</v>
      </c>
      <c r="I573" s="24" t="s">
        <v>2823</v>
      </c>
      <c r="J573" s="89" t="n">
        <v>6</v>
      </c>
      <c r="K573" s="32" t="s">
        <v>25</v>
      </c>
      <c r="L573" s="313" t="s">
        <v>2289</v>
      </c>
      <c r="M573" s="25" t="s">
        <v>656</v>
      </c>
      <c r="N573" s="25"/>
      <c r="O573" s="313" t="s">
        <v>38</v>
      </c>
    </row>
    <row r="574" s="134" customFormat="true" ht="13.5" hidden="false" customHeight="false" outlineLevel="0" collapsed="false">
      <c r="A574" s="35" t="s">
        <v>31</v>
      </c>
      <c r="B574" s="29"/>
      <c r="C574" s="25" t="s">
        <v>3095</v>
      </c>
      <c r="D574" s="31"/>
      <c r="E574" s="25"/>
      <c r="F574" s="303"/>
      <c r="G574" s="24" t="s">
        <v>3104</v>
      </c>
      <c r="H574" s="31" t="s">
        <v>23</v>
      </c>
      <c r="I574" s="24" t="s">
        <v>2310</v>
      </c>
      <c r="J574" s="89" t="n">
        <v>5</v>
      </c>
      <c r="K574" s="32" t="s">
        <v>25</v>
      </c>
      <c r="L574" s="313" t="s">
        <v>2289</v>
      </c>
      <c r="M574" s="25" t="s">
        <v>656</v>
      </c>
      <c r="N574" s="25"/>
      <c r="O574" s="313" t="s">
        <v>38</v>
      </c>
    </row>
    <row r="575" s="134" customFormat="true" ht="13.5" hidden="false" customHeight="false" outlineLevel="0" collapsed="false">
      <c r="A575" s="35" t="s">
        <v>31</v>
      </c>
      <c r="B575" s="29"/>
      <c r="C575" s="25" t="s">
        <v>3095</v>
      </c>
      <c r="D575" s="31"/>
      <c r="E575" s="25"/>
      <c r="F575" s="303"/>
      <c r="G575" s="24" t="s">
        <v>3105</v>
      </c>
      <c r="H575" s="31" t="s">
        <v>23</v>
      </c>
      <c r="I575" s="24" t="s">
        <v>2323</v>
      </c>
      <c r="J575" s="89" t="n">
        <v>5</v>
      </c>
      <c r="K575" s="32" t="s">
        <v>25</v>
      </c>
      <c r="L575" s="313" t="s">
        <v>2289</v>
      </c>
      <c r="M575" s="25" t="s">
        <v>656</v>
      </c>
      <c r="N575" s="25"/>
      <c r="O575" s="313" t="s">
        <v>38</v>
      </c>
    </row>
    <row r="576" s="134" customFormat="true" ht="13.5" hidden="false" customHeight="false" outlineLevel="0" collapsed="false">
      <c r="A576" s="35" t="s">
        <v>31</v>
      </c>
      <c r="B576" s="29"/>
      <c r="C576" s="25" t="s">
        <v>3095</v>
      </c>
      <c r="D576" s="31"/>
      <c r="E576" s="25"/>
      <c r="F576" s="303"/>
      <c r="G576" s="24" t="s">
        <v>3106</v>
      </c>
      <c r="H576" s="31" t="s">
        <v>23</v>
      </c>
      <c r="I576" s="24" t="s">
        <v>2856</v>
      </c>
      <c r="J576" s="89" t="n">
        <v>5</v>
      </c>
      <c r="K576" s="32" t="s">
        <v>25</v>
      </c>
      <c r="L576" s="313" t="s">
        <v>2289</v>
      </c>
      <c r="M576" s="25" t="s">
        <v>656</v>
      </c>
      <c r="N576" s="25"/>
      <c r="O576" s="313" t="s">
        <v>38</v>
      </c>
    </row>
    <row r="577" s="134" customFormat="true" ht="13.5" hidden="false" customHeight="false" outlineLevel="0" collapsed="false">
      <c r="A577" s="35" t="s">
        <v>31</v>
      </c>
      <c r="B577" s="29"/>
      <c r="C577" s="25" t="s">
        <v>3095</v>
      </c>
      <c r="D577" s="31"/>
      <c r="E577" s="25"/>
      <c r="F577" s="303"/>
      <c r="G577" s="24" t="s">
        <v>2955</v>
      </c>
      <c r="H577" s="31" t="s">
        <v>23</v>
      </c>
      <c r="I577" s="24" t="s">
        <v>2428</v>
      </c>
      <c r="J577" s="89" t="n">
        <v>5</v>
      </c>
      <c r="K577" s="32" t="s">
        <v>25</v>
      </c>
      <c r="L577" s="313" t="s">
        <v>2640</v>
      </c>
      <c r="M577" s="25" t="s">
        <v>2641</v>
      </c>
      <c r="N577" s="25"/>
      <c r="O577" s="313" t="s">
        <v>70</v>
      </c>
    </row>
    <row r="578" s="134" customFormat="true" ht="13.5" hidden="false" customHeight="false" outlineLevel="0" collapsed="false">
      <c r="A578" s="35" t="s">
        <v>31</v>
      </c>
      <c r="B578" s="29"/>
      <c r="C578" s="25" t="s">
        <v>3095</v>
      </c>
      <c r="D578" s="31"/>
      <c r="E578" s="25"/>
      <c r="F578" s="303"/>
      <c r="G578" s="24" t="s">
        <v>3107</v>
      </c>
      <c r="H578" s="31" t="s">
        <v>23</v>
      </c>
      <c r="I578" s="24" t="s">
        <v>2432</v>
      </c>
      <c r="J578" s="89" t="n">
        <v>6</v>
      </c>
      <c r="K578" s="32" t="s">
        <v>25</v>
      </c>
      <c r="L578" s="313" t="s">
        <v>2640</v>
      </c>
      <c r="M578" s="25" t="s">
        <v>2641</v>
      </c>
      <c r="N578" s="25"/>
      <c r="O578" s="313" t="s">
        <v>70</v>
      </c>
    </row>
    <row r="580" s="11" customFormat="true" ht="13.5" hidden="false" customHeight="false" outlineLevel="0" collapsed="false">
      <c r="A580" s="13" t="s">
        <v>3108</v>
      </c>
      <c r="D580" s="14"/>
      <c r="G580" s="23" t="s">
        <v>3109</v>
      </c>
      <c r="H580" s="15"/>
      <c r="J580" s="4"/>
      <c r="K580" s="14"/>
    </row>
    <row r="581" s="11" customFormat="true" ht="13.5" hidden="false" customHeight="false" outlineLevel="0" collapsed="false">
      <c r="A581" s="4"/>
      <c r="B581" s="4"/>
      <c r="C581" s="14"/>
      <c r="D581" s="14"/>
      <c r="E581" s="21"/>
      <c r="F581" s="21"/>
      <c r="J581" s="4"/>
      <c r="K581" s="4"/>
      <c r="L581" s="4"/>
      <c r="N581" s="21"/>
      <c r="O581" s="21"/>
    </row>
    <row r="582" s="11" customFormat="true" ht="14.25" hidden="false" customHeight="false" outlineLevel="0" collapsed="false">
      <c r="A582" s="16" t="s">
        <v>2</v>
      </c>
      <c r="B582" s="16" t="s">
        <v>3</v>
      </c>
      <c r="C582" s="17" t="s">
        <v>4</v>
      </c>
      <c r="D582" s="16"/>
      <c r="E582" s="18"/>
      <c r="F582" s="18"/>
      <c r="G582" s="19" t="s">
        <v>6</v>
      </c>
      <c r="H582" s="19"/>
      <c r="I582" s="20" t="s">
        <v>7</v>
      </c>
      <c r="J582" s="16"/>
      <c r="K582" s="16"/>
      <c r="L582" s="19" t="s">
        <v>8</v>
      </c>
      <c r="M582" s="18" t="s">
        <v>9</v>
      </c>
      <c r="N582" s="18"/>
      <c r="O582" s="19" t="s">
        <v>10</v>
      </c>
    </row>
    <row r="583" s="134" customFormat="true" ht="14.25" hidden="false" customHeight="false" outlineLevel="0" collapsed="false">
      <c r="A583" s="322" t="s">
        <v>11</v>
      </c>
      <c r="B583" s="29"/>
      <c r="C583" s="25" t="s">
        <v>3110</v>
      </c>
      <c r="D583" s="82" t="s">
        <v>1088</v>
      </c>
      <c r="E583" s="25" t="s">
        <v>903</v>
      </c>
      <c r="F583" s="303" t="s">
        <v>25</v>
      </c>
      <c r="G583" s="24" t="s">
        <v>3111</v>
      </c>
      <c r="H583" s="31" t="s">
        <v>23</v>
      </c>
      <c r="I583" s="24" t="s">
        <v>2432</v>
      </c>
      <c r="J583" s="89" t="n">
        <v>6</v>
      </c>
      <c r="K583" s="32" t="s">
        <v>25</v>
      </c>
      <c r="L583" s="313" t="s">
        <v>2640</v>
      </c>
      <c r="M583" s="25" t="s">
        <v>2641</v>
      </c>
      <c r="N583" s="25"/>
      <c r="O583" s="313" t="s">
        <v>70</v>
      </c>
    </row>
    <row r="584" s="134" customFormat="true" ht="13.5" hidden="false" customHeight="false" outlineLevel="0" collapsed="false">
      <c r="A584" s="29" t="s">
        <v>202</v>
      </c>
      <c r="B584" s="29"/>
      <c r="C584" s="25" t="s">
        <v>3112</v>
      </c>
      <c r="D584" s="82" t="s">
        <v>1088</v>
      </c>
      <c r="E584" s="25" t="s">
        <v>132</v>
      </c>
      <c r="F584" s="32" t="s">
        <v>25</v>
      </c>
      <c r="G584" s="24" t="s">
        <v>3016</v>
      </c>
      <c r="H584" s="31" t="s">
        <v>23</v>
      </c>
      <c r="I584" s="24" t="s">
        <v>2334</v>
      </c>
      <c r="J584" s="89" t="n">
        <v>5</v>
      </c>
      <c r="K584" s="32" t="s">
        <v>25</v>
      </c>
      <c r="L584" s="313" t="s">
        <v>2405</v>
      </c>
      <c r="M584" s="25" t="s">
        <v>337</v>
      </c>
      <c r="N584" s="25"/>
      <c r="O584" s="313" t="s">
        <v>1151</v>
      </c>
    </row>
    <row r="585" s="134" customFormat="true" ht="13.5" hidden="false" customHeight="false" outlineLevel="0" collapsed="false">
      <c r="A585" s="29" t="s">
        <v>39</v>
      </c>
      <c r="B585" s="29"/>
      <c r="C585" s="25" t="s">
        <v>726</v>
      </c>
      <c r="D585" s="82" t="s">
        <v>1088</v>
      </c>
      <c r="E585" s="25" t="s">
        <v>84</v>
      </c>
      <c r="F585" s="303" t="s">
        <v>25</v>
      </c>
      <c r="G585" s="24" t="s">
        <v>3020</v>
      </c>
      <c r="H585" s="31" t="s">
        <v>23</v>
      </c>
      <c r="I585" s="24" t="s">
        <v>2432</v>
      </c>
      <c r="J585" s="89" t="n">
        <v>6</v>
      </c>
      <c r="K585" s="32" t="s">
        <v>25</v>
      </c>
      <c r="L585" s="313" t="s">
        <v>2640</v>
      </c>
      <c r="M585" s="25" t="s">
        <v>2641</v>
      </c>
      <c r="N585" s="25"/>
      <c r="O585" s="313" t="s">
        <v>70</v>
      </c>
    </row>
    <row r="586" s="134" customFormat="true" ht="13.5" hidden="false" customHeight="false" outlineLevel="0" collapsed="false">
      <c r="A586" s="29" t="s">
        <v>42</v>
      </c>
      <c r="B586" s="29"/>
      <c r="C586" s="25" t="s">
        <v>3113</v>
      </c>
      <c r="D586" s="82" t="s">
        <v>1088</v>
      </c>
      <c r="E586" s="25" t="s">
        <v>92</v>
      </c>
      <c r="F586" s="32" t="s">
        <v>25</v>
      </c>
      <c r="G586" s="24" t="s">
        <v>3114</v>
      </c>
      <c r="H586" s="31" t="s">
        <v>23</v>
      </c>
      <c r="I586" s="24" t="s">
        <v>2531</v>
      </c>
      <c r="J586" s="89" t="n">
        <v>6</v>
      </c>
      <c r="K586" s="32" t="s">
        <v>25</v>
      </c>
      <c r="L586" s="313" t="s">
        <v>2289</v>
      </c>
      <c r="M586" s="25" t="s">
        <v>656</v>
      </c>
      <c r="N586" s="25"/>
      <c r="O586" s="313" t="s">
        <v>38</v>
      </c>
    </row>
    <row r="587" s="134" customFormat="true" ht="13.5" hidden="false" customHeight="false" outlineLevel="0" collapsed="false">
      <c r="A587" s="29" t="s">
        <v>211</v>
      </c>
      <c r="B587" s="29"/>
      <c r="C587" s="25" t="s">
        <v>3115</v>
      </c>
      <c r="D587" s="82" t="s">
        <v>1088</v>
      </c>
      <c r="E587" s="25" t="s">
        <v>84</v>
      </c>
      <c r="F587" s="32" t="s">
        <v>25</v>
      </c>
      <c r="G587" s="24" t="s">
        <v>3116</v>
      </c>
      <c r="H587" s="31" t="s">
        <v>23</v>
      </c>
      <c r="I587" s="24" t="s">
        <v>2334</v>
      </c>
      <c r="J587" s="89" t="n">
        <v>6</v>
      </c>
      <c r="K587" s="32" t="s">
        <v>25</v>
      </c>
      <c r="L587" s="313" t="s">
        <v>2621</v>
      </c>
      <c r="M587" s="25" t="s">
        <v>744</v>
      </c>
      <c r="N587" s="25"/>
      <c r="O587" s="313" t="s">
        <v>174</v>
      </c>
    </row>
    <row r="588" s="134" customFormat="true" ht="13.5" hidden="false" customHeight="false" outlineLevel="0" collapsed="false">
      <c r="A588" s="35" t="s">
        <v>31</v>
      </c>
      <c r="B588" s="29"/>
      <c r="C588" s="25" t="s">
        <v>3115</v>
      </c>
      <c r="D588" s="82" t="s">
        <v>1088</v>
      </c>
      <c r="E588" s="25" t="s">
        <v>903</v>
      </c>
      <c r="F588" s="303" t="s">
        <v>25</v>
      </c>
      <c r="G588" s="24" t="s">
        <v>3117</v>
      </c>
      <c r="H588" s="31" t="s">
        <v>23</v>
      </c>
      <c r="I588" s="24" t="s">
        <v>2432</v>
      </c>
      <c r="J588" s="89" t="n">
        <v>6</v>
      </c>
      <c r="K588" s="32" t="s">
        <v>25</v>
      </c>
      <c r="L588" s="313" t="s">
        <v>2640</v>
      </c>
      <c r="M588" s="25" t="s">
        <v>2641</v>
      </c>
      <c r="N588" s="25"/>
      <c r="O588" s="313" t="s">
        <v>70</v>
      </c>
    </row>
    <row r="589" s="134" customFormat="true" ht="13.5" hidden="false" customHeight="false" outlineLevel="0" collapsed="false">
      <c r="A589" s="29" t="s">
        <v>58</v>
      </c>
      <c r="B589" s="29"/>
      <c r="C589" s="25" t="s">
        <v>3118</v>
      </c>
      <c r="D589" s="82" t="s">
        <v>1088</v>
      </c>
      <c r="E589" s="25" t="s">
        <v>92</v>
      </c>
      <c r="F589" s="303" t="s">
        <v>25</v>
      </c>
      <c r="G589" s="24" t="s">
        <v>3080</v>
      </c>
      <c r="H589" s="31" t="s">
        <v>23</v>
      </c>
      <c r="I589" s="24" t="s">
        <v>2345</v>
      </c>
      <c r="J589" s="89" t="n">
        <v>6</v>
      </c>
      <c r="K589" s="32" t="s">
        <v>25</v>
      </c>
      <c r="L589" s="313" t="s">
        <v>2289</v>
      </c>
      <c r="M589" s="25" t="s">
        <v>656</v>
      </c>
      <c r="N589" s="25"/>
      <c r="O589" s="313" t="s">
        <v>38</v>
      </c>
    </row>
    <row r="590" s="134" customFormat="true" ht="13.5" hidden="false" customHeight="false" outlineLevel="0" collapsed="false">
      <c r="A590" s="29" t="s">
        <v>62</v>
      </c>
      <c r="B590" s="29"/>
      <c r="C590" s="25" t="s">
        <v>3119</v>
      </c>
      <c r="D590" s="82" t="s">
        <v>1088</v>
      </c>
      <c r="E590" s="25" t="s">
        <v>84</v>
      </c>
      <c r="F590" s="303" t="s">
        <v>25</v>
      </c>
      <c r="G590" s="24" t="s">
        <v>3120</v>
      </c>
      <c r="H590" s="31" t="s">
        <v>23</v>
      </c>
      <c r="I590" s="24" t="s">
        <v>2531</v>
      </c>
      <c r="J590" s="89" t="n">
        <v>6</v>
      </c>
      <c r="K590" s="32" t="s">
        <v>25</v>
      </c>
      <c r="L590" s="313" t="s">
        <v>2289</v>
      </c>
      <c r="M590" s="25" t="s">
        <v>656</v>
      </c>
      <c r="N590" s="25"/>
      <c r="O590" s="313" t="s">
        <v>38</v>
      </c>
    </row>
    <row r="591" s="134" customFormat="true" ht="13.5" hidden="false" customHeight="false" outlineLevel="0" collapsed="false">
      <c r="A591" s="35" t="s">
        <v>31</v>
      </c>
      <c r="B591" s="29"/>
      <c r="C591" s="25" t="s">
        <v>3119</v>
      </c>
      <c r="D591" s="82" t="s">
        <v>1088</v>
      </c>
      <c r="E591" s="25" t="s">
        <v>50</v>
      </c>
      <c r="F591" s="303" t="s">
        <v>25</v>
      </c>
      <c r="G591" s="24" t="s">
        <v>2986</v>
      </c>
      <c r="H591" s="31" t="s">
        <v>23</v>
      </c>
      <c r="I591" s="24" t="s">
        <v>2428</v>
      </c>
      <c r="J591" s="89" t="n">
        <v>6</v>
      </c>
      <c r="K591" s="32" t="s">
        <v>25</v>
      </c>
      <c r="L591" s="313" t="s">
        <v>2640</v>
      </c>
      <c r="M591" s="25" t="s">
        <v>2641</v>
      </c>
      <c r="N591" s="25"/>
      <c r="O591" s="313" t="s">
        <v>70</v>
      </c>
    </row>
    <row r="592" s="134" customFormat="true" ht="13.5" hidden="false" customHeight="false" outlineLevel="0" collapsed="false">
      <c r="A592" s="29" t="s">
        <v>222</v>
      </c>
      <c r="B592" s="29"/>
      <c r="C592" s="25" t="s">
        <v>2685</v>
      </c>
      <c r="D592" s="82" t="s">
        <v>1088</v>
      </c>
      <c r="E592" s="25" t="s">
        <v>923</v>
      </c>
      <c r="F592" s="303" t="s">
        <v>25</v>
      </c>
      <c r="G592" s="24" t="s">
        <v>3121</v>
      </c>
      <c r="H592" s="31" t="s">
        <v>23</v>
      </c>
      <c r="I592" s="24" t="s">
        <v>2981</v>
      </c>
      <c r="J592" s="89" t="n">
        <v>6</v>
      </c>
      <c r="K592" s="32" t="s">
        <v>25</v>
      </c>
      <c r="L592" s="313" t="s">
        <v>345</v>
      </c>
      <c r="M592" s="25" t="s">
        <v>263</v>
      </c>
      <c r="N592" s="25"/>
      <c r="O592" s="313" t="s">
        <v>174</v>
      </c>
    </row>
    <row r="593" s="134" customFormat="true" ht="13.5" hidden="false" customHeight="false" outlineLevel="0" collapsed="false">
      <c r="A593" s="29" t="s">
        <v>82</v>
      </c>
      <c r="B593" s="29"/>
      <c r="C593" s="25" t="s">
        <v>3122</v>
      </c>
      <c r="D593" s="82" t="s">
        <v>1088</v>
      </c>
      <c r="E593" s="25" t="s">
        <v>226</v>
      </c>
      <c r="F593" s="303" t="s">
        <v>25</v>
      </c>
      <c r="G593" s="24" t="s">
        <v>3123</v>
      </c>
      <c r="H593" s="31" t="s">
        <v>23</v>
      </c>
      <c r="I593" s="24" t="s">
        <v>3124</v>
      </c>
      <c r="J593" s="89" t="n">
        <v>6</v>
      </c>
      <c r="K593" s="32" t="s">
        <v>25</v>
      </c>
      <c r="L593" s="313" t="s">
        <v>345</v>
      </c>
      <c r="M593" s="25" t="s">
        <v>263</v>
      </c>
      <c r="N593" s="25"/>
      <c r="O593" s="313" t="s">
        <v>174</v>
      </c>
    </row>
    <row r="594" s="134" customFormat="true" ht="13.5" hidden="false" customHeight="false" outlineLevel="0" collapsed="false">
      <c r="A594" s="35" t="s">
        <v>31</v>
      </c>
      <c r="B594" s="29"/>
      <c r="C594" s="25" t="s">
        <v>3122</v>
      </c>
      <c r="D594" s="82" t="s">
        <v>1088</v>
      </c>
      <c r="E594" s="25" t="s">
        <v>109</v>
      </c>
      <c r="F594" s="303" t="s">
        <v>25</v>
      </c>
      <c r="G594" s="24" t="s">
        <v>3038</v>
      </c>
      <c r="H594" s="31" t="s">
        <v>23</v>
      </c>
      <c r="I594" s="24" t="s">
        <v>2634</v>
      </c>
      <c r="J594" s="89" t="n">
        <v>6</v>
      </c>
      <c r="K594" s="32" t="s">
        <v>25</v>
      </c>
      <c r="L594" s="313" t="s">
        <v>2621</v>
      </c>
      <c r="M594" s="25" t="s">
        <v>744</v>
      </c>
      <c r="N594" s="25"/>
      <c r="O594" s="313" t="s">
        <v>174</v>
      </c>
    </row>
    <row r="595" s="134" customFormat="true" ht="13.5" hidden="false" customHeight="false" outlineLevel="0" collapsed="false">
      <c r="A595" s="29" t="s">
        <v>90</v>
      </c>
      <c r="B595" s="29"/>
      <c r="C595" s="25" t="s">
        <v>3125</v>
      </c>
      <c r="D595" s="82" t="s">
        <v>1088</v>
      </c>
      <c r="E595" s="25" t="s">
        <v>65</v>
      </c>
      <c r="F595" s="303" t="s">
        <v>25</v>
      </c>
      <c r="G595" s="24" t="s">
        <v>3015</v>
      </c>
      <c r="H595" s="31" t="s">
        <v>23</v>
      </c>
      <c r="I595" s="24" t="s">
        <v>2416</v>
      </c>
      <c r="J595" s="89" t="n">
        <v>6</v>
      </c>
      <c r="K595" s="32" t="s">
        <v>25</v>
      </c>
      <c r="L595" s="313" t="s">
        <v>2289</v>
      </c>
      <c r="M595" s="25" t="s">
        <v>656</v>
      </c>
      <c r="N595" s="25"/>
      <c r="O595" s="313" t="s">
        <v>38</v>
      </c>
    </row>
    <row r="596" s="134" customFormat="true" ht="13.5" hidden="false" customHeight="false" outlineLevel="0" collapsed="false">
      <c r="A596" s="29" t="s">
        <v>97</v>
      </c>
      <c r="B596" s="29"/>
      <c r="C596" s="25" t="s">
        <v>3126</v>
      </c>
      <c r="D596" s="82" t="s">
        <v>1088</v>
      </c>
      <c r="E596" s="25" t="s">
        <v>88</v>
      </c>
      <c r="F596" s="32" t="s">
        <v>25</v>
      </c>
      <c r="G596" s="24" t="s">
        <v>3010</v>
      </c>
      <c r="H596" s="31" t="s">
        <v>23</v>
      </c>
      <c r="I596" s="24" t="s">
        <v>2639</v>
      </c>
      <c r="J596" s="89" t="n">
        <v>6</v>
      </c>
      <c r="K596" s="32" t="s">
        <v>25</v>
      </c>
      <c r="L596" s="313" t="s">
        <v>2640</v>
      </c>
      <c r="M596" s="25" t="s">
        <v>2641</v>
      </c>
      <c r="N596" s="25"/>
      <c r="O596" s="313" t="s">
        <v>70</v>
      </c>
    </row>
    <row r="597" s="134" customFormat="true" ht="13.5" hidden="false" customHeight="false" outlineLevel="0" collapsed="false">
      <c r="A597" s="29" t="s">
        <v>101</v>
      </c>
      <c r="B597" s="29"/>
      <c r="C597" s="25" t="s">
        <v>2700</v>
      </c>
      <c r="D597" s="82" t="s">
        <v>1088</v>
      </c>
      <c r="E597" s="25" t="s">
        <v>128</v>
      </c>
      <c r="F597" s="32" t="s">
        <v>25</v>
      </c>
      <c r="G597" s="24" t="s">
        <v>3127</v>
      </c>
      <c r="H597" s="31" t="s">
        <v>23</v>
      </c>
      <c r="I597" s="24" t="s">
        <v>2443</v>
      </c>
      <c r="J597" s="89" t="n">
        <v>6</v>
      </c>
      <c r="K597" s="32" t="s">
        <v>25</v>
      </c>
      <c r="L597" s="313" t="s">
        <v>2640</v>
      </c>
      <c r="M597" s="25" t="s">
        <v>2641</v>
      </c>
      <c r="N597" s="25"/>
      <c r="O597" s="313" t="s">
        <v>70</v>
      </c>
    </row>
    <row r="598" s="134" customFormat="true" ht="13.5" hidden="false" customHeight="false" outlineLevel="0" collapsed="false">
      <c r="A598" s="29"/>
      <c r="B598" s="29"/>
      <c r="C598" s="25"/>
      <c r="D598" s="31"/>
      <c r="E598" s="25"/>
      <c r="F598" s="125"/>
      <c r="H598" s="31"/>
      <c r="J598" s="89"/>
      <c r="K598" s="125"/>
      <c r="L598" s="313"/>
      <c r="M598" s="25"/>
      <c r="N598" s="25"/>
      <c r="O598" s="313"/>
    </row>
    <row r="599" s="134" customFormat="true" ht="13.5" hidden="false" customHeight="false" outlineLevel="0" collapsed="false">
      <c r="A599" s="29"/>
      <c r="B599" s="29"/>
      <c r="C599" s="25" t="s">
        <v>2702</v>
      </c>
      <c r="D599" s="82" t="s">
        <v>1088</v>
      </c>
      <c r="E599" s="25" t="s">
        <v>1202</v>
      </c>
      <c r="F599" s="303" t="s">
        <v>25</v>
      </c>
      <c r="G599" s="24" t="s">
        <v>3128</v>
      </c>
      <c r="H599" s="31" t="s">
        <v>23</v>
      </c>
      <c r="I599" s="24" t="s">
        <v>2584</v>
      </c>
      <c r="J599" s="89" t="n">
        <v>6</v>
      </c>
      <c r="K599" s="32" t="s">
        <v>25</v>
      </c>
      <c r="L599" s="313" t="s">
        <v>190</v>
      </c>
      <c r="M599" s="25" t="s">
        <v>191</v>
      </c>
      <c r="N599" s="25"/>
      <c r="O599" s="313" t="s">
        <v>38</v>
      </c>
    </row>
    <row r="600" s="134" customFormat="true" ht="13.5" hidden="false" customHeight="false" outlineLevel="0" collapsed="false">
      <c r="A600" s="29"/>
      <c r="B600" s="29"/>
      <c r="C600" s="25" t="s">
        <v>2702</v>
      </c>
      <c r="D600" s="82" t="s">
        <v>1088</v>
      </c>
      <c r="E600" s="25" t="s">
        <v>1199</v>
      </c>
      <c r="F600" s="303" t="s">
        <v>25</v>
      </c>
      <c r="G600" s="24" t="s">
        <v>3129</v>
      </c>
      <c r="H600" s="31" t="s">
        <v>23</v>
      </c>
      <c r="I600" s="24" t="s">
        <v>2317</v>
      </c>
      <c r="J600" s="89" t="n">
        <v>5</v>
      </c>
      <c r="K600" s="32" t="s">
        <v>25</v>
      </c>
      <c r="L600" s="313" t="s">
        <v>2289</v>
      </c>
      <c r="M600" s="25" t="s">
        <v>656</v>
      </c>
      <c r="N600" s="25"/>
      <c r="O600" s="313" t="s">
        <v>38</v>
      </c>
    </row>
    <row r="601" s="134" customFormat="true" ht="13.5" hidden="false" customHeight="false" outlineLevel="0" collapsed="false">
      <c r="A601" s="29"/>
      <c r="B601" s="29"/>
      <c r="C601" s="25" t="s">
        <v>3130</v>
      </c>
      <c r="D601" s="82" t="s">
        <v>1088</v>
      </c>
      <c r="E601" s="25" t="s">
        <v>144</v>
      </c>
      <c r="F601" s="303" t="s">
        <v>25</v>
      </c>
      <c r="G601" s="24" t="s">
        <v>3131</v>
      </c>
      <c r="H601" s="31" t="s">
        <v>23</v>
      </c>
      <c r="I601" s="24" t="s">
        <v>2293</v>
      </c>
      <c r="J601" s="89" t="n">
        <v>6</v>
      </c>
      <c r="K601" s="32" t="s">
        <v>25</v>
      </c>
      <c r="L601" s="313" t="s">
        <v>190</v>
      </c>
      <c r="M601" s="25" t="s">
        <v>191</v>
      </c>
      <c r="N601" s="25"/>
      <c r="O601" s="313" t="s">
        <v>38</v>
      </c>
    </row>
    <row r="602" s="134" customFormat="true" ht="13.5" hidden="false" customHeight="false" outlineLevel="0" collapsed="false">
      <c r="A602" s="29"/>
      <c r="B602" s="29"/>
      <c r="C602" s="25" t="s">
        <v>3132</v>
      </c>
      <c r="D602" s="82" t="s">
        <v>1088</v>
      </c>
      <c r="E602" s="25" t="s">
        <v>109</v>
      </c>
      <c r="F602" s="32" t="s">
        <v>25</v>
      </c>
      <c r="G602" s="24" t="s">
        <v>3133</v>
      </c>
      <c r="H602" s="31" t="s">
        <v>23</v>
      </c>
      <c r="I602" s="24" t="s">
        <v>2443</v>
      </c>
      <c r="J602" s="89" t="n">
        <v>6</v>
      </c>
      <c r="K602" s="32" t="s">
        <v>25</v>
      </c>
      <c r="L602" s="313" t="s">
        <v>2640</v>
      </c>
      <c r="M602" s="25" t="s">
        <v>2641</v>
      </c>
      <c r="N602" s="25"/>
      <c r="O602" s="313" t="s">
        <v>70</v>
      </c>
    </row>
    <row r="603" s="134" customFormat="true" ht="13.5" hidden="false" customHeight="false" outlineLevel="0" collapsed="false">
      <c r="A603" s="29"/>
      <c r="B603" s="29"/>
      <c r="C603" s="25" t="s">
        <v>3134</v>
      </c>
      <c r="D603" s="82" t="s">
        <v>1088</v>
      </c>
      <c r="E603" s="25" t="s">
        <v>76</v>
      </c>
      <c r="F603" s="32" t="s">
        <v>25</v>
      </c>
      <c r="G603" s="24" t="s">
        <v>3135</v>
      </c>
      <c r="H603" s="31" t="s">
        <v>23</v>
      </c>
      <c r="I603" s="24" t="s">
        <v>2440</v>
      </c>
      <c r="J603" s="89" t="n">
        <v>6</v>
      </c>
      <c r="K603" s="32" t="s">
        <v>25</v>
      </c>
      <c r="L603" s="313" t="s">
        <v>2640</v>
      </c>
      <c r="M603" s="25" t="s">
        <v>2641</v>
      </c>
      <c r="N603" s="25"/>
      <c r="O603" s="313" t="s">
        <v>70</v>
      </c>
    </row>
    <row r="604" s="134" customFormat="true" ht="13.5" hidden="false" customHeight="false" outlineLevel="0" collapsed="false">
      <c r="A604" s="29"/>
      <c r="B604" s="29"/>
      <c r="C604" s="25" t="s">
        <v>3136</v>
      </c>
      <c r="D604" s="82" t="s">
        <v>1088</v>
      </c>
      <c r="E604" s="25" t="s">
        <v>44</v>
      </c>
      <c r="F604" s="32" t="s">
        <v>25</v>
      </c>
      <c r="G604" s="24" t="s">
        <v>3137</v>
      </c>
      <c r="H604" s="31" t="s">
        <v>23</v>
      </c>
      <c r="I604" s="24" t="s">
        <v>3138</v>
      </c>
      <c r="J604" s="89" t="n">
        <v>6</v>
      </c>
      <c r="K604" s="32" t="s">
        <v>25</v>
      </c>
      <c r="L604" s="313" t="s">
        <v>2405</v>
      </c>
      <c r="M604" s="25" t="s">
        <v>337</v>
      </c>
      <c r="N604" s="25"/>
      <c r="O604" s="313" t="s">
        <v>1151</v>
      </c>
    </row>
    <row r="605" s="134" customFormat="true" ht="13.5" hidden="false" customHeight="true" outlineLevel="0" collapsed="false">
      <c r="A605" s="29"/>
      <c r="B605" s="29"/>
      <c r="C605" s="25" t="s">
        <v>3139</v>
      </c>
      <c r="D605" s="82" t="s">
        <v>1088</v>
      </c>
      <c r="E605" s="25" t="s">
        <v>164</v>
      </c>
      <c r="F605" s="303" t="s">
        <v>25</v>
      </c>
      <c r="G605" s="24" t="s">
        <v>2958</v>
      </c>
      <c r="H605" s="31" t="s">
        <v>23</v>
      </c>
      <c r="I605" s="24" t="s">
        <v>2317</v>
      </c>
      <c r="J605" s="89" t="n">
        <v>5</v>
      </c>
      <c r="K605" s="32" t="s">
        <v>25</v>
      </c>
      <c r="L605" s="313" t="s">
        <v>2289</v>
      </c>
      <c r="M605" s="25" t="s">
        <v>656</v>
      </c>
      <c r="N605" s="25"/>
      <c r="O605" s="313" t="s">
        <v>38</v>
      </c>
    </row>
    <row r="606" s="134" customFormat="true" ht="14.25" hidden="false" customHeight="true" outlineLevel="0" collapsed="false">
      <c r="A606" s="29"/>
      <c r="B606" s="29"/>
      <c r="C606" s="25" t="s">
        <v>1178</v>
      </c>
      <c r="D606" s="82" t="s">
        <v>1088</v>
      </c>
      <c r="E606" s="25" t="s">
        <v>157</v>
      </c>
      <c r="F606" s="32" t="s">
        <v>25</v>
      </c>
      <c r="G606" s="24" t="s">
        <v>3140</v>
      </c>
      <c r="H606" s="31" t="s">
        <v>23</v>
      </c>
      <c r="I606" s="24" t="s">
        <v>2307</v>
      </c>
      <c r="J606" s="89" t="n">
        <v>5</v>
      </c>
      <c r="K606" s="32" t="s">
        <v>25</v>
      </c>
      <c r="L606" s="313" t="s">
        <v>2405</v>
      </c>
      <c r="M606" s="25" t="s">
        <v>337</v>
      </c>
      <c r="N606" s="25"/>
      <c r="O606" s="313" t="s">
        <v>1151</v>
      </c>
    </row>
    <row r="607" s="134" customFormat="true" ht="12.75" hidden="false" customHeight="true" outlineLevel="0" collapsed="false">
      <c r="A607" s="29"/>
      <c r="B607" s="29"/>
      <c r="C607" s="25" t="s">
        <v>3141</v>
      </c>
      <c r="D607" s="82" t="s">
        <v>1088</v>
      </c>
      <c r="E607" s="25" t="s">
        <v>24</v>
      </c>
      <c r="F607" s="303" t="s">
        <v>25</v>
      </c>
      <c r="G607" s="24" t="s">
        <v>3142</v>
      </c>
      <c r="H607" s="31" t="s">
        <v>23</v>
      </c>
      <c r="I607" s="24" t="s">
        <v>2462</v>
      </c>
      <c r="J607" s="89" t="n">
        <v>6</v>
      </c>
      <c r="K607" s="32" t="s">
        <v>25</v>
      </c>
      <c r="L607" s="313" t="s">
        <v>345</v>
      </c>
      <c r="M607" s="25" t="s">
        <v>263</v>
      </c>
      <c r="N607" s="25"/>
      <c r="O607" s="313" t="s">
        <v>174</v>
      </c>
    </row>
    <row r="608" s="134" customFormat="true" ht="12.75" hidden="false" customHeight="true" outlineLevel="0" collapsed="false">
      <c r="A608" s="29"/>
      <c r="B608" s="29"/>
      <c r="C608" s="25" t="s">
        <v>3143</v>
      </c>
      <c r="D608" s="82" t="s">
        <v>1088</v>
      </c>
      <c r="E608" s="25" t="s">
        <v>903</v>
      </c>
      <c r="F608" s="32" t="s">
        <v>25</v>
      </c>
      <c r="G608" s="24" t="s">
        <v>2965</v>
      </c>
      <c r="H608" s="31" t="s">
        <v>23</v>
      </c>
      <c r="I608" s="24" t="s">
        <v>2334</v>
      </c>
      <c r="J608" s="89" t="n">
        <v>4</v>
      </c>
      <c r="K608" s="32" t="s">
        <v>25</v>
      </c>
      <c r="L608" s="313" t="s">
        <v>2435</v>
      </c>
      <c r="M608" s="25" t="s">
        <v>953</v>
      </c>
      <c r="N608" s="25"/>
      <c r="O608" s="313" t="s">
        <v>70</v>
      </c>
    </row>
    <row r="609" s="134" customFormat="true" ht="12.75" hidden="false" customHeight="true" outlineLevel="0" collapsed="false">
      <c r="A609" s="29"/>
      <c r="B609" s="29"/>
      <c r="C609" s="25" t="s">
        <v>3143</v>
      </c>
      <c r="D609" s="82" t="s">
        <v>1088</v>
      </c>
      <c r="E609" s="25" t="s">
        <v>65</v>
      </c>
      <c r="F609" s="303" t="s">
        <v>25</v>
      </c>
      <c r="G609" s="24" t="s">
        <v>3144</v>
      </c>
      <c r="H609" s="31" t="s">
        <v>23</v>
      </c>
      <c r="I609" s="24" t="s">
        <v>2845</v>
      </c>
      <c r="J609" s="89" t="n">
        <v>6</v>
      </c>
      <c r="K609" s="32" t="s">
        <v>25</v>
      </c>
      <c r="L609" s="313" t="s">
        <v>2289</v>
      </c>
      <c r="M609" s="25" t="s">
        <v>656</v>
      </c>
      <c r="N609" s="25"/>
      <c r="O609" s="313" t="s">
        <v>38</v>
      </c>
    </row>
    <row r="610" s="134" customFormat="true" ht="12.75" hidden="false" customHeight="true" outlineLevel="0" collapsed="false">
      <c r="A610" s="29"/>
      <c r="B610" s="29"/>
      <c r="C610" s="25" t="s">
        <v>3145</v>
      </c>
      <c r="D610" s="82" t="s">
        <v>1088</v>
      </c>
      <c r="E610" s="25" t="s">
        <v>50</v>
      </c>
      <c r="F610" s="303" t="s">
        <v>25</v>
      </c>
      <c r="G610" s="24" t="s">
        <v>3146</v>
      </c>
      <c r="H610" s="31" t="s">
        <v>23</v>
      </c>
      <c r="I610" s="24" t="s">
        <v>2462</v>
      </c>
      <c r="J610" s="89" t="n">
        <v>6</v>
      </c>
      <c r="K610" s="32" t="s">
        <v>25</v>
      </c>
      <c r="L610" s="313" t="s">
        <v>345</v>
      </c>
      <c r="M610" s="25" t="s">
        <v>263</v>
      </c>
      <c r="N610" s="25"/>
      <c r="O610" s="313" t="s">
        <v>174</v>
      </c>
    </row>
    <row r="611" s="134" customFormat="true" ht="13.5" hidden="false" customHeight="false" outlineLevel="0" collapsed="false">
      <c r="A611" s="29"/>
      <c r="B611" s="29"/>
      <c r="C611" s="25" t="s">
        <v>3147</v>
      </c>
      <c r="D611" s="82" t="s">
        <v>1088</v>
      </c>
      <c r="E611" s="25" t="s">
        <v>157</v>
      </c>
      <c r="F611" s="303" t="s">
        <v>25</v>
      </c>
      <c r="G611" s="24" t="s">
        <v>3032</v>
      </c>
      <c r="H611" s="31" t="s">
        <v>23</v>
      </c>
      <c r="I611" s="24" t="s">
        <v>2763</v>
      </c>
      <c r="J611" s="89" t="n">
        <v>6</v>
      </c>
      <c r="K611" s="32" t="s">
        <v>25</v>
      </c>
      <c r="L611" s="313" t="s">
        <v>345</v>
      </c>
      <c r="M611" s="25" t="s">
        <v>263</v>
      </c>
      <c r="N611" s="25"/>
      <c r="O611" s="313" t="s">
        <v>174</v>
      </c>
    </row>
    <row r="612" s="134" customFormat="true" ht="13.5" hidden="false" customHeight="false" outlineLevel="0" collapsed="false">
      <c r="A612" s="29"/>
      <c r="B612" s="29"/>
      <c r="C612" s="25" t="s">
        <v>3147</v>
      </c>
      <c r="D612" s="82" t="s">
        <v>1088</v>
      </c>
      <c r="E612" s="25" t="s">
        <v>32</v>
      </c>
      <c r="F612" s="303" t="s">
        <v>25</v>
      </c>
      <c r="G612" s="24" t="s">
        <v>3131</v>
      </c>
      <c r="H612" s="31" t="s">
        <v>23</v>
      </c>
      <c r="I612" s="24" t="s">
        <v>2293</v>
      </c>
      <c r="J612" s="89" t="n">
        <v>6</v>
      </c>
      <c r="K612" s="32" t="s">
        <v>25</v>
      </c>
      <c r="L612" s="313" t="s">
        <v>2289</v>
      </c>
      <c r="M612" s="25" t="s">
        <v>656</v>
      </c>
      <c r="N612" s="25"/>
      <c r="O612" s="313" t="s">
        <v>38</v>
      </c>
    </row>
    <row r="613" s="134" customFormat="true" ht="13.5" hidden="false" customHeight="false" outlineLevel="0" collapsed="false">
      <c r="A613" s="29"/>
      <c r="B613" s="29"/>
      <c r="C613" s="25" t="s">
        <v>3148</v>
      </c>
      <c r="D613" s="82" t="s">
        <v>1088</v>
      </c>
      <c r="E613" s="25" t="s">
        <v>1199</v>
      </c>
      <c r="F613" s="303" t="s">
        <v>25</v>
      </c>
      <c r="G613" s="24" t="s">
        <v>3149</v>
      </c>
      <c r="H613" s="31" t="s">
        <v>23</v>
      </c>
      <c r="I613" s="24" t="s">
        <v>3099</v>
      </c>
      <c r="J613" s="89" t="n">
        <v>6</v>
      </c>
      <c r="K613" s="32" t="s">
        <v>25</v>
      </c>
      <c r="L613" s="313" t="s">
        <v>345</v>
      </c>
      <c r="M613" s="25" t="s">
        <v>263</v>
      </c>
      <c r="N613" s="25"/>
      <c r="O613" s="313" t="s">
        <v>174</v>
      </c>
    </row>
    <row r="614" s="11" customFormat="true" ht="13.5" hidden="false" customHeight="false" outlineLevel="0" collapsed="false"/>
    <row r="615" s="11" customFormat="true" ht="13.5" hidden="false" customHeight="false" outlineLevel="0" collapsed="false">
      <c r="A615" s="13" t="s">
        <v>3150</v>
      </c>
      <c r="C615" s="15"/>
      <c r="D615" s="14"/>
      <c r="G615" s="23" t="s">
        <v>3151</v>
      </c>
      <c r="H615" s="15"/>
      <c r="J615" s="4"/>
      <c r="K615" s="14"/>
    </row>
    <row r="616" s="11" customFormat="true" ht="13.5" hidden="false" customHeight="false" outlineLevel="0" collapsed="false">
      <c r="A616" s="4"/>
      <c r="B616" s="4"/>
      <c r="C616" s="21"/>
      <c r="D616" s="14"/>
      <c r="E616" s="21"/>
      <c r="F616" s="21"/>
      <c r="J616" s="4"/>
      <c r="K616" s="22"/>
      <c r="L616" s="4"/>
      <c r="N616" s="21"/>
      <c r="O616" s="21"/>
    </row>
    <row r="617" s="11" customFormat="true" ht="14.25" hidden="false" customHeight="false" outlineLevel="0" collapsed="false">
      <c r="A617" s="16" t="s">
        <v>2</v>
      </c>
      <c r="B617" s="16" t="s">
        <v>3</v>
      </c>
      <c r="C617" s="17" t="s">
        <v>1086</v>
      </c>
      <c r="D617" s="16"/>
      <c r="E617" s="18"/>
      <c r="F617" s="18"/>
      <c r="G617" s="19" t="s">
        <v>6</v>
      </c>
      <c r="H617" s="19"/>
      <c r="I617" s="20" t="s">
        <v>7</v>
      </c>
      <c r="J617" s="16"/>
      <c r="K617" s="16"/>
      <c r="L617" s="19" t="s">
        <v>8</v>
      </c>
      <c r="M617" s="18" t="s">
        <v>9</v>
      </c>
      <c r="N617" s="18"/>
      <c r="O617" s="19" t="s">
        <v>10</v>
      </c>
    </row>
    <row r="618" s="134" customFormat="true" ht="14.25" hidden="false" customHeight="false" outlineLevel="0" collapsed="false">
      <c r="A618" s="322" t="s">
        <v>11</v>
      </c>
      <c r="B618" s="29"/>
      <c r="C618" s="25" t="s">
        <v>3152</v>
      </c>
      <c r="D618" s="31"/>
      <c r="E618" s="25"/>
      <c r="F618" s="303"/>
      <c r="G618" s="24" t="s">
        <v>3153</v>
      </c>
      <c r="H618" s="31" t="s">
        <v>23</v>
      </c>
      <c r="I618" s="24" t="s">
        <v>2443</v>
      </c>
      <c r="J618" s="89" t="n">
        <v>6</v>
      </c>
      <c r="K618" s="32" t="s">
        <v>25</v>
      </c>
      <c r="L618" s="313" t="s">
        <v>2640</v>
      </c>
      <c r="M618" s="25" t="s">
        <v>2641</v>
      </c>
      <c r="N618" s="25"/>
      <c r="O618" s="313" t="s">
        <v>70</v>
      </c>
      <c r="P618" s="24" t="s">
        <v>3154</v>
      </c>
    </row>
    <row r="619" s="134" customFormat="true" ht="13.5" hidden="false" customHeight="false" outlineLevel="0" collapsed="false">
      <c r="A619" s="29" t="s">
        <v>202</v>
      </c>
      <c r="B619" s="29"/>
      <c r="C619" s="25" t="s">
        <v>3155</v>
      </c>
      <c r="D619" s="31"/>
      <c r="E619" s="25"/>
      <c r="F619" s="303"/>
      <c r="G619" s="24" t="s">
        <v>3156</v>
      </c>
      <c r="H619" s="31" t="s">
        <v>23</v>
      </c>
      <c r="I619" s="24" t="s">
        <v>3157</v>
      </c>
      <c r="J619" s="89" t="n">
        <v>5</v>
      </c>
      <c r="K619" s="32" t="s">
        <v>25</v>
      </c>
      <c r="L619" s="313" t="s">
        <v>2289</v>
      </c>
      <c r="M619" s="25" t="s">
        <v>656</v>
      </c>
      <c r="N619" s="25"/>
      <c r="O619" s="313" t="s">
        <v>38</v>
      </c>
    </row>
    <row r="620" s="134" customFormat="true" ht="13.5" hidden="false" customHeight="false" outlineLevel="0" collapsed="false">
      <c r="A620" s="29" t="s">
        <v>39</v>
      </c>
      <c r="B620" s="29"/>
      <c r="C620" s="25" t="s">
        <v>1458</v>
      </c>
      <c r="D620" s="31"/>
      <c r="E620" s="25"/>
      <c r="F620" s="303"/>
      <c r="G620" s="24" t="s">
        <v>3158</v>
      </c>
      <c r="H620" s="31" t="s">
        <v>23</v>
      </c>
      <c r="I620" s="24" t="s">
        <v>3013</v>
      </c>
      <c r="J620" s="89" t="n">
        <v>6</v>
      </c>
      <c r="K620" s="32" t="s">
        <v>25</v>
      </c>
      <c r="L620" s="313" t="s">
        <v>2484</v>
      </c>
      <c r="M620" s="25" t="s">
        <v>2485</v>
      </c>
      <c r="N620" s="25"/>
      <c r="O620" s="313" t="s">
        <v>542</v>
      </c>
    </row>
    <row r="621" s="134" customFormat="true" ht="13.5" hidden="false" customHeight="false" outlineLevel="0" collapsed="false">
      <c r="A621" s="29" t="s">
        <v>42</v>
      </c>
      <c r="B621" s="29"/>
      <c r="C621" s="25" t="s">
        <v>3159</v>
      </c>
      <c r="D621" s="31"/>
      <c r="E621" s="25"/>
      <c r="F621" s="303"/>
      <c r="G621" s="24" t="s">
        <v>3160</v>
      </c>
      <c r="H621" s="31" t="s">
        <v>23</v>
      </c>
      <c r="I621" s="24" t="s">
        <v>2428</v>
      </c>
      <c r="J621" s="89" t="n">
        <v>6</v>
      </c>
      <c r="K621" s="32" t="s">
        <v>25</v>
      </c>
      <c r="L621" s="313" t="s">
        <v>2640</v>
      </c>
      <c r="M621" s="25" t="s">
        <v>2641</v>
      </c>
      <c r="N621" s="25"/>
      <c r="O621" s="313" t="s">
        <v>70</v>
      </c>
    </row>
    <row r="622" s="134" customFormat="true" ht="13.5" hidden="false" customHeight="false" outlineLevel="0" collapsed="false">
      <c r="A622" s="29" t="s">
        <v>211</v>
      </c>
      <c r="B622" s="29"/>
      <c r="C622" s="25" t="s">
        <v>3161</v>
      </c>
      <c r="D622" s="31"/>
      <c r="E622" s="25"/>
      <c r="F622" s="303"/>
      <c r="G622" s="24" t="s">
        <v>3162</v>
      </c>
      <c r="H622" s="31" t="s">
        <v>23</v>
      </c>
      <c r="I622" s="24" t="s">
        <v>2440</v>
      </c>
      <c r="J622" s="89" t="n">
        <v>6</v>
      </c>
      <c r="K622" s="32" t="s">
        <v>25</v>
      </c>
      <c r="L622" s="313" t="s">
        <v>2640</v>
      </c>
      <c r="M622" s="25" t="s">
        <v>2641</v>
      </c>
      <c r="N622" s="25"/>
      <c r="O622" s="313" t="s">
        <v>70</v>
      </c>
    </row>
    <row r="623" s="134" customFormat="true" ht="13.5" hidden="false" customHeight="false" outlineLevel="0" collapsed="false">
      <c r="A623" s="29" t="s">
        <v>55</v>
      </c>
      <c r="B623" s="29"/>
      <c r="C623" s="25" t="s">
        <v>3163</v>
      </c>
      <c r="D623" s="31"/>
      <c r="E623" s="25"/>
      <c r="F623" s="303"/>
      <c r="G623" s="24" t="s">
        <v>3164</v>
      </c>
      <c r="H623" s="31" t="s">
        <v>23</v>
      </c>
      <c r="I623" s="24" t="s">
        <v>2443</v>
      </c>
      <c r="J623" s="89" t="n">
        <v>6</v>
      </c>
      <c r="K623" s="32" t="s">
        <v>25</v>
      </c>
      <c r="L623" s="313" t="s">
        <v>2640</v>
      </c>
      <c r="M623" s="25" t="s">
        <v>2641</v>
      </c>
      <c r="N623" s="25"/>
      <c r="O623" s="313" t="s">
        <v>70</v>
      </c>
    </row>
    <row r="624" s="134" customFormat="true" ht="13.5" hidden="false" customHeight="false" outlineLevel="0" collapsed="false">
      <c r="A624" s="29" t="s">
        <v>58</v>
      </c>
      <c r="B624" s="29"/>
      <c r="C624" s="25" t="s">
        <v>3165</v>
      </c>
      <c r="D624" s="31"/>
      <c r="E624" s="25"/>
      <c r="F624" s="303"/>
      <c r="G624" s="24" t="s">
        <v>3166</v>
      </c>
      <c r="H624" s="31" t="s">
        <v>23</v>
      </c>
      <c r="I624" s="24" t="s">
        <v>2584</v>
      </c>
      <c r="J624" s="89" t="n">
        <v>6</v>
      </c>
      <c r="K624" s="32" t="s">
        <v>25</v>
      </c>
      <c r="L624" s="313" t="s">
        <v>190</v>
      </c>
      <c r="M624" s="25" t="s">
        <v>191</v>
      </c>
      <c r="N624" s="25"/>
      <c r="O624" s="313" t="s">
        <v>38</v>
      </c>
    </row>
    <row r="625" s="134" customFormat="true" ht="13.5" hidden="false" customHeight="false" outlineLevel="0" collapsed="false">
      <c r="A625" s="29" t="s">
        <v>62</v>
      </c>
      <c r="B625" s="29"/>
      <c r="C625" s="25" t="s">
        <v>3167</v>
      </c>
      <c r="D625" s="31"/>
      <c r="E625" s="25"/>
      <c r="F625" s="303"/>
      <c r="G625" s="24" t="s">
        <v>3168</v>
      </c>
      <c r="H625" s="31" t="s">
        <v>23</v>
      </c>
      <c r="I625" s="24" t="s">
        <v>2440</v>
      </c>
      <c r="J625" s="89" t="n">
        <v>6</v>
      </c>
      <c r="K625" s="32" t="s">
        <v>25</v>
      </c>
      <c r="L625" s="313" t="s">
        <v>2640</v>
      </c>
      <c r="M625" s="25" t="s">
        <v>2641</v>
      </c>
      <c r="N625" s="25"/>
      <c r="O625" s="313" t="s">
        <v>70</v>
      </c>
    </row>
    <row r="626" s="134" customFormat="true" ht="13.5" hidden="false" customHeight="false" outlineLevel="0" collapsed="false">
      <c r="A626" s="29" t="s">
        <v>71</v>
      </c>
      <c r="B626" s="29"/>
      <c r="C626" s="25" t="s">
        <v>3169</v>
      </c>
      <c r="D626" s="31"/>
      <c r="E626" s="25"/>
      <c r="F626" s="303"/>
      <c r="G626" s="24" t="s">
        <v>3170</v>
      </c>
      <c r="H626" s="31" t="s">
        <v>23</v>
      </c>
      <c r="I626" s="24" t="s">
        <v>2694</v>
      </c>
      <c r="J626" s="89" t="n">
        <v>6</v>
      </c>
      <c r="K626" s="32" t="s">
        <v>25</v>
      </c>
      <c r="L626" s="313" t="s">
        <v>2289</v>
      </c>
      <c r="M626" s="25" t="s">
        <v>656</v>
      </c>
      <c r="N626" s="25"/>
      <c r="O626" s="313" t="s">
        <v>38</v>
      </c>
    </row>
    <row r="627" s="134" customFormat="true" ht="13.5" hidden="false" customHeight="false" outlineLevel="0" collapsed="false">
      <c r="A627" s="29" t="s">
        <v>222</v>
      </c>
      <c r="B627" s="29"/>
      <c r="C627" s="25" t="s">
        <v>3171</v>
      </c>
      <c r="D627" s="31"/>
      <c r="E627" s="25"/>
      <c r="F627" s="303"/>
      <c r="G627" s="24" t="s">
        <v>3172</v>
      </c>
      <c r="H627" s="31" t="s">
        <v>23</v>
      </c>
      <c r="I627" s="24" t="s">
        <v>2584</v>
      </c>
      <c r="J627" s="89" t="n">
        <v>5</v>
      </c>
      <c r="K627" s="32" t="s">
        <v>25</v>
      </c>
      <c r="L627" s="313" t="s">
        <v>190</v>
      </c>
      <c r="M627" s="25" t="s">
        <v>191</v>
      </c>
      <c r="N627" s="25"/>
      <c r="O627" s="313" t="s">
        <v>38</v>
      </c>
    </row>
    <row r="628" s="134" customFormat="true" ht="13.5" hidden="false" customHeight="false" outlineLevel="0" collapsed="false">
      <c r="A628" s="29" t="s">
        <v>82</v>
      </c>
      <c r="B628" s="29"/>
      <c r="C628" s="25" t="s">
        <v>3173</v>
      </c>
      <c r="D628" s="31"/>
      <c r="E628" s="25"/>
      <c r="F628" s="303"/>
      <c r="G628" s="24" t="s">
        <v>3174</v>
      </c>
      <c r="H628" s="31" t="s">
        <v>23</v>
      </c>
      <c r="I628" s="24" t="s">
        <v>2361</v>
      </c>
      <c r="J628" s="89" t="n">
        <v>5</v>
      </c>
      <c r="K628" s="32" t="s">
        <v>25</v>
      </c>
      <c r="L628" s="313" t="s">
        <v>2289</v>
      </c>
      <c r="M628" s="25" t="s">
        <v>656</v>
      </c>
      <c r="N628" s="25"/>
      <c r="O628" s="313" t="s">
        <v>38</v>
      </c>
    </row>
    <row r="629" s="134" customFormat="true" ht="13.5" hidden="false" customHeight="false" outlineLevel="0" collapsed="false">
      <c r="A629" s="29" t="s">
        <v>227</v>
      </c>
      <c r="B629" s="29"/>
      <c r="C629" s="25" t="s">
        <v>3175</v>
      </c>
      <c r="D629" s="31"/>
      <c r="E629" s="25"/>
      <c r="F629" s="303"/>
      <c r="G629" s="24" t="s">
        <v>3176</v>
      </c>
      <c r="H629" s="31" t="s">
        <v>23</v>
      </c>
      <c r="I629" s="24" t="s">
        <v>2428</v>
      </c>
      <c r="J629" s="89" t="n">
        <v>6</v>
      </c>
      <c r="K629" s="32" t="s">
        <v>25</v>
      </c>
      <c r="L629" s="313" t="s">
        <v>2640</v>
      </c>
      <c r="M629" s="25" t="s">
        <v>2641</v>
      </c>
      <c r="N629" s="25"/>
      <c r="O629" s="313" t="s">
        <v>70</v>
      </c>
    </row>
    <row r="630" s="134" customFormat="true" ht="13.5" hidden="false" customHeight="false" outlineLevel="0" collapsed="false">
      <c r="A630" s="29" t="s">
        <v>90</v>
      </c>
      <c r="B630" s="29"/>
      <c r="C630" s="25" t="s">
        <v>3177</v>
      </c>
      <c r="D630" s="31"/>
      <c r="E630" s="25"/>
      <c r="F630" s="303"/>
      <c r="G630" s="24" t="s">
        <v>3178</v>
      </c>
      <c r="H630" s="31" t="s">
        <v>23</v>
      </c>
      <c r="I630" s="24" t="s">
        <v>2428</v>
      </c>
      <c r="J630" s="89" t="n">
        <v>6</v>
      </c>
      <c r="K630" s="32" t="s">
        <v>25</v>
      </c>
      <c r="L630" s="313" t="s">
        <v>2640</v>
      </c>
      <c r="M630" s="25" t="s">
        <v>2641</v>
      </c>
      <c r="N630" s="25"/>
      <c r="O630" s="313" t="s">
        <v>70</v>
      </c>
    </row>
    <row r="631" customFormat="false" ht="13.5" hidden="false" customHeight="false" outlineLevel="0" collapsed="false">
      <c r="A631" s="29"/>
    </row>
    <row r="632" customFormat="false" ht="13.5" hidden="false" customHeight="false" outlineLevel="0" collapsed="false">
      <c r="A632" s="29"/>
    </row>
  </sheetData>
  <dataValidations count="1">
    <dataValidation allowBlank="true" errorStyle="stop" operator="between" showDropDown="false" showErrorMessage="true" showInputMessage="false" sqref="D4 K4 B6:B22 E6:F6 J6:K6 M6:N23 A7:A22 C7:C23 E7:E23 A23:B23 D24 K24 B26 E26:F26 J26:K26 M26:N28 A27:C28 E27:E28 D29 K29 G30:H30 P30 B31:B46 E31:F31 J31:K31 M31:N49 A32:A46 C32:C49 E32:E49 A47:B49 D50 K50 B51:F51 J51:K52 M51:N69 B52 E52:F52 A53:C69 E53:E69 D71 K71 B72:F72 J72:K73 M72:N79 B73:B79 E73:F73 A74:A80 C74:C79 E74:E79 D81:D82 K81 B82:C82 E82:F83 J82:K83 M82:N103 B83:B99 A84:A99 C84:C103 E84:E103 A100:B103 D105 K105 B106:C106 E106 M106:N123 B107:B122 E107:F107 J107:K107 A108:A122 C108:C123 E108:E123 A123:B123 D125 K125:K126 B126:C126 G126 J126 N126:O126 B127:B142 E127:F127 J127:K127 M127:N150 A128:A142 C128:C150 E128:E150 A143:B150 D152 K152 B153:F153 J153 L153 N153:O153 B154:B171 E154:F154 J154:K154 M154:N171 A155:A171 C155:C171 E155:E171 D173:D174 K173 B174:C174 G174 L174:M174 B175 E175:F175 J175:K175 M175:N193 A176:A193 C176:C193 P176:P193 D195:D196 K195 B196:C196 G196 I196 M196:N206 B197:B206 E197:F197 J197:K197 A198:A207 C198:C206 E198:E206 B208:B210 H208:I208 C209 J209 M209:N227 E210:F210 J210:K210 A211:A227 C211:C227 J211:J223 Q211:Q223 B224:B227 E224:E227 B229 H229:I229 C230 J230 M230:N262 Q230 B231:B246 E231:F231 J231:K231 A232:A246 C232:C262 E232:E262 A247:B262 B264 H264:I264 C265 J265 M265:N296 Q265 B266 E266:F266 J266:K266 A267:A296 C267:C296 J267:J286 Q267:Q286 B287:B291 E287:E291 J292:J295 Q292:Q295 B296 E296 D335 K335 C336 J336 M336:N357 Q336 B337:B356 E337:F337 J337:K337 A338:A356 C338:C357 E338:E357 A357:B357 D358:D359 K358 B360 E360:F360 J360:K360 M360:N368 A361:C368 E361:E368 D370 K370 C371 J371 M371:N396 Q371 B372:B395 E372:F372 J372:K372 A373:A395 C373:C396 E373:E396 A396:B396 D397:D398 K397:K398 B399 E399:F399 J399:K399 M399:N403 A400:C403 E400:E403 D405 K405 C406 J406 M406:N424 Q406 B407:B422 E407:F407 J407:K407 A408:A422 C408:C424 E408:E424 A423:B424 D426 K426 C427 M427:N447 Q427 B428:B443 E428:F428 J428:K428 A429:A443 C429:C447 E429:E447 A444:B447 D449 K449 B451:B466 E451:F451 J451:K451 M451:N481 A452:A466 C452:C481 E452:E481 A467:B481 D483:D484 K483 B484:C484 I484 L484 B485:B500 E485:F485 J485:K485 M485:N518 A486:A500 C486:C518 E486:E518 A501:B518 D520:D521 K520 A521:C521 I521 L521 B522:B535 E522:F522 J522:K522 M522:N536 A523:A537 C523:C536 E523:E536 J523:J535 D538:D539 K538 A539:C539 I539 L539 B540:B544 E540:F540 J540:K540 M540:N544 A541:A544 C541:C544 E541:E544 J541:J544 D546 K546 B547:D547 G547 I547 N547:O547 B548:B556 E548:F548 J548:K548 M548:N556 A549:A556 C549:C556 E549:E556 D558:D559 K558 B559:C559 G559:H559 M559:N578 B560:B578 E560:F560 J560:K560 A561:A578 C561:C578 E561:E578 J569:J575 D580 K580 B581:F581 J581 L581 N581:O581 B582:B597 E582:F582 J582:K582 M582:N613 A583:A597 C583:C613 E583:E613 A598:B613 D615:D616 K615 A616:C616 E616:F617 J616 L616 N616:O616 B617:B630 J617:K617 M617:N630 A618:A631 C618:C630 E618:E630 A632" type="none">
      <formula1>0</formula1>
      <formula2>0</formula2>
    </dataValidation>
  </dataValidations>
  <printOptions headings="false" gridLines="false" gridLinesSet="true" horizontalCentered="false" verticalCentered="false"/>
  <pageMargins left="0.7" right="0.529861111111111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4.12"/>
    <col collapsed="false" customWidth="true" hidden="false" outlineLevel="0" max="3" min="3" style="0" width="8.62"/>
    <col collapsed="false" customWidth="true" hidden="false" outlineLevel="0" max="4" min="4" style="0" width="3.24"/>
    <col collapsed="false" customWidth="true" hidden="false" outlineLevel="0" max="5" min="5" style="2" width="5.49"/>
    <col collapsed="false" customWidth="true" hidden="false" outlineLevel="0" max="6" min="6" style="0" width="3.75"/>
    <col collapsed="false" customWidth="true" hidden="false" outlineLevel="0" max="7" min="7" style="0" width="11.87"/>
    <col collapsed="false" customWidth="true" hidden="false" outlineLevel="0" max="8" min="8" style="2" width="2.62"/>
    <col collapsed="false" customWidth="true" hidden="false" outlineLevel="0" max="10" min="10" style="1" width="3.49"/>
    <col collapsed="false" customWidth="true" hidden="false" outlineLevel="0" max="11" min="11" style="198" width="2.87"/>
    <col collapsed="false" customWidth="true" hidden="false" outlineLevel="0" max="12" min="12" style="0" width="14.62"/>
    <col collapsed="false" customWidth="true" hidden="false" outlineLevel="0" max="13" min="13" style="0" width="9.36"/>
    <col collapsed="false" customWidth="true" hidden="false" outlineLevel="0" max="14" min="14" style="0" width="1.75"/>
  </cols>
  <sheetData>
    <row r="1" s="11" customFormat="true" ht="24" hidden="false" customHeight="false" outlineLevel="0" collapsed="false">
      <c r="A1" s="333" t="s">
        <v>317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12"/>
    </row>
    <row r="3" s="334" customFormat="true" ht="15" hidden="false" customHeight="true" outlineLevel="0" collapsed="false">
      <c r="A3" s="155" t="s">
        <v>3180</v>
      </c>
      <c r="B3" s="155"/>
      <c r="C3" s="155"/>
      <c r="D3" s="76"/>
      <c r="E3" s="77"/>
      <c r="F3" s="77"/>
      <c r="H3" s="98"/>
      <c r="J3" s="43"/>
      <c r="K3" s="229"/>
      <c r="M3" s="335"/>
      <c r="N3" s="335"/>
    </row>
    <row r="4" s="334" customFormat="true" ht="15" hidden="false" customHeight="true" outlineLevel="0" collapsed="false">
      <c r="A4" s="43"/>
      <c r="C4" s="76"/>
      <c r="D4" s="76"/>
      <c r="E4" s="77"/>
      <c r="F4" s="77"/>
      <c r="H4" s="98"/>
      <c r="J4" s="43"/>
      <c r="K4" s="229"/>
      <c r="M4" s="335"/>
      <c r="N4" s="335"/>
    </row>
    <row r="5" s="43" customFormat="true" ht="15" hidden="false" customHeight="true" outlineLevel="0" collapsed="false">
      <c r="A5" s="336" t="s">
        <v>2</v>
      </c>
      <c r="B5" s="336" t="s">
        <v>3</v>
      </c>
      <c r="C5" s="337" t="s">
        <v>4</v>
      </c>
      <c r="D5" s="337"/>
      <c r="E5" s="338" t="s">
        <v>5</v>
      </c>
      <c r="F5" s="339"/>
      <c r="G5" s="340" t="s">
        <v>3181</v>
      </c>
      <c r="H5" s="47"/>
      <c r="I5" s="340" t="s">
        <v>3182</v>
      </c>
      <c r="J5" s="340"/>
      <c r="K5" s="50"/>
      <c r="L5" s="340" t="s">
        <v>3183</v>
      </c>
      <c r="M5" s="341" t="s">
        <v>9</v>
      </c>
      <c r="N5" s="341"/>
      <c r="O5" s="340" t="s">
        <v>10</v>
      </c>
      <c r="P5" s="59"/>
    </row>
    <row r="6" s="334" customFormat="true" ht="15" hidden="false" customHeight="true" outlineLevel="0" collapsed="false">
      <c r="A6" s="43" t="s">
        <v>11</v>
      </c>
      <c r="C6" s="342" t="s">
        <v>3184</v>
      </c>
      <c r="D6" s="31" t="s">
        <v>23</v>
      </c>
      <c r="E6" s="56" t="n">
        <v>0.8</v>
      </c>
      <c r="F6" s="32" t="s">
        <v>25</v>
      </c>
      <c r="G6" s="46" t="s">
        <v>3185</v>
      </c>
      <c r="H6" s="47" t="s">
        <v>23</v>
      </c>
      <c r="I6" s="343" t="s">
        <v>3186</v>
      </c>
      <c r="J6" s="49" t="n">
        <v>1</v>
      </c>
      <c r="K6" s="50" t="s">
        <v>75</v>
      </c>
      <c r="L6" s="245" t="s">
        <v>514</v>
      </c>
      <c r="M6" s="161" t="n">
        <v>41538</v>
      </c>
      <c r="N6" s="161"/>
      <c r="O6" s="161" t="s">
        <v>38</v>
      </c>
      <c r="P6" s="344"/>
    </row>
    <row r="7" s="334" customFormat="true" ht="15" hidden="false" customHeight="true" outlineLevel="0" collapsed="false">
      <c r="A7" s="43" t="s">
        <v>202</v>
      </c>
      <c r="C7" s="55" t="n">
        <v>12.14</v>
      </c>
      <c r="D7" s="38" t="s">
        <v>23</v>
      </c>
      <c r="E7" s="56" t="n">
        <v>0.8</v>
      </c>
      <c r="F7" s="32" t="s">
        <v>25</v>
      </c>
      <c r="G7" s="345" t="s">
        <v>3187</v>
      </c>
      <c r="H7" s="47" t="s">
        <v>23</v>
      </c>
      <c r="I7" s="345" t="s">
        <v>3188</v>
      </c>
      <c r="J7" s="49" t="n">
        <v>1</v>
      </c>
      <c r="K7" s="50" t="s">
        <v>75</v>
      </c>
      <c r="L7" s="245" t="s">
        <v>514</v>
      </c>
      <c r="M7" s="161" t="n">
        <v>41538</v>
      </c>
      <c r="N7" s="161"/>
      <c r="O7" s="161" t="s">
        <v>38</v>
      </c>
      <c r="P7" s="344"/>
    </row>
    <row r="8" s="334" customFormat="true" ht="15" hidden="false" customHeight="true" outlineLevel="0" collapsed="false">
      <c r="A8" s="43" t="s">
        <v>39</v>
      </c>
      <c r="C8" s="55" t="n">
        <v>12.21</v>
      </c>
      <c r="D8" s="31" t="s">
        <v>23</v>
      </c>
      <c r="E8" s="56" t="n">
        <v>1.8</v>
      </c>
      <c r="F8" s="32" t="s">
        <v>25</v>
      </c>
      <c r="G8" s="345" t="s">
        <v>3189</v>
      </c>
      <c r="H8" s="47" t="s">
        <v>23</v>
      </c>
      <c r="I8" s="345" t="s">
        <v>3190</v>
      </c>
      <c r="J8" s="49" t="n">
        <v>1</v>
      </c>
      <c r="K8" s="50" t="s">
        <v>75</v>
      </c>
      <c r="L8" s="345" t="s">
        <v>220</v>
      </c>
      <c r="M8" s="346" t="n">
        <v>41827</v>
      </c>
      <c r="N8" s="346"/>
      <c r="O8" s="345" t="s">
        <v>126</v>
      </c>
      <c r="P8" s="344"/>
    </row>
    <row r="9" s="334" customFormat="true" ht="15" hidden="false" customHeight="true" outlineLevel="0" collapsed="false">
      <c r="A9" s="43" t="s">
        <v>42</v>
      </c>
      <c r="C9" s="76" t="n">
        <v>12.22</v>
      </c>
      <c r="D9" s="31" t="s">
        <v>23</v>
      </c>
      <c r="E9" s="77" t="n">
        <v>0.6</v>
      </c>
      <c r="F9" s="32" t="s">
        <v>25</v>
      </c>
      <c r="G9" s="345" t="s">
        <v>3191</v>
      </c>
      <c r="H9" s="47" t="s">
        <v>23</v>
      </c>
      <c r="I9" s="345" t="s">
        <v>3192</v>
      </c>
      <c r="J9" s="49" t="n">
        <v>1</v>
      </c>
      <c r="K9" s="50" t="s">
        <v>75</v>
      </c>
      <c r="L9" s="193" t="s">
        <v>952</v>
      </c>
      <c r="M9" s="195" t="n">
        <v>41517</v>
      </c>
      <c r="N9" s="195"/>
      <c r="O9" s="195" t="s">
        <v>70</v>
      </c>
      <c r="P9" s="344"/>
    </row>
    <row r="10" s="334" customFormat="true" ht="15" hidden="false" customHeight="true" outlineLevel="0" collapsed="false">
      <c r="A10" s="43" t="s">
        <v>211</v>
      </c>
      <c r="C10" s="55" t="n">
        <v>12.47</v>
      </c>
      <c r="D10" s="31" t="s">
        <v>23</v>
      </c>
      <c r="E10" s="56" t="n">
        <v>0.9</v>
      </c>
      <c r="F10" s="32" t="s">
        <v>25</v>
      </c>
      <c r="G10" s="345" t="s">
        <v>3193</v>
      </c>
      <c r="H10" s="47" t="s">
        <v>23</v>
      </c>
      <c r="I10" s="345" t="s">
        <v>1583</v>
      </c>
      <c r="J10" s="49" t="n">
        <v>1</v>
      </c>
      <c r="K10" s="50" t="s">
        <v>75</v>
      </c>
      <c r="L10" s="345" t="s">
        <v>220</v>
      </c>
      <c r="M10" s="346" t="n">
        <v>41827</v>
      </c>
      <c r="N10" s="346"/>
      <c r="O10" s="345" t="s">
        <v>126</v>
      </c>
      <c r="P10" s="344"/>
    </row>
    <row r="11" s="334" customFormat="true" ht="15" hidden="false" customHeight="true" outlineLevel="0" collapsed="false">
      <c r="A11" s="43" t="s">
        <v>55</v>
      </c>
      <c r="C11" s="55" t="n">
        <v>12.49</v>
      </c>
      <c r="D11" s="31" t="s">
        <v>23</v>
      </c>
      <c r="E11" s="56" t="n">
        <v>0.8</v>
      </c>
      <c r="F11" s="32" t="s">
        <v>25</v>
      </c>
      <c r="G11" s="345" t="s">
        <v>3194</v>
      </c>
      <c r="H11" s="47" t="s">
        <v>23</v>
      </c>
      <c r="I11" s="345" t="s">
        <v>3195</v>
      </c>
      <c r="J11" s="49" t="n">
        <v>1</v>
      </c>
      <c r="K11" s="50" t="s">
        <v>75</v>
      </c>
      <c r="L11" s="245" t="s">
        <v>514</v>
      </c>
      <c r="M11" s="161" t="n">
        <v>41538</v>
      </c>
      <c r="N11" s="161"/>
      <c r="O11" s="161" t="s">
        <v>38</v>
      </c>
      <c r="P11" s="344"/>
    </row>
    <row r="12" s="334" customFormat="true" ht="15" hidden="false" customHeight="true" outlineLevel="0" collapsed="false">
      <c r="A12" s="43" t="s">
        <v>58</v>
      </c>
      <c r="C12" s="55" t="n">
        <v>12.57</v>
      </c>
      <c r="D12" s="31" t="s">
        <v>23</v>
      </c>
      <c r="E12" s="56" t="n">
        <v>1.6</v>
      </c>
      <c r="F12" s="32" t="s">
        <v>25</v>
      </c>
      <c r="G12" s="345" t="s">
        <v>3196</v>
      </c>
      <c r="H12" s="47" t="s">
        <v>23</v>
      </c>
      <c r="I12" s="345" t="s">
        <v>3197</v>
      </c>
      <c r="J12" s="49" t="n">
        <v>1</v>
      </c>
      <c r="K12" s="50" t="s">
        <v>75</v>
      </c>
      <c r="L12" s="60" t="s">
        <v>124</v>
      </c>
      <c r="M12" s="62" t="n">
        <v>41111</v>
      </c>
      <c r="N12" s="62"/>
      <c r="O12" s="63" t="s">
        <v>126</v>
      </c>
      <c r="P12" s="344"/>
    </row>
    <row r="13" s="334" customFormat="true" ht="15" hidden="false" customHeight="true" outlineLevel="0" collapsed="false">
      <c r="A13" s="43" t="s">
        <v>58</v>
      </c>
      <c r="C13" s="55" t="n">
        <v>12.57</v>
      </c>
      <c r="D13" s="31" t="s">
        <v>23</v>
      </c>
      <c r="E13" s="56" t="n">
        <v>0.8</v>
      </c>
      <c r="F13" s="32" t="s">
        <v>25</v>
      </c>
      <c r="G13" s="345" t="s">
        <v>3198</v>
      </c>
      <c r="H13" s="47" t="s">
        <v>23</v>
      </c>
      <c r="I13" s="345" t="s">
        <v>1151</v>
      </c>
      <c r="J13" s="49" t="n">
        <v>1</v>
      </c>
      <c r="K13" s="50" t="s">
        <v>75</v>
      </c>
      <c r="L13" s="245" t="s">
        <v>514</v>
      </c>
      <c r="M13" s="161" t="n">
        <v>41538</v>
      </c>
      <c r="N13" s="161"/>
      <c r="O13" s="161" t="s">
        <v>38</v>
      </c>
      <c r="P13" s="344"/>
    </row>
    <row r="14" s="334" customFormat="true" ht="15" hidden="false" customHeight="true" outlineLevel="0" collapsed="false">
      <c r="A14" s="43" t="s">
        <v>71</v>
      </c>
      <c r="C14" s="55" t="n">
        <v>12.59</v>
      </c>
      <c r="D14" s="31" t="s">
        <v>23</v>
      </c>
      <c r="E14" s="56" t="n">
        <v>1.8</v>
      </c>
      <c r="F14" s="32" t="s">
        <v>25</v>
      </c>
      <c r="G14" s="345" t="s">
        <v>3199</v>
      </c>
      <c r="H14" s="47" t="s">
        <v>23</v>
      </c>
      <c r="I14" s="345" t="s">
        <v>3200</v>
      </c>
      <c r="J14" s="49" t="n">
        <v>1</v>
      </c>
      <c r="K14" s="50" t="s">
        <v>75</v>
      </c>
      <c r="L14" s="60" t="s">
        <v>502</v>
      </c>
      <c r="M14" s="62" t="n">
        <v>41862</v>
      </c>
      <c r="N14" s="62"/>
      <c r="O14" s="63" t="s">
        <v>126</v>
      </c>
      <c r="P14" s="344"/>
    </row>
    <row r="15" s="334" customFormat="true" ht="15" hidden="false" customHeight="true" outlineLevel="0" collapsed="false">
      <c r="A15" s="43" t="s">
        <v>222</v>
      </c>
      <c r="C15" s="55" t="n">
        <v>12.72</v>
      </c>
      <c r="D15" s="31" t="s">
        <v>23</v>
      </c>
      <c r="E15" s="56" t="n">
        <v>0.6</v>
      </c>
      <c r="F15" s="32" t="s">
        <v>25</v>
      </c>
      <c r="G15" s="345" t="s">
        <v>3201</v>
      </c>
      <c r="H15" s="47" t="s">
        <v>23</v>
      </c>
      <c r="I15" s="345" t="s">
        <v>3202</v>
      </c>
      <c r="J15" s="49" t="n">
        <v>1</v>
      </c>
      <c r="K15" s="50" t="s">
        <v>75</v>
      </c>
      <c r="L15" s="60" t="s">
        <v>95</v>
      </c>
      <c r="M15" s="62" t="n">
        <v>41938</v>
      </c>
      <c r="N15" s="62"/>
      <c r="O15" s="63" t="s">
        <v>70</v>
      </c>
      <c r="P15" s="344"/>
    </row>
    <row r="16" s="334" customFormat="true" ht="15" hidden="false" customHeight="true" outlineLevel="0" collapsed="false">
      <c r="A16" s="43" t="s">
        <v>222</v>
      </c>
      <c r="C16" s="55" t="n">
        <v>12.72</v>
      </c>
      <c r="D16" s="31" t="s">
        <v>23</v>
      </c>
      <c r="E16" s="56" t="n">
        <v>0.6</v>
      </c>
      <c r="F16" s="32" t="s">
        <v>25</v>
      </c>
      <c r="G16" s="345" t="s">
        <v>3203</v>
      </c>
      <c r="H16" s="47" t="s">
        <v>23</v>
      </c>
      <c r="I16" s="347" t="s">
        <v>3204</v>
      </c>
      <c r="J16" s="131" t="n">
        <v>1</v>
      </c>
      <c r="K16" s="50" t="s">
        <v>75</v>
      </c>
      <c r="L16" s="60" t="s">
        <v>95</v>
      </c>
      <c r="M16" s="62" t="n">
        <v>41938</v>
      </c>
      <c r="N16" s="62"/>
      <c r="O16" s="63" t="s">
        <v>70</v>
      </c>
      <c r="P16" s="344"/>
    </row>
    <row r="17" s="334" customFormat="true" ht="15" hidden="false" customHeight="true" outlineLevel="0" collapsed="false">
      <c r="A17" s="43" t="s">
        <v>227</v>
      </c>
      <c r="C17" s="76" t="n">
        <v>12.77</v>
      </c>
      <c r="D17" s="31" t="s">
        <v>23</v>
      </c>
      <c r="E17" s="77" t="n">
        <v>1.1</v>
      </c>
      <c r="F17" s="32" t="s">
        <v>25</v>
      </c>
      <c r="G17" s="345" t="s">
        <v>3205</v>
      </c>
      <c r="H17" s="47" t="s">
        <v>23</v>
      </c>
      <c r="I17" s="345" t="s">
        <v>3206</v>
      </c>
      <c r="J17" s="59" t="n">
        <v>1</v>
      </c>
      <c r="K17" s="50" t="s">
        <v>75</v>
      </c>
      <c r="L17" s="193" t="s">
        <v>952</v>
      </c>
      <c r="M17" s="195" t="n">
        <v>41517</v>
      </c>
      <c r="N17" s="195"/>
      <c r="O17" s="195" t="s">
        <v>70</v>
      </c>
      <c r="P17" s="344"/>
    </row>
    <row r="18" s="334" customFormat="true" ht="15" hidden="false" customHeight="true" outlineLevel="0" collapsed="false">
      <c r="A18" s="43" t="s">
        <v>90</v>
      </c>
      <c r="C18" s="55" t="n">
        <v>12.79</v>
      </c>
      <c r="D18" s="31" t="s">
        <v>23</v>
      </c>
      <c r="E18" s="56" t="n">
        <v>1.8</v>
      </c>
      <c r="F18" s="32" t="s">
        <v>25</v>
      </c>
      <c r="G18" s="345" t="s">
        <v>129</v>
      </c>
      <c r="H18" s="47" t="s">
        <v>23</v>
      </c>
      <c r="I18" s="347" t="s">
        <v>3204</v>
      </c>
      <c r="J18" s="131" t="n">
        <v>1</v>
      </c>
      <c r="K18" s="50" t="s">
        <v>75</v>
      </c>
      <c r="L18" s="60" t="s">
        <v>124</v>
      </c>
      <c r="M18" s="62" t="n">
        <v>41111</v>
      </c>
      <c r="N18" s="62"/>
      <c r="O18" s="63" t="s">
        <v>126</v>
      </c>
      <c r="P18" s="344"/>
    </row>
    <row r="19" s="334" customFormat="true" ht="15" hidden="false" customHeight="true" outlineLevel="0" collapsed="false">
      <c r="A19" s="43" t="s">
        <v>97</v>
      </c>
      <c r="C19" s="55" t="n">
        <v>12.87</v>
      </c>
      <c r="D19" s="31" t="s">
        <v>23</v>
      </c>
      <c r="E19" s="56" t="n">
        <v>0.8</v>
      </c>
      <c r="F19" s="32" t="s">
        <v>25</v>
      </c>
      <c r="G19" s="345" t="s">
        <v>3207</v>
      </c>
      <c r="H19" s="47" t="s">
        <v>23</v>
      </c>
      <c r="I19" s="345" t="s">
        <v>3208</v>
      </c>
      <c r="J19" s="49" t="n">
        <v>1</v>
      </c>
      <c r="K19" s="50" t="s">
        <v>75</v>
      </c>
      <c r="L19" s="245" t="s">
        <v>514</v>
      </c>
      <c r="M19" s="161" t="n">
        <v>41538</v>
      </c>
      <c r="N19" s="161"/>
      <c r="O19" s="161" t="s">
        <v>38</v>
      </c>
      <c r="P19" s="344"/>
    </row>
    <row r="20" s="334" customFormat="true" ht="15" hidden="false" customHeight="true" outlineLevel="0" collapsed="false">
      <c r="A20" s="43" t="s">
        <v>101</v>
      </c>
      <c r="C20" s="55" t="n">
        <v>12.91</v>
      </c>
      <c r="D20" s="31" t="s">
        <v>23</v>
      </c>
      <c r="E20" s="56" t="n">
        <v>1.1</v>
      </c>
      <c r="F20" s="32" t="s">
        <v>25</v>
      </c>
      <c r="G20" s="46" t="s">
        <v>1133</v>
      </c>
      <c r="H20" s="47" t="s">
        <v>23</v>
      </c>
      <c r="I20" s="46" t="s">
        <v>3209</v>
      </c>
      <c r="J20" s="49" t="n">
        <v>1</v>
      </c>
      <c r="K20" s="50" t="s">
        <v>75</v>
      </c>
      <c r="L20" s="193" t="s">
        <v>952</v>
      </c>
      <c r="M20" s="195" t="n">
        <v>41517</v>
      </c>
      <c r="N20" s="195"/>
      <c r="O20" s="195" t="s">
        <v>70</v>
      </c>
      <c r="P20" s="344"/>
    </row>
    <row r="21" s="334" customFormat="true" ht="15" hidden="false" customHeight="true" outlineLevel="0" collapsed="false">
      <c r="A21" s="43" t="s">
        <v>104</v>
      </c>
      <c r="C21" s="55" t="n">
        <v>12.93</v>
      </c>
      <c r="D21" s="31" t="s">
        <v>23</v>
      </c>
      <c r="E21" s="56" t="n">
        <v>0.8</v>
      </c>
      <c r="F21" s="32" t="s">
        <v>25</v>
      </c>
      <c r="G21" s="345" t="s">
        <v>3210</v>
      </c>
      <c r="H21" s="47" t="s">
        <v>23</v>
      </c>
      <c r="I21" s="345" t="s">
        <v>3208</v>
      </c>
      <c r="J21" s="49" t="n">
        <v>1</v>
      </c>
      <c r="K21" s="50" t="s">
        <v>75</v>
      </c>
      <c r="L21" s="245" t="s">
        <v>514</v>
      </c>
      <c r="M21" s="161" t="n">
        <v>41538</v>
      </c>
      <c r="N21" s="161"/>
      <c r="O21" s="161" t="s">
        <v>38</v>
      </c>
      <c r="P21" s="344"/>
    </row>
    <row r="22" s="334" customFormat="true" ht="15" hidden="false" customHeight="true" outlineLevel="0" collapsed="false">
      <c r="A22" s="43" t="s">
        <v>238</v>
      </c>
      <c r="C22" s="55" t="n">
        <v>12.99</v>
      </c>
      <c r="D22" s="31" t="s">
        <v>23</v>
      </c>
      <c r="E22" s="56" t="n">
        <v>1.8</v>
      </c>
      <c r="F22" s="32" t="s">
        <v>25</v>
      </c>
      <c r="G22" s="345" t="s">
        <v>3211</v>
      </c>
      <c r="H22" s="47" t="s">
        <v>23</v>
      </c>
      <c r="I22" s="345" t="s">
        <v>3212</v>
      </c>
      <c r="J22" s="49" t="n">
        <v>1</v>
      </c>
      <c r="K22" s="50" t="s">
        <v>75</v>
      </c>
      <c r="L22" s="60" t="s">
        <v>124</v>
      </c>
      <c r="M22" s="62" t="n">
        <v>41111</v>
      </c>
      <c r="N22" s="62"/>
      <c r="O22" s="63" t="s">
        <v>126</v>
      </c>
      <c r="P22" s="344"/>
    </row>
    <row r="23" s="334" customFormat="true" ht="15" hidden="false" customHeight="true" outlineLevel="0" collapsed="false">
      <c r="A23" s="43" t="s">
        <v>114</v>
      </c>
      <c r="C23" s="55" t="n">
        <v>13.04</v>
      </c>
      <c r="D23" s="31" t="s">
        <v>23</v>
      </c>
      <c r="E23" s="56" t="n">
        <v>0.9</v>
      </c>
      <c r="F23" s="32" t="s">
        <v>25</v>
      </c>
      <c r="G23" s="345" t="s">
        <v>1253</v>
      </c>
      <c r="H23" s="47" t="s">
        <v>23</v>
      </c>
      <c r="I23" s="345" t="s">
        <v>3212</v>
      </c>
      <c r="J23" s="49" t="n">
        <v>1</v>
      </c>
      <c r="K23" s="50" t="s">
        <v>75</v>
      </c>
      <c r="L23" s="60" t="s">
        <v>124</v>
      </c>
      <c r="M23" s="62" t="n">
        <v>41111</v>
      </c>
      <c r="N23" s="62"/>
      <c r="O23" s="63" t="s">
        <v>126</v>
      </c>
      <c r="P23" s="344"/>
    </row>
    <row r="24" s="334" customFormat="true" ht="15" hidden="false" customHeight="true" outlineLevel="0" collapsed="false">
      <c r="A24" s="43" t="s">
        <v>117</v>
      </c>
      <c r="C24" s="55" t="n">
        <v>13.08</v>
      </c>
      <c r="D24" s="31" t="s">
        <v>23</v>
      </c>
      <c r="E24" s="56" t="n">
        <v>0.6</v>
      </c>
      <c r="F24" s="32" t="s">
        <v>25</v>
      </c>
      <c r="G24" s="345" t="s">
        <v>3213</v>
      </c>
      <c r="H24" s="47" t="s">
        <v>23</v>
      </c>
      <c r="I24" s="345" t="s">
        <v>3197</v>
      </c>
      <c r="J24" s="49" t="n">
        <v>1</v>
      </c>
      <c r="K24" s="50" t="s">
        <v>75</v>
      </c>
      <c r="L24" s="193" t="s">
        <v>952</v>
      </c>
      <c r="M24" s="195" t="n">
        <v>41517</v>
      </c>
      <c r="N24" s="195"/>
      <c r="O24" s="195" t="s">
        <v>70</v>
      </c>
      <c r="P24" s="344"/>
    </row>
    <row r="25" s="334" customFormat="true" ht="15" hidden="false" customHeight="true" outlineLevel="0" collapsed="false">
      <c r="A25" s="43" t="s">
        <v>121</v>
      </c>
      <c r="C25" s="55" t="n">
        <v>13.13</v>
      </c>
      <c r="D25" s="31" t="s">
        <v>23</v>
      </c>
      <c r="E25" s="56" t="n">
        <v>1.4</v>
      </c>
      <c r="F25" s="32" t="s">
        <v>25</v>
      </c>
      <c r="G25" s="345" t="s">
        <v>3214</v>
      </c>
      <c r="H25" s="47" t="s">
        <v>23</v>
      </c>
      <c r="I25" s="345" t="s">
        <v>3208</v>
      </c>
      <c r="J25" s="49" t="n">
        <v>1</v>
      </c>
      <c r="K25" s="50" t="s">
        <v>75</v>
      </c>
      <c r="L25" s="245" t="s">
        <v>514</v>
      </c>
      <c r="M25" s="161" t="n">
        <v>41538</v>
      </c>
      <c r="N25" s="161"/>
      <c r="O25" s="161" t="s">
        <v>38</v>
      </c>
      <c r="P25" s="344"/>
    </row>
    <row r="26" s="334" customFormat="true" ht="15" hidden="false" customHeight="true" outlineLevel="0" collapsed="false">
      <c r="A26" s="43"/>
      <c r="C26" s="76"/>
      <c r="D26" s="76"/>
      <c r="E26" s="77"/>
      <c r="F26" s="77"/>
      <c r="H26" s="47"/>
      <c r="J26" s="43"/>
      <c r="K26" s="50"/>
      <c r="M26" s="335"/>
      <c r="N26" s="335"/>
    </row>
    <row r="27" s="334" customFormat="true" ht="15" hidden="false" customHeight="true" outlineLevel="0" collapsed="false">
      <c r="A27" s="155" t="s">
        <v>3215</v>
      </c>
      <c r="B27" s="155"/>
      <c r="C27" s="155"/>
      <c r="D27" s="76"/>
      <c r="E27" s="77"/>
      <c r="F27" s="77"/>
      <c r="H27" s="47"/>
      <c r="J27" s="43"/>
      <c r="K27" s="50"/>
      <c r="M27" s="335"/>
      <c r="N27" s="335"/>
    </row>
    <row r="28" s="43" customFormat="true" ht="15" hidden="false" customHeight="true" outlineLevel="0" collapsed="false">
      <c r="A28" s="336" t="s">
        <v>2</v>
      </c>
      <c r="C28" s="348" t="s">
        <v>4</v>
      </c>
      <c r="D28" s="348"/>
      <c r="E28" s="349" t="s">
        <v>5</v>
      </c>
      <c r="F28" s="350"/>
      <c r="G28" s="336" t="s">
        <v>3181</v>
      </c>
      <c r="H28" s="47"/>
      <c r="I28" s="340" t="s">
        <v>3182</v>
      </c>
      <c r="J28" s="340"/>
      <c r="K28" s="50"/>
      <c r="L28" s="336" t="s">
        <v>3183</v>
      </c>
      <c r="M28" s="351" t="s">
        <v>9</v>
      </c>
      <c r="N28" s="351"/>
      <c r="O28" s="336" t="s">
        <v>10</v>
      </c>
    </row>
    <row r="29" s="334" customFormat="true" ht="15" hidden="false" customHeight="true" outlineLevel="0" collapsed="false">
      <c r="A29" s="43" t="s">
        <v>11</v>
      </c>
      <c r="C29" s="77" t="n">
        <v>13.7</v>
      </c>
      <c r="D29" s="47" t="s">
        <v>23</v>
      </c>
      <c r="E29" s="77" t="n">
        <v>1.4</v>
      </c>
      <c r="F29" s="50" t="s">
        <v>75</v>
      </c>
      <c r="G29" s="345" t="s">
        <v>3216</v>
      </c>
      <c r="H29" s="47" t="s">
        <v>23</v>
      </c>
      <c r="I29" s="345" t="s">
        <v>3217</v>
      </c>
      <c r="J29" s="49" t="n">
        <v>1</v>
      </c>
      <c r="K29" s="50" t="s">
        <v>75</v>
      </c>
      <c r="L29" s="352" t="s">
        <v>1155</v>
      </c>
      <c r="M29" s="335" t="n">
        <v>41799</v>
      </c>
      <c r="N29" s="335"/>
      <c r="O29" s="352" t="s">
        <v>1156</v>
      </c>
    </row>
    <row r="30" s="334" customFormat="true" ht="15" hidden="false" customHeight="true" outlineLevel="0" collapsed="false">
      <c r="A30" s="43" t="s">
        <v>202</v>
      </c>
      <c r="C30" s="77" t="n">
        <v>14.9</v>
      </c>
      <c r="D30" s="47" t="s">
        <v>23</v>
      </c>
      <c r="E30" s="77" t="n">
        <v>1.4</v>
      </c>
      <c r="F30" s="50" t="s">
        <v>75</v>
      </c>
      <c r="G30" s="345" t="s">
        <v>3218</v>
      </c>
      <c r="H30" s="47" t="s">
        <v>23</v>
      </c>
      <c r="I30" s="347" t="s">
        <v>3219</v>
      </c>
      <c r="J30" s="131" t="n">
        <v>1</v>
      </c>
      <c r="K30" s="50" t="s">
        <v>75</v>
      </c>
      <c r="L30" s="352" t="s">
        <v>1155</v>
      </c>
      <c r="M30" s="335" t="n">
        <v>41799</v>
      </c>
      <c r="N30" s="335"/>
      <c r="O30" s="352" t="s">
        <v>1156</v>
      </c>
    </row>
    <row r="31" s="334" customFormat="true" ht="15" hidden="false" customHeight="true" outlineLevel="0" collapsed="false">
      <c r="A31" s="43" t="s">
        <v>39</v>
      </c>
      <c r="C31" s="77" t="n">
        <v>15.3</v>
      </c>
      <c r="D31" s="47" t="s">
        <v>23</v>
      </c>
      <c r="E31" s="77" t="n">
        <v>1.4</v>
      </c>
      <c r="F31" s="50" t="s">
        <v>75</v>
      </c>
      <c r="G31" s="345" t="s">
        <v>3220</v>
      </c>
      <c r="H31" s="47" t="s">
        <v>23</v>
      </c>
      <c r="I31" s="347" t="s">
        <v>3221</v>
      </c>
      <c r="J31" s="131" t="n">
        <v>1</v>
      </c>
      <c r="K31" s="50" t="s">
        <v>75</v>
      </c>
      <c r="L31" s="352" t="s">
        <v>1155</v>
      </c>
      <c r="M31" s="335" t="n">
        <v>41799</v>
      </c>
      <c r="N31" s="335"/>
      <c r="O31" s="352" t="s">
        <v>1156</v>
      </c>
    </row>
    <row r="32" s="334" customFormat="true" ht="15" hidden="false" customHeight="true" outlineLevel="0" collapsed="false">
      <c r="A32" s="43"/>
      <c r="C32" s="76"/>
      <c r="D32" s="76"/>
      <c r="E32" s="77"/>
      <c r="F32" s="77"/>
      <c r="H32" s="47"/>
      <c r="J32" s="43"/>
      <c r="K32" s="50"/>
      <c r="M32" s="335"/>
      <c r="N32" s="335"/>
    </row>
    <row r="33" s="334" customFormat="true" ht="15" hidden="false" customHeight="true" outlineLevel="0" collapsed="false">
      <c r="A33" s="155" t="s">
        <v>3222</v>
      </c>
      <c r="B33" s="155"/>
      <c r="C33" s="155"/>
      <c r="D33" s="76"/>
      <c r="E33" s="77"/>
      <c r="F33" s="77"/>
      <c r="H33" s="47"/>
      <c r="J33" s="43"/>
      <c r="K33" s="50"/>
      <c r="M33" s="335"/>
      <c r="N33" s="335"/>
    </row>
    <row r="34" s="43" customFormat="true" ht="15" hidden="false" customHeight="true" outlineLevel="0" collapsed="false">
      <c r="A34" s="336" t="s">
        <v>2</v>
      </c>
      <c r="C34" s="337" t="s">
        <v>4</v>
      </c>
      <c r="D34" s="337"/>
      <c r="E34" s="338" t="s">
        <v>5</v>
      </c>
      <c r="F34" s="339"/>
      <c r="G34" s="340" t="s">
        <v>3181</v>
      </c>
      <c r="H34" s="47"/>
      <c r="I34" s="340" t="s">
        <v>3182</v>
      </c>
      <c r="J34" s="340"/>
      <c r="K34" s="50"/>
      <c r="L34" s="340" t="s">
        <v>3183</v>
      </c>
      <c r="M34" s="341" t="s">
        <v>9</v>
      </c>
      <c r="N34" s="341"/>
      <c r="O34" s="340" t="s">
        <v>10</v>
      </c>
      <c r="P34" s="59"/>
    </row>
    <row r="35" s="334" customFormat="true" ht="15" hidden="false" customHeight="true" outlineLevel="0" collapsed="false">
      <c r="A35" s="43" t="s">
        <v>11</v>
      </c>
      <c r="C35" s="61" t="s">
        <v>3223</v>
      </c>
      <c r="D35" s="47" t="s">
        <v>23</v>
      </c>
      <c r="E35" s="353" t="n">
        <v>2</v>
      </c>
      <c r="F35" s="50" t="s">
        <v>75</v>
      </c>
      <c r="G35" s="46" t="s">
        <v>3224</v>
      </c>
      <c r="H35" s="47" t="s">
        <v>23</v>
      </c>
      <c r="I35" s="46" t="s">
        <v>2802</v>
      </c>
      <c r="J35" s="49" t="n">
        <v>2</v>
      </c>
      <c r="K35" s="50" t="s">
        <v>75</v>
      </c>
      <c r="L35" s="60" t="s">
        <v>124</v>
      </c>
      <c r="M35" s="62" t="n">
        <v>41111</v>
      </c>
      <c r="N35" s="62"/>
      <c r="O35" s="63" t="s">
        <v>126</v>
      </c>
      <c r="P35" s="344"/>
    </row>
    <row r="36" s="334" customFormat="true" ht="15" hidden="false" customHeight="true" outlineLevel="0" collapsed="false">
      <c r="A36" s="43" t="s">
        <v>202</v>
      </c>
      <c r="C36" s="55" t="n">
        <v>11.75</v>
      </c>
      <c r="D36" s="47" t="s">
        <v>23</v>
      </c>
      <c r="E36" s="56" t="n">
        <v>0.8</v>
      </c>
      <c r="F36" s="50" t="s">
        <v>75</v>
      </c>
      <c r="G36" s="345" t="s">
        <v>3225</v>
      </c>
      <c r="H36" s="47" t="s">
        <v>23</v>
      </c>
      <c r="I36" s="345" t="s">
        <v>2802</v>
      </c>
      <c r="J36" s="59" t="n">
        <v>2</v>
      </c>
      <c r="K36" s="50" t="s">
        <v>75</v>
      </c>
      <c r="L36" s="345" t="s">
        <v>220</v>
      </c>
      <c r="M36" s="346" t="n">
        <v>41827</v>
      </c>
      <c r="N36" s="346"/>
      <c r="O36" s="345" t="s">
        <v>126</v>
      </c>
      <c r="P36" s="344"/>
    </row>
    <row r="37" s="334" customFormat="true" ht="15" hidden="false" customHeight="true" outlineLevel="0" collapsed="false">
      <c r="A37" s="43" t="s">
        <v>39</v>
      </c>
      <c r="C37" s="55" t="n">
        <v>11.8</v>
      </c>
      <c r="D37" s="47" t="s">
        <v>23</v>
      </c>
      <c r="E37" s="56" t="n">
        <v>2</v>
      </c>
      <c r="F37" s="50" t="s">
        <v>75</v>
      </c>
      <c r="G37" s="345" t="s">
        <v>3226</v>
      </c>
      <c r="H37" s="47" t="s">
        <v>23</v>
      </c>
      <c r="I37" s="345" t="s">
        <v>3227</v>
      </c>
      <c r="J37" s="59" t="n">
        <v>2</v>
      </c>
      <c r="K37" s="50" t="s">
        <v>75</v>
      </c>
      <c r="L37" s="60" t="s">
        <v>124</v>
      </c>
      <c r="M37" s="62" t="n">
        <v>41111</v>
      </c>
      <c r="N37" s="62"/>
      <c r="O37" s="63" t="s">
        <v>126</v>
      </c>
      <c r="P37" s="344"/>
    </row>
    <row r="38" s="334" customFormat="true" ht="15" hidden="false" customHeight="true" outlineLevel="0" collapsed="false">
      <c r="A38" s="43" t="s">
        <v>42</v>
      </c>
      <c r="C38" s="55" t="n">
        <v>11.92</v>
      </c>
      <c r="D38" s="47" t="s">
        <v>23</v>
      </c>
      <c r="E38" s="56" t="n">
        <v>2</v>
      </c>
      <c r="F38" s="50" t="s">
        <v>75</v>
      </c>
      <c r="G38" s="345" t="s">
        <v>3228</v>
      </c>
      <c r="H38" s="47" t="s">
        <v>23</v>
      </c>
      <c r="I38" s="345" t="s">
        <v>3209</v>
      </c>
      <c r="J38" s="59" t="n">
        <v>2</v>
      </c>
      <c r="K38" s="50" t="s">
        <v>75</v>
      </c>
      <c r="L38" s="60" t="s">
        <v>124</v>
      </c>
      <c r="M38" s="62" t="n">
        <v>41111</v>
      </c>
      <c r="N38" s="62"/>
      <c r="O38" s="63" t="s">
        <v>126</v>
      </c>
      <c r="P38" s="344"/>
    </row>
    <row r="39" s="334" customFormat="true" ht="15" hidden="false" customHeight="true" outlineLevel="0" collapsed="false">
      <c r="A39" s="43" t="s">
        <v>211</v>
      </c>
      <c r="C39" s="55" t="n">
        <v>11.93</v>
      </c>
      <c r="D39" s="47" t="s">
        <v>23</v>
      </c>
      <c r="E39" s="56" t="n">
        <v>0.2</v>
      </c>
      <c r="F39" s="50" t="s">
        <v>75</v>
      </c>
      <c r="G39" s="345" t="s">
        <v>3229</v>
      </c>
      <c r="H39" s="47" t="s">
        <v>23</v>
      </c>
      <c r="I39" s="345" t="s">
        <v>3230</v>
      </c>
      <c r="J39" s="59" t="n">
        <v>2</v>
      </c>
      <c r="K39" s="50" t="s">
        <v>75</v>
      </c>
      <c r="L39" s="60" t="s">
        <v>95</v>
      </c>
      <c r="M39" s="62" t="n">
        <v>41938</v>
      </c>
      <c r="N39" s="62"/>
      <c r="O39" s="63" t="s">
        <v>70</v>
      </c>
      <c r="P39" s="344"/>
    </row>
    <row r="40" s="334" customFormat="true" ht="15" hidden="false" customHeight="true" outlineLevel="0" collapsed="false">
      <c r="A40" s="43" t="s">
        <v>55</v>
      </c>
      <c r="C40" s="55" t="n">
        <v>12.04</v>
      </c>
      <c r="D40" s="47" t="s">
        <v>23</v>
      </c>
      <c r="E40" s="56" t="n">
        <v>0.4</v>
      </c>
      <c r="F40" s="50" t="s">
        <v>75</v>
      </c>
      <c r="G40" s="345" t="s">
        <v>3231</v>
      </c>
      <c r="H40" s="47" t="s">
        <v>23</v>
      </c>
      <c r="I40" s="345" t="s">
        <v>1556</v>
      </c>
      <c r="J40" s="59" t="n">
        <v>2</v>
      </c>
      <c r="K40" s="50" t="s">
        <v>75</v>
      </c>
      <c r="L40" s="193" t="s">
        <v>952</v>
      </c>
      <c r="M40" s="195" t="n">
        <v>41517</v>
      </c>
      <c r="N40" s="195"/>
      <c r="O40" s="195" t="s">
        <v>70</v>
      </c>
      <c r="P40" s="344"/>
    </row>
    <row r="41" s="334" customFormat="true" ht="15" hidden="false" customHeight="true" outlineLevel="0" collapsed="false">
      <c r="A41" s="43" t="s">
        <v>58</v>
      </c>
      <c r="C41" s="55" t="n">
        <v>12.1</v>
      </c>
      <c r="D41" s="47" t="s">
        <v>23</v>
      </c>
      <c r="E41" s="56" t="n">
        <v>2</v>
      </c>
      <c r="F41" s="50" t="s">
        <v>75</v>
      </c>
      <c r="G41" s="345" t="s">
        <v>3232</v>
      </c>
      <c r="H41" s="47" t="s">
        <v>23</v>
      </c>
      <c r="I41" s="354" t="s">
        <v>2802</v>
      </c>
      <c r="J41" s="112" t="n">
        <v>2</v>
      </c>
      <c r="K41" s="50" t="s">
        <v>75</v>
      </c>
      <c r="L41" s="60" t="s">
        <v>124</v>
      </c>
      <c r="M41" s="62" t="n">
        <v>41111</v>
      </c>
      <c r="N41" s="62"/>
      <c r="O41" s="63" t="s">
        <v>126</v>
      </c>
      <c r="P41" s="344"/>
    </row>
    <row r="42" s="334" customFormat="true" ht="15" hidden="false" customHeight="true" outlineLevel="0" collapsed="false">
      <c r="A42" s="43" t="s">
        <v>58</v>
      </c>
      <c r="C42" s="55" t="n">
        <v>12.1</v>
      </c>
      <c r="D42" s="47" t="s">
        <v>23</v>
      </c>
      <c r="E42" s="56" t="n">
        <v>2</v>
      </c>
      <c r="F42" s="50" t="s">
        <v>75</v>
      </c>
      <c r="G42" s="345" t="s">
        <v>3233</v>
      </c>
      <c r="H42" s="47" t="s">
        <v>23</v>
      </c>
      <c r="I42" s="345" t="s">
        <v>3234</v>
      </c>
      <c r="J42" s="59" t="n">
        <v>2</v>
      </c>
      <c r="K42" s="50" t="s">
        <v>75</v>
      </c>
      <c r="L42" s="60" t="s">
        <v>124</v>
      </c>
      <c r="M42" s="62" t="n">
        <v>41111</v>
      </c>
      <c r="N42" s="62"/>
      <c r="O42" s="63" t="s">
        <v>126</v>
      </c>
      <c r="P42" s="344"/>
    </row>
    <row r="43" s="334" customFormat="true" ht="15" hidden="false" customHeight="true" outlineLevel="0" collapsed="false">
      <c r="A43" s="43" t="s">
        <v>71</v>
      </c>
      <c r="C43" s="55" t="n">
        <v>12.17</v>
      </c>
      <c r="D43" s="47" t="s">
        <v>23</v>
      </c>
      <c r="E43" s="56" t="n">
        <v>0.1</v>
      </c>
      <c r="F43" s="50" t="s">
        <v>75</v>
      </c>
      <c r="G43" s="345" t="s">
        <v>3235</v>
      </c>
      <c r="H43" s="47" t="s">
        <v>23</v>
      </c>
      <c r="I43" s="345" t="s">
        <v>1556</v>
      </c>
      <c r="J43" s="59" t="n">
        <v>2</v>
      </c>
      <c r="K43" s="50" t="s">
        <v>75</v>
      </c>
      <c r="L43" s="60" t="s">
        <v>124</v>
      </c>
      <c r="M43" s="62" t="n">
        <v>41111</v>
      </c>
      <c r="N43" s="62"/>
      <c r="O43" s="63" t="s">
        <v>126</v>
      </c>
      <c r="P43" s="344"/>
    </row>
    <row r="44" s="334" customFormat="true" ht="15" hidden="false" customHeight="true" outlineLevel="0" collapsed="false">
      <c r="A44" s="43" t="s">
        <v>222</v>
      </c>
      <c r="C44" s="55" t="n">
        <v>12.19</v>
      </c>
      <c r="D44" s="47" t="s">
        <v>23</v>
      </c>
      <c r="E44" s="56" t="n">
        <v>1.5</v>
      </c>
      <c r="F44" s="50" t="s">
        <v>75</v>
      </c>
      <c r="G44" s="345" t="s">
        <v>1223</v>
      </c>
      <c r="H44" s="47" t="s">
        <v>23</v>
      </c>
      <c r="I44" s="345" t="s">
        <v>3236</v>
      </c>
      <c r="J44" s="59" t="n">
        <v>2</v>
      </c>
      <c r="K44" s="50" t="s">
        <v>75</v>
      </c>
      <c r="L44" s="193" t="s">
        <v>952</v>
      </c>
      <c r="M44" s="195" t="n">
        <v>41517</v>
      </c>
      <c r="N44" s="195"/>
      <c r="O44" s="195" t="s">
        <v>70</v>
      </c>
      <c r="P44" s="344"/>
    </row>
    <row r="45" s="334" customFormat="true" ht="15" hidden="false" customHeight="true" outlineLevel="0" collapsed="false">
      <c r="A45" s="43" t="s">
        <v>82</v>
      </c>
      <c r="C45" s="76" t="n">
        <v>12.26</v>
      </c>
      <c r="D45" s="47" t="s">
        <v>23</v>
      </c>
      <c r="E45" s="77" t="n">
        <v>0.2</v>
      </c>
      <c r="F45" s="50" t="s">
        <v>75</v>
      </c>
      <c r="G45" s="355" t="s">
        <v>3237</v>
      </c>
      <c r="H45" s="47" t="s">
        <v>23</v>
      </c>
      <c r="I45" s="356" t="s">
        <v>3238</v>
      </c>
      <c r="J45" s="357" t="n">
        <v>2</v>
      </c>
      <c r="K45" s="50" t="s">
        <v>75</v>
      </c>
      <c r="L45" s="60" t="s">
        <v>95</v>
      </c>
      <c r="M45" s="62" t="n">
        <v>41938</v>
      </c>
      <c r="N45" s="62"/>
      <c r="O45" s="63" t="s">
        <v>70</v>
      </c>
      <c r="P45" s="344"/>
    </row>
    <row r="46" s="334" customFormat="true" ht="15" hidden="false" customHeight="true" outlineLevel="0" collapsed="false">
      <c r="A46" s="43" t="s">
        <v>227</v>
      </c>
      <c r="C46" s="76" t="n">
        <v>12.39</v>
      </c>
      <c r="D46" s="47" t="s">
        <v>23</v>
      </c>
      <c r="E46" s="77" t="n">
        <v>0.2</v>
      </c>
      <c r="F46" s="50" t="s">
        <v>75</v>
      </c>
      <c r="G46" s="352" t="s">
        <v>3239</v>
      </c>
      <c r="H46" s="47" t="s">
        <v>23</v>
      </c>
      <c r="I46" s="352" t="s">
        <v>3240</v>
      </c>
      <c r="J46" s="43" t="n">
        <v>2</v>
      </c>
      <c r="K46" s="50" t="s">
        <v>75</v>
      </c>
      <c r="L46" s="60" t="s">
        <v>95</v>
      </c>
      <c r="M46" s="62" t="n">
        <v>41938</v>
      </c>
      <c r="N46" s="62"/>
      <c r="O46" s="63" t="s">
        <v>70</v>
      </c>
      <c r="P46" s="344"/>
    </row>
    <row r="47" s="334" customFormat="true" ht="15" hidden="false" customHeight="true" outlineLevel="0" collapsed="false">
      <c r="A47" s="43" t="s">
        <v>90</v>
      </c>
      <c r="C47" s="55" t="n">
        <v>12.41</v>
      </c>
      <c r="D47" s="47" t="s">
        <v>23</v>
      </c>
      <c r="E47" s="56" t="n">
        <v>0.2</v>
      </c>
      <c r="F47" s="50" t="s">
        <v>75</v>
      </c>
      <c r="G47" s="345" t="s">
        <v>3241</v>
      </c>
      <c r="H47" s="47" t="s">
        <v>23</v>
      </c>
      <c r="I47" s="345" t="s">
        <v>3230</v>
      </c>
      <c r="J47" s="59" t="n">
        <v>2</v>
      </c>
      <c r="K47" s="50" t="s">
        <v>75</v>
      </c>
      <c r="L47" s="60" t="s">
        <v>95</v>
      </c>
      <c r="M47" s="62" t="n">
        <v>41938</v>
      </c>
      <c r="N47" s="62"/>
      <c r="O47" s="63" t="s">
        <v>70</v>
      </c>
      <c r="P47" s="344"/>
    </row>
    <row r="48" s="334" customFormat="true" ht="15" hidden="false" customHeight="true" outlineLevel="0" collapsed="false">
      <c r="A48" s="43" t="s">
        <v>97</v>
      </c>
      <c r="C48" s="55" t="n">
        <v>12.43</v>
      </c>
      <c r="D48" s="47" t="s">
        <v>23</v>
      </c>
      <c r="E48" s="56" t="n">
        <v>1.5</v>
      </c>
      <c r="F48" s="50" t="s">
        <v>75</v>
      </c>
      <c r="G48" s="345" t="s">
        <v>3242</v>
      </c>
      <c r="H48" s="47" t="s">
        <v>23</v>
      </c>
      <c r="I48" s="345" t="s">
        <v>3202</v>
      </c>
      <c r="J48" s="59" t="n">
        <v>2</v>
      </c>
      <c r="K48" s="50" t="s">
        <v>75</v>
      </c>
      <c r="L48" s="193" t="s">
        <v>952</v>
      </c>
      <c r="M48" s="195" t="n">
        <v>41517</v>
      </c>
      <c r="N48" s="195"/>
      <c r="O48" s="195" t="s">
        <v>70</v>
      </c>
    </row>
    <row r="49" s="334" customFormat="true" ht="15" hidden="false" customHeight="true" outlineLevel="0" collapsed="false">
      <c r="A49" s="43" t="s">
        <v>101</v>
      </c>
      <c r="C49" s="55" t="n">
        <v>12.44</v>
      </c>
      <c r="D49" s="47" t="s">
        <v>23</v>
      </c>
      <c r="E49" s="56" t="n">
        <v>0</v>
      </c>
      <c r="F49" s="50" t="s">
        <v>75</v>
      </c>
      <c r="G49" s="345" t="s">
        <v>3243</v>
      </c>
      <c r="H49" s="47" t="s">
        <v>23</v>
      </c>
      <c r="I49" s="345" t="s">
        <v>3244</v>
      </c>
      <c r="J49" s="59" t="n">
        <v>2</v>
      </c>
      <c r="K49" s="50" t="s">
        <v>75</v>
      </c>
      <c r="L49" s="345" t="s">
        <v>220</v>
      </c>
      <c r="M49" s="346" t="n">
        <v>41827</v>
      </c>
      <c r="N49" s="346"/>
      <c r="O49" s="345" t="s">
        <v>126</v>
      </c>
    </row>
    <row r="50" s="334" customFormat="true" ht="15" hidden="false" customHeight="true" outlineLevel="0" collapsed="false">
      <c r="A50" s="43" t="s">
        <v>104</v>
      </c>
      <c r="C50" s="76" t="n">
        <v>12.47</v>
      </c>
      <c r="D50" s="47" t="s">
        <v>23</v>
      </c>
      <c r="E50" s="77" t="n">
        <v>1</v>
      </c>
      <c r="F50" s="50" t="s">
        <v>75</v>
      </c>
      <c r="G50" s="345" t="s">
        <v>3245</v>
      </c>
      <c r="H50" s="47" t="s">
        <v>23</v>
      </c>
      <c r="I50" s="345" t="s">
        <v>3190</v>
      </c>
      <c r="J50" s="59" t="n">
        <v>2</v>
      </c>
      <c r="K50" s="50" t="s">
        <v>75</v>
      </c>
      <c r="L50" s="60" t="s">
        <v>124</v>
      </c>
      <c r="M50" s="62" t="n">
        <v>41111</v>
      </c>
      <c r="N50" s="62"/>
      <c r="O50" s="63" t="s">
        <v>126</v>
      </c>
    </row>
    <row r="51" s="334" customFormat="true" ht="15" hidden="false" customHeight="true" outlineLevel="0" collapsed="false">
      <c r="A51" s="43" t="s">
        <v>238</v>
      </c>
      <c r="C51" s="76" t="n">
        <v>12.53</v>
      </c>
      <c r="D51" s="47" t="s">
        <v>23</v>
      </c>
      <c r="E51" s="77" t="n">
        <v>2</v>
      </c>
      <c r="F51" s="50" t="s">
        <v>75</v>
      </c>
      <c r="G51" s="345" t="s">
        <v>3246</v>
      </c>
      <c r="H51" s="47" t="s">
        <v>23</v>
      </c>
      <c r="I51" s="345" t="s">
        <v>3190</v>
      </c>
      <c r="J51" s="59" t="n">
        <v>2</v>
      </c>
      <c r="K51" s="50" t="s">
        <v>75</v>
      </c>
      <c r="L51" s="60" t="s">
        <v>124</v>
      </c>
      <c r="M51" s="62" t="n">
        <v>41111</v>
      </c>
      <c r="N51" s="62"/>
      <c r="O51" s="63" t="s">
        <v>126</v>
      </c>
    </row>
    <row r="52" s="334" customFormat="true" ht="15" hidden="false" customHeight="true" outlineLevel="0" collapsed="false">
      <c r="A52" s="43" t="s">
        <v>114</v>
      </c>
      <c r="C52" s="76" t="n">
        <v>12.54</v>
      </c>
      <c r="D52" s="47" t="s">
        <v>23</v>
      </c>
      <c r="E52" s="77" t="n">
        <v>0.1</v>
      </c>
      <c r="F52" s="50" t="s">
        <v>75</v>
      </c>
      <c r="G52" s="352" t="s">
        <v>3247</v>
      </c>
      <c r="H52" s="47" t="s">
        <v>23</v>
      </c>
      <c r="I52" s="352" t="s">
        <v>3234</v>
      </c>
      <c r="J52" s="43" t="n">
        <v>2</v>
      </c>
      <c r="K52" s="50" t="s">
        <v>75</v>
      </c>
      <c r="L52" s="60" t="s">
        <v>124</v>
      </c>
      <c r="M52" s="62" t="n">
        <v>41111</v>
      </c>
      <c r="N52" s="62"/>
      <c r="O52" s="63" t="s">
        <v>126</v>
      </c>
    </row>
    <row r="53" s="334" customFormat="true" ht="15" hidden="false" customHeight="true" outlineLevel="0" collapsed="false">
      <c r="A53" s="43" t="s">
        <v>114</v>
      </c>
      <c r="C53" s="76" t="n">
        <v>12.54</v>
      </c>
      <c r="D53" s="47" t="s">
        <v>23</v>
      </c>
      <c r="E53" s="77" t="n">
        <v>2</v>
      </c>
      <c r="F53" s="50" t="s">
        <v>75</v>
      </c>
      <c r="G53" s="345" t="s">
        <v>3248</v>
      </c>
      <c r="H53" s="47" t="s">
        <v>23</v>
      </c>
      <c r="I53" s="345" t="s">
        <v>3195</v>
      </c>
      <c r="J53" s="59" t="n">
        <v>2</v>
      </c>
      <c r="K53" s="50" t="s">
        <v>75</v>
      </c>
      <c r="L53" s="60" t="s">
        <v>124</v>
      </c>
      <c r="M53" s="62" t="n">
        <v>41111</v>
      </c>
      <c r="N53" s="62"/>
      <c r="O53" s="63" t="s">
        <v>126</v>
      </c>
    </row>
    <row r="54" s="334" customFormat="true" ht="15" hidden="false" customHeight="true" outlineLevel="0" collapsed="false">
      <c r="A54" s="43" t="s">
        <v>121</v>
      </c>
      <c r="C54" s="76" t="n">
        <v>12.56</v>
      </c>
      <c r="D54" s="47" t="s">
        <v>23</v>
      </c>
      <c r="E54" s="77" t="n">
        <v>0</v>
      </c>
      <c r="F54" s="50" t="s">
        <v>75</v>
      </c>
      <c r="G54" s="345" t="s">
        <v>3249</v>
      </c>
      <c r="H54" s="47" t="s">
        <v>23</v>
      </c>
      <c r="I54" s="345" t="s">
        <v>3208</v>
      </c>
      <c r="J54" s="59" t="n">
        <v>2</v>
      </c>
      <c r="K54" s="50" t="s">
        <v>75</v>
      </c>
      <c r="L54" s="345" t="s">
        <v>1150</v>
      </c>
      <c r="M54" s="346" t="n">
        <v>41777</v>
      </c>
      <c r="N54" s="346"/>
      <c r="O54" s="345" t="s">
        <v>1151</v>
      </c>
    </row>
    <row r="55" s="334" customFormat="true" ht="15" hidden="false" customHeight="true" outlineLevel="0" collapsed="false">
      <c r="A55" s="43"/>
      <c r="C55" s="76"/>
      <c r="D55" s="76"/>
      <c r="E55" s="77"/>
      <c r="F55" s="77"/>
      <c r="H55" s="47"/>
      <c r="J55" s="43"/>
      <c r="K55" s="50"/>
      <c r="M55" s="335"/>
      <c r="N55" s="335"/>
    </row>
    <row r="56" s="334" customFormat="true" ht="15" hidden="false" customHeight="true" outlineLevel="0" collapsed="false">
      <c r="A56" s="155" t="s">
        <v>3250</v>
      </c>
      <c r="B56" s="155"/>
      <c r="C56" s="155"/>
      <c r="D56" s="76"/>
      <c r="E56" s="77"/>
      <c r="F56" s="77"/>
      <c r="H56" s="47"/>
      <c r="J56" s="43"/>
      <c r="K56" s="50"/>
      <c r="M56" s="335"/>
      <c r="N56" s="335"/>
    </row>
    <row r="57" s="43" customFormat="true" ht="15" hidden="false" customHeight="true" outlineLevel="0" collapsed="false">
      <c r="A57" s="336" t="s">
        <v>2</v>
      </c>
      <c r="C57" s="348" t="s">
        <v>4</v>
      </c>
      <c r="D57" s="348"/>
      <c r="E57" s="349" t="s">
        <v>5</v>
      </c>
      <c r="F57" s="350"/>
      <c r="G57" s="336" t="s">
        <v>3181</v>
      </c>
      <c r="H57" s="47"/>
      <c r="I57" s="340" t="s">
        <v>3182</v>
      </c>
      <c r="J57" s="340"/>
      <c r="K57" s="50"/>
      <c r="L57" s="336" t="s">
        <v>3183</v>
      </c>
      <c r="M57" s="351" t="s">
        <v>9</v>
      </c>
      <c r="N57" s="351"/>
      <c r="O57" s="336" t="s">
        <v>10</v>
      </c>
    </row>
    <row r="58" s="334" customFormat="true" ht="15" hidden="false" customHeight="true" outlineLevel="0" collapsed="false">
      <c r="A58" s="43" t="s">
        <v>11</v>
      </c>
      <c r="C58" s="77" t="n">
        <v>13.8</v>
      </c>
      <c r="D58" s="77"/>
      <c r="E58" s="77" t="n">
        <v>1.1</v>
      </c>
      <c r="F58" s="77"/>
      <c r="G58" s="167" t="s">
        <v>3251</v>
      </c>
      <c r="H58" s="47" t="s">
        <v>23</v>
      </c>
      <c r="I58" s="347" t="s">
        <v>3221</v>
      </c>
      <c r="J58" s="131" t="n">
        <v>2</v>
      </c>
      <c r="K58" s="50" t="s">
        <v>75</v>
      </c>
      <c r="L58" s="352" t="s">
        <v>1155</v>
      </c>
      <c r="M58" s="335" t="n">
        <v>41799</v>
      </c>
      <c r="N58" s="335"/>
      <c r="O58" s="352" t="s">
        <v>1156</v>
      </c>
    </row>
    <row r="59" s="334" customFormat="true" ht="15" hidden="false" customHeight="true" outlineLevel="0" collapsed="false">
      <c r="A59" s="43" t="s">
        <v>202</v>
      </c>
      <c r="C59" s="77" t="n">
        <v>14.7</v>
      </c>
      <c r="D59" s="77"/>
      <c r="E59" s="77" t="n">
        <v>1.1</v>
      </c>
      <c r="F59" s="77"/>
      <c r="G59" s="167" t="s">
        <v>3252</v>
      </c>
      <c r="H59" s="47" t="s">
        <v>23</v>
      </c>
      <c r="I59" s="347" t="s">
        <v>3217</v>
      </c>
      <c r="J59" s="131" t="n">
        <v>2</v>
      </c>
      <c r="K59" s="50" t="s">
        <v>75</v>
      </c>
      <c r="L59" s="352" t="s">
        <v>1155</v>
      </c>
      <c r="M59" s="335" t="n">
        <v>41799</v>
      </c>
      <c r="N59" s="335"/>
      <c r="O59" s="352" t="s">
        <v>1156</v>
      </c>
    </row>
    <row r="60" s="334" customFormat="true" ht="15" hidden="false" customHeight="true" outlineLevel="0" collapsed="false">
      <c r="A60" s="43"/>
      <c r="C60" s="76"/>
      <c r="D60" s="76"/>
      <c r="E60" s="77"/>
      <c r="F60" s="77"/>
      <c r="H60" s="47"/>
      <c r="J60" s="43"/>
      <c r="K60" s="50"/>
      <c r="M60" s="335"/>
      <c r="N60" s="335"/>
    </row>
    <row r="61" s="334" customFormat="true" ht="15" hidden="false" customHeight="true" outlineLevel="0" collapsed="false">
      <c r="A61" s="155" t="s">
        <v>3253</v>
      </c>
      <c r="B61" s="155"/>
      <c r="C61" s="76"/>
      <c r="D61" s="76"/>
      <c r="E61" s="77"/>
      <c r="F61" s="77"/>
      <c r="H61" s="47"/>
      <c r="J61" s="43"/>
      <c r="K61" s="50"/>
      <c r="M61" s="335"/>
      <c r="N61" s="335"/>
    </row>
    <row r="62" s="43" customFormat="true" ht="15" hidden="false" customHeight="true" outlineLevel="0" collapsed="false">
      <c r="A62" s="336" t="s">
        <v>2</v>
      </c>
      <c r="C62" s="337" t="s">
        <v>4</v>
      </c>
      <c r="D62" s="337"/>
      <c r="E62" s="338" t="s">
        <v>5</v>
      </c>
      <c r="F62" s="339"/>
      <c r="G62" s="340" t="s">
        <v>3181</v>
      </c>
      <c r="H62" s="47"/>
      <c r="I62" s="340" t="s">
        <v>3182</v>
      </c>
      <c r="J62" s="340"/>
      <c r="K62" s="50"/>
      <c r="L62" s="340" t="s">
        <v>3183</v>
      </c>
      <c r="M62" s="341" t="s">
        <v>9</v>
      </c>
      <c r="N62" s="341"/>
      <c r="O62" s="340" t="s">
        <v>10</v>
      </c>
      <c r="P62" s="59"/>
    </row>
    <row r="63" s="334" customFormat="true" ht="15" hidden="false" customHeight="true" outlineLevel="0" collapsed="false">
      <c r="A63" s="43" t="s">
        <v>11</v>
      </c>
      <c r="C63" s="44" t="s">
        <v>72</v>
      </c>
      <c r="D63" s="44"/>
      <c r="E63" s="45" t="n">
        <v>1.6</v>
      </c>
      <c r="F63" s="45"/>
      <c r="G63" s="46" t="s">
        <v>73</v>
      </c>
      <c r="H63" s="47" t="s">
        <v>23</v>
      </c>
      <c r="I63" s="46" t="s">
        <v>3195</v>
      </c>
      <c r="J63" s="49" t="n">
        <v>3</v>
      </c>
      <c r="K63" s="50" t="s">
        <v>75</v>
      </c>
      <c r="L63" s="51" t="s">
        <v>36</v>
      </c>
      <c r="M63" s="52" t="n">
        <v>41455</v>
      </c>
      <c r="N63" s="52"/>
      <c r="O63" s="53" t="s">
        <v>38</v>
      </c>
      <c r="P63" s="344"/>
    </row>
    <row r="64" s="334" customFormat="true" ht="15" hidden="false" customHeight="true" outlineLevel="0" collapsed="false">
      <c r="A64" s="43" t="s">
        <v>202</v>
      </c>
      <c r="C64" s="55" t="n">
        <v>11.23</v>
      </c>
      <c r="D64" s="55"/>
      <c r="E64" s="56" t="n">
        <v>1.8</v>
      </c>
      <c r="F64" s="56"/>
      <c r="G64" s="345" t="s">
        <v>122</v>
      </c>
      <c r="H64" s="47" t="s">
        <v>23</v>
      </c>
      <c r="I64" s="345" t="s">
        <v>2802</v>
      </c>
      <c r="J64" s="59" t="n">
        <v>3</v>
      </c>
      <c r="K64" s="50" t="s">
        <v>75</v>
      </c>
      <c r="L64" s="60" t="s">
        <v>124</v>
      </c>
      <c r="M64" s="62" t="n">
        <v>41111</v>
      </c>
      <c r="N64" s="62"/>
      <c r="O64" s="63" t="s">
        <v>126</v>
      </c>
      <c r="P64" s="344"/>
    </row>
    <row r="65" s="334" customFormat="true" ht="15" hidden="false" customHeight="true" outlineLevel="0" collapsed="false">
      <c r="A65" s="43" t="s">
        <v>39</v>
      </c>
      <c r="C65" s="55" t="n">
        <v>11.31</v>
      </c>
      <c r="D65" s="55"/>
      <c r="E65" s="56" t="n">
        <v>1.3</v>
      </c>
      <c r="F65" s="56"/>
      <c r="G65" s="345" t="s">
        <v>141</v>
      </c>
      <c r="H65" s="47" t="s">
        <v>23</v>
      </c>
      <c r="I65" s="345" t="s">
        <v>3200</v>
      </c>
      <c r="J65" s="59" t="n">
        <v>3</v>
      </c>
      <c r="K65" s="50" t="s">
        <v>75</v>
      </c>
      <c r="L65" s="60" t="s">
        <v>124</v>
      </c>
      <c r="M65" s="62" t="n">
        <v>41111</v>
      </c>
      <c r="N65" s="62"/>
      <c r="O65" s="63" t="s">
        <v>126</v>
      </c>
      <c r="P65" s="344"/>
    </row>
    <row r="66" s="334" customFormat="true" ht="15" hidden="false" customHeight="true" outlineLevel="0" collapsed="false">
      <c r="A66" s="43" t="s">
        <v>42</v>
      </c>
      <c r="C66" s="55" t="n">
        <v>11.58</v>
      </c>
      <c r="D66" s="55"/>
      <c r="E66" s="56" t="n">
        <v>-0.2</v>
      </c>
      <c r="F66" s="56"/>
      <c r="G66" s="345" t="s">
        <v>3254</v>
      </c>
      <c r="H66" s="47" t="s">
        <v>23</v>
      </c>
      <c r="I66" s="345" t="s">
        <v>3190</v>
      </c>
      <c r="J66" s="59" t="n">
        <v>3</v>
      </c>
      <c r="K66" s="50" t="s">
        <v>75</v>
      </c>
      <c r="L66" s="345" t="s">
        <v>1150</v>
      </c>
      <c r="M66" s="346" t="n">
        <v>41777</v>
      </c>
      <c r="N66" s="346"/>
      <c r="O66" s="345" t="s">
        <v>1151</v>
      </c>
      <c r="P66" s="344"/>
    </row>
    <row r="67" s="334" customFormat="true" ht="15" hidden="false" customHeight="true" outlineLevel="0" collapsed="false">
      <c r="A67" s="43" t="s">
        <v>211</v>
      </c>
      <c r="C67" s="76" t="n">
        <v>11.6</v>
      </c>
      <c r="D67" s="76"/>
      <c r="E67" s="77" t="n">
        <v>1.4</v>
      </c>
      <c r="F67" s="77"/>
      <c r="G67" s="345" t="s">
        <v>945</v>
      </c>
      <c r="H67" s="47" t="s">
        <v>23</v>
      </c>
      <c r="I67" s="345" t="s">
        <v>3244</v>
      </c>
      <c r="J67" s="43" t="n">
        <v>3</v>
      </c>
      <c r="K67" s="50" t="s">
        <v>75</v>
      </c>
      <c r="L67" s="60" t="s">
        <v>947</v>
      </c>
      <c r="M67" s="62" t="n">
        <v>41896</v>
      </c>
      <c r="N67" s="62"/>
      <c r="O67" s="63" t="s">
        <v>70</v>
      </c>
      <c r="P67" s="344"/>
    </row>
    <row r="68" s="334" customFormat="true" ht="15" hidden="false" customHeight="true" outlineLevel="0" collapsed="false">
      <c r="A68" s="43" t="s">
        <v>55</v>
      </c>
      <c r="C68" s="55" t="n">
        <v>11.62</v>
      </c>
      <c r="D68" s="55"/>
      <c r="E68" s="56" t="n">
        <v>1</v>
      </c>
      <c r="F68" s="56"/>
      <c r="G68" s="345" t="s">
        <v>3255</v>
      </c>
      <c r="H68" s="47" t="s">
        <v>23</v>
      </c>
      <c r="I68" s="345" t="s">
        <v>3208</v>
      </c>
      <c r="J68" s="59" t="n">
        <v>3</v>
      </c>
      <c r="K68" s="50" t="s">
        <v>75</v>
      </c>
      <c r="L68" s="60" t="s">
        <v>1597</v>
      </c>
      <c r="M68" s="62" t="n">
        <v>41799</v>
      </c>
      <c r="N68" s="62"/>
      <c r="O68" s="63" t="s">
        <v>38</v>
      </c>
      <c r="P68" s="344"/>
    </row>
    <row r="69" s="334" customFormat="true" ht="15" hidden="false" customHeight="true" outlineLevel="0" collapsed="false">
      <c r="A69" s="43" t="s">
        <v>58</v>
      </c>
      <c r="C69" s="55" t="n">
        <v>11.7</v>
      </c>
      <c r="D69" s="55"/>
      <c r="E69" s="56" t="n">
        <v>0.5</v>
      </c>
      <c r="F69" s="56"/>
      <c r="G69" s="345" t="s">
        <v>1212</v>
      </c>
      <c r="H69" s="47" t="s">
        <v>23</v>
      </c>
      <c r="I69" s="345" t="s">
        <v>3190</v>
      </c>
      <c r="J69" s="59" t="n">
        <v>3</v>
      </c>
      <c r="K69" s="50" t="s">
        <v>75</v>
      </c>
      <c r="L69" s="345" t="s">
        <v>1150</v>
      </c>
      <c r="M69" s="346" t="n">
        <v>41777</v>
      </c>
      <c r="N69" s="346"/>
      <c r="O69" s="345" t="s">
        <v>1151</v>
      </c>
      <c r="P69" s="344"/>
    </row>
    <row r="70" s="334" customFormat="true" ht="15" hidden="false" customHeight="true" outlineLevel="0" collapsed="false">
      <c r="A70" s="43" t="s">
        <v>62</v>
      </c>
      <c r="C70" s="76" t="n">
        <v>11.75</v>
      </c>
      <c r="D70" s="76"/>
      <c r="E70" s="77" t="n">
        <v>-0.4</v>
      </c>
      <c r="F70" s="77"/>
      <c r="G70" s="345" t="s">
        <v>246</v>
      </c>
      <c r="H70" s="47" t="s">
        <v>23</v>
      </c>
      <c r="I70" s="345" t="s">
        <v>3200</v>
      </c>
      <c r="J70" s="131" t="n">
        <v>3</v>
      </c>
      <c r="K70" s="50" t="s">
        <v>75</v>
      </c>
      <c r="L70" s="352" t="s">
        <v>952</v>
      </c>
      <c r="M70" s="335" t="n">
        <v>41882</v>
      </c>
      <c r="N70" s="335"/>
      <c r="O70" s="352" t="s">
        <v>70</v>
      </c>
      <c r="P70" s="344"/>
    </row>
    <row r="71" s="334" customFormat="true" ht="15" hidden="false" customHeight="true" outlineLevel="0" collapsed="false">
      <c r="A71" s="43" t="s">
        <v>71</v>
      </c>
      <c r="C71" s="55" t="n">
        <v>11.78</v>
      </c>
      <c r="D71" s="55"/>
      <c r="E71" s="56" t="n">
        <v>0.4</v>
      </c>
      <c r="F71" s="56"/>
      <c r="G71" s="345" t="s">
        <v>3256</v>
      </c>
      <c r="H71" s="47" t="s">
        <v>23</v>
      </c>
      <c r="I71" s="345" t="s">
        <v>3244</v>
      </c>
      <c r="J71" s="59" t="n">
        <v>3</v>
      </c>
      <c r="K71" s="50" t="s">
        <v>75</v>
      </c>
      <c r="L71" s="60" t="s">
        <v>95</v>
      </c>
      <c r="M71" s="62" t="n">
        <v>41938</v>
      </c>
      <c r="N71" s="62"/>
      <c r="O71" s="63" t="s">
        <v>70</v>
      </c>
      <c r="P71" s="344"/>
    </row>
    <row r="72" s="334" customFormat="true" ht="15" hidden="false" customHeight="true" outlineLevel="0" collapsed="false">
      <c r="A72" s="43" t="s">
        <v>222</v>
      </c>
      <c r="C72" s="55" t="n">
        <v>11.83</v>
      </c>
      <c r="D72" s="55"/>
      <c r="E72" s="56" t="n">
        <v>0.5</v>
      </c>
      <c r="F72" s="56"/>
      <c r="G72" s="345" t="s">
        <v>3257</v>
      </c>
      <c r="H72" s="47" t="s">
        <v>23</v>
      </c>
      <c r="I72" s="345" t="s">
        <v>3204</v>
      </c>
      <c r="J72" s="59" t="n">
        <v>3</v>
      </c>
      <c r="K72" s="50" t="s">
        <v>75</v>
      </c>
      <c r="L72" s="345" t="s">
        <v>1150</v>
      </c>
      <c r="M72" s="346" t="n">
        <v>41777</v>
      </c>
      <c r="N72" s="346"/>
      <c r="O72" s="345" t="s">
        <v>1151</v>
      </c>
      <c r="P72" s="344"/>
    </row>
    <row r="73" s="334" customFormat="true" ht="15" hidden="false" customHeight="true" outlineLevel="0" collapsed="false">
      <c r="A73" s="43" t="s">
        <v>82</v>
      </c>
      <c r="C73" s="76" t="n">
        <v>11.9</v>
      </c>
      <c r="D73" s="76"/>
      <c r="E73" s="56" t="n">
        <v>1.7</v>
      </c>
      <c r="F73" s="56"/>
      <c r="G73" s="345" t="s">
        <v>1230</v>
      </c>
      <c r="H73" s="47" t="s">
        <v>23</v>
      </c>
      <c r="I73" s="345" t="s">
        <v>3238</v>
      </c>
      <c r="J73" s="59" t="n">
        <v>3</v>
      </c>
      <c r="K73" s="50" t="s">
        <v>75</v>
      </c>
      <c r="L73" s="60" t="s">
        <v>1597</v>
      </c>
      <c r="M73" s="62" t="n">
        <v>41799</v>
      </c>
      <c r="N73" s="62"/>
      <c r="O73" s="63" t="s">
        <v>38</v>
      </c>
    </row>
    <row r="74" s="334" customFormat="true" ht="15" hidden="false" customHeight="true" outlineLevel="0" collapsed="false">
      <c r="A74" s="43" t="s">
        <v>82</v>
      </c>
      <c r="C74" s="76" t="n">
        <v>11.9</v>
      </c>
      <c r="D74" s="76"/>
      <c r="E74" s="77" t="n">
        <v>1</v>
      </c>
      <c r="F74" s="77"/>
      <c r="G74" s="244" t="s">
        <v>3258</v>
      </c>
      <c r="H74" s="47" t="s">
        <v>23</v>
      </c>
      <c r="I74" s="347" t="s">
        <v>3238</v>
      </c>
      <c r="J74" s="131" t="n">
        <v>3</v>
      </c>
      <c r="K74" s="50" t="s">
        <v>75</v>
      </c>
      <c r="L74" s="60" t="s">
        <v>1597</v>
      </c>
      <c r="M74" s="62" t="n">
        <v>41799</v>
      </c>
      <c r="N74" s="62"/>
      <c r="O74" s="63" t="s">
        <v>38</v>
      </c>
    </row>
    <row r="75" s="334" customFormat="true" ht="15" hidden="false" customHeight="true" outlineLevel="0" collapsed="false">
      <c r="A75" s="43" t="s">
        <v>90</v>
      </c>
      <c r="C75" s="76" t="n">
        <v>11.94</v>
      </c>
      <c r="D75" s="76"/>
      <c r="E75" s="77" t="n">
        <v>1.2</v>
      </c>
      <c r="F75" s="77"/>
      <c r="G75" s="167" t="s">
        <v>3259</v>
      </c>
      <c r="H75" s="47" t="s">
        <v>23</v>
      </c>
      <c r="I75" s="347" t="s">
        <v>3186</v>
      </c>
      <c r="J75" s="131" t="n">
        <v>3</v>
      </c>
      <c r="K75" s="50" t="s">
        <v>75</v>
      </c>
      <c r="L75" s="345" t="s">
        <v>1150</v>
      </c>
      <c r="M75" s="346" t="n">
        <v>41777</v>
      </c>
      <c r="N75" s="346"/>
      <c r="O75" s="345" t="s">
        <v>1151</v>
      </c>
    </row>
    <row r="76" s="334" customFormat="true" ht="15" hidden="false" customHeight="true" outlineLevel="0" collapsed="false">
      <c r="A76" s="43" t="s">
        <v>97</v>
      </c>
      <c r="C76" s="76" t="n">
        <v>11.96</v>
      </c>
      <c r="D76" s="76"/>
      <c r="E76" s="77" t="n">
        <v>1.2</v>
      </c>
      <c r="F76" s="77"/>
      <c r="G76" s="352" t="s">
        <v>3260</v>
      </c>
      <c r="H76" s="47" t="s">
        <v>23</v>
      </c>
      <c r="I76" s="352" t="s">
        <v>3190</v>
      </c>
      <c r="J76" s="43" t="n">
        <v>3</v>
      </c>
      <c r="K76" s="50" t="s">
        <v>75</v>
      </c>
      <c r="L76" s="345" t="s">
        <v>1150</v>
      </c>
      <c r="M76" s="346" t="n">
        <v>41777</v>
      </c>
      <c r="N76" s="346"/>
      <c r="O76" s="345" t="s">
        <v>1151</v>
      </c>
    </row>
    <row r="77" s="334" customFormat="true" ht="15" hidden="false" customHeight="true" outlineLevel="0" collapsed="false">
      <c r="A77" s="43" t="s">
        <v>101</v>
      </c>
      <c r="C77" s="76" t="n">
        <v>11.98</v>
      </c>
      <c r="D77" s="76"/>
      <c r="E77" s="77" t="n">
        <v>1</v>
      </c>
      <c r="F77" s="77"/>
      <c r="G77" s="352" t="s">
        <v>3261</v>
      </c>
      <c r="H77" s="47" t="s">
        <v>23</v>
      </c>
      <c r="I77" s="347" t="s">
        <v>3262</v>
      </c>
      <c r="J77" s="131" t="n">
        <v>3</v>
      </c>
      <c r="K77" s="50" t="s">
        <v>75</v>
      </c>
      <c r="L77" s="60" t="s">
        <v>124</v>
      </c>
      <c r="M77" s="62" t="n">
        <v>41111</v>
      </c>
      <c r="N77" s="62"/>
      <c r="O77" s="63" t="s">
        <v>126</v>
      </c>
    </row>
    <row r="78" s="334" customFormat="true" ht="15" hidden="false" customHeight="true" outlineLevel="0" collapsed="false">
      <c r="A78" s="43" t="s">
        <v>104</v>
      </c>
      <c r="C78" s="55" t="n">
        <v>11.99</v>
      </c>
      <c r="D78" s="55"/>
      <c r="E78" s="56" t="n">
        <v>1.8</v>
      </c>
      <c r="F78" s="56"/>
      <c r="G78" s="345" t="s">
        <v>3263</v>
      </c>
      <c r="H78" s="47" t="s">
        <v>23</v>
      </c>
      <c r="I78" s="345" t="s">
        <v>3217</v>
      </c>
      <c r="J78" s="59" t="n">
        <v>3</v>
      </c>
      <c r="K78" s="50" t="s">
        <v>75</v>
      </c>
      <c r="L78" s="60" t="s">
        <v>124</v>
      </c>
      <c r="M78" s="62" t="n">
        <v>41111</v>
      </c>
      <c r="N78" s="62"/>
      <c r="O78" s="63" t="s">
        <v>126</v>
      </c>
    </row>
    <row r="79" s="334" customFormat="true" ht="15" hidden="false" customHeight="true" outlineLevel="0" collapsed="false">
      <c r="A79" s="43" t="s">
        <v>238</v>
      </c>
      <c r="C79" s="76" t="n">
        <v>12.01</v>
      </c>
      <c r="D79" s="76"/>
      <c r="E79" s="77" t="n">
        <v>1.3</v>
      </c>
      <c r="F79" s="77"/>
      <c r="G79" s="167" t="s">
        <v>3264</v>
      </c>
      <c r="H79" s="47" t="s">
        <v>23</v>
      </c>
      <c r="I79" s="347" t="s">
        <v>3192</v>
      </c>
      <c r="J79" s="131" t="n">
        <v>3</v>
      </c>
      <c r="K79" s="50" t="s">
        <v>75</v>
      </c>
      <c r="L79" s="60" t="s">
        <v>124</v>
      </c>
      <c r="M79" s="62" t="n">
        <v>41111</v>
      </c>
      <c r="N79" s="62"/>
      <c r="O79" s="63" t="s">
        <v>126</v>
      </c>
    </row>
    <row r="80" s="334" customFormat="true" ht="15" hidden="false" customHeight="true" outlineLevel="0" collapsed="false">
      <c r="A80" s="43" t="s">
        <v>114</v>
      </c>
      <c r="C80" s="76" t="n">
        <v>12.02</v>
      </c>
      <c r="D80" s="76"/>
      <c r="E80" s="77" t="n">
        <v>1</v>
      </c>
      <c r="F80" s="77"/>
      <c r="G80" s="352" t="s">
        <v>3265</v>
      </c>
      <c r="H80" s="47" t="s">
        <v>23</v>
      </c>
      <c r="I80" s="352" t="s">
        <v>3236</v>
      </c>
      <c r="J80" s="43" t="n">
        <v>3</v>
      </c>
      <c r="K80" s="50" t="s">
        <v>75</v>
      </c>
      <c r="L80" s="60" t="s">
        <v>1597</v>
      </c>
      <c r="M80" s="62" t="n">
        <v>41799</v>
      </c>
      <c r="N80" s="62"/>
      <c r="O80" s="63" t="s">
        <v>38</v>
      </c>
    </row>
    <row r="81" s="334" customFormat="true" ht="15" hidden="false" customHeight="true" outlineLevel="0" collapsed="false">
      <c r="A81" s="43" t="s">
        <v>117</v>
      </c>
      <c r="C81" s="76" t="n">
        <v>12.05</v>
      </c>
      <c r="D81" s="76"/>
      <c r="E81" s="77" t="n">
        <v>1.2</v>
      </c>
      <c r="F81" s="77"/>
      <c r="G81" s="244" t="s">
        <v>3266</v>
      </c>
      <c r="H81" s="47" t="s">
        <v>23</v>
      </c>
      <c r="I81" s="354" t="s">
        <v>3208</v>
      </c>
      <c r="J81" s="112" t="n">
        <v>3</v>
      </c>
      <c r="K81" s="50" t="s">
        <v>75</v>
      </c>
      <c r="L81" s="345" t="s">
        <v>1150</v>
      </c>
      <c r="M81" s="346" t="n">
        <v>41777</v>
      </c>
      <c r="N81" s="346"/>
      <c r="O81" s="345" t="s">
        <v>1151</v>
      </c>
    </row>
    <row r="82" s="334" customFormat="true" ht="15" hidden="false" customHeight="true" outlineLevel="0" collapsed="false">
      <c r="A82" s="43" t="s">
        <v>121</v>
      </c>
      <c r="C82" s="76" t="n">
        <v>12.07</v>
      </c>
      <c r="D82" s="76"/>
      <c r="E82" s="77" t="n">
        <v>1.3</v>
      </c>
      <c r="F82" s="77"/>
      <c r="G82" s="358" t="s">
        <v>1104</v>
      </c>
      <c r="H82" s="47" t="s">
        <v>23</v>
      </c>
      <c r="I82" s="359" t="s">
        <v>3204</v>
      </c>
      <c r="J82" s="360" t="n">
        <v>3</v>
      </c>
      <c r="K82" s="50" t="s">
        <v>75</v>
      </c>
      <c r="L82" s="60" t="s">
        <v>124</v>
      </c>
      <c r="M82" s="62" t="n">
        <v>41111</v>
      </c>
      <c r="N82" s="62"/>
      <c r="O82" s="63" t="s">
        <v>126</v>
      </c>
    </row>
    <row r="83" s="334" customFormat="true" ht="15" hidden="false" customHeight="true" outlineLevel="0" collapsed="false">
      <c r="A83" s="43"/>
      <c r="C83" s="76"/>
      <c r="D83" s="76"/>
      <c r="E83" s="77"/>
      <c r="F83" s="77"/>
      <c r="H83" s="47"/>
      <c r="J83" s="43"/>
      <c r="K83" s="50"/>
      <c r="M83" s="335"/>
      <c r="N83" s="335"/>
    </row>
    <row r="84" s="334" customFormat="true" ht="15" hidden="false" customHeight="true" outlineLevel="0" collapsed="false">
      <c r="A84" s="155" t="s">
        <v>3267</v>
      </c>
      <c r="B84" s="155"/>
      <c r="C84" s="155"/>
      <c r="D84" s="76"/>
      <c r="E84" s="77"/>
      <c r="F84" s="77"/>
      <c r="H84" s="47"/>
      <c r="J84" s="43"/>
      <c r="K84" s="50"/>
      <c r="M84" s="335"/>
      <c r="N84" s="335"/>
    </row>
    <row r="85" s="43" customFormat="true" ht="15" hidden="false" customHeight="true" outlineLevel="0" collapsed="false">
      <c r="A85" s="336" t="s">
        <v>2</v>
      </c>
      <c r="C85" s="348" t="s">
        <v>4</v>
      </c>
      <c r="D85" s="348"/>
      <c r="E85" s="349" t="s">
        <v>5</v>
      </c>
      <c r="F85" s="350"/>
      <c r="G85" s="336" t="s">
        <v>3181</v>
      </c>
      <c r="H85" s="47"/>
      <c r="I85" s="340" t="s">
        <v>3182</v>
      </c>
      <c r="J85" s="340"/>
      <c r="K85" s="50"/>
      <c r="L85" s="336" t="s">
        <v>3183</v>
      </c>
      <c r="M85" s="351" t="s">
        <v>9</v>
      </c>
      <c r="N85" s="351"/>
      <c r="O85" s="336" t="s">
        <v>10</v>
      </c>
    </row>
    <row r="86" s="334" customFormat="true" ht="15" hidden="false" customHeight="true" outlineLevel="0" collapsed="false">
      <c r="A86" s="43" t="s">
        <v>11</v>
      </c>
      <c r="C86" s="77" t="n">
        <v>12.2</v>
      </c>
      <c r="D86" s="77"/>
      <c r="E86" s="77" t="n">
        <v>0.2</v>
      </c>
      <c r="F86" s="77"/>
      <c r="G86" s="167" t="s">
        <v>3263</v>
      </c>
      <c r="H86" s="47" t="s">
        <v>23</v>
      </c>
      <c r="I86" s="347" t="s">
        <v>3217</v>
      </c>
      <c r="J86" s="131" t="n">
        <v>3</v>
      </c>
      <c r="K86" s="50" t="s">
        <v>75</v>
      </c>
      <c r="L86" s="352" t="s">
        <v>1155</v>
      </c>
      <c r="M86" s="335" t="n">
        <v>41799</v>
      </c>
      <c r="N86" s="335"/>
      <c r="O86" s="352" t="s">
        <v>1156</v>
      </c>
    </row>
    <row r="87" s="334" customFormat="true" ht="15" hidden="false" customHeight="true" outlineLevel="0" collapsed="false">
      <c r="A87" s="43" t="s">
        <v>11</v>
      </c>
      <c r="C87" s="77" t="n">
        <v>12.5</v>
      </c>
      <c r="D87" s="77"/>
      <c r="E87" s="77" t="n">
        <v>0.2</v>
      </c>
      <c r="F87" s="77"/>
      <c r="G87" s="167" t="s">
        <v>3268</v>
      </c>
      <c r="H87" s="47" t="s">
        <v>23</v>
      </c>
      <c r="I87" s="347" t="s">
        <v>3221</v>
      </c>
      <c r="J87" s="131" t="n">
        <v>3</v>
      </c>
      <c r="K87" s="50" t="s">
        <v>75</v>
      </c>
      <c r="L87" s="352" t="s">
        <v>1155</v>
      </c>
      <c r="M87" s="335" t="n">
        <v>41799</v>
      </c>
      <c r="N87" s="335"/>
      <c r="O87" s="352" t="s">
        <v>1156</v>
      </c>
    </row>
    <row r="88" s="334" customFormat="true" ht="15" hidden="false" customHeight="true" outlineLevel="0" collapsed="false">
      <c r="A88" s="43" t="s">
        <v>39</v>
      </c>
      <c r="C88" s="77" t="n">
        <v>12.8</v>
      </c>
      <c r="D88" s="77"/>
      <c r="E88" s="77" t="n">
        <v>0.2</v>
      </c>
      <c r="F88" s="77"/>
      <c r="G88" s="167" t="s">
        <v>3269</v>
      </c>
      <c r="H88" s="47" t="s">
        <v>23</v>
      </c>
      <c r="I88" s="347" t="s">
        <v>3217</v>
      </c>
      <c r="J88" s="131" t="n">
        <v>3</v>
      </c>
      <c r="K88" s="50" t="s">
        <v>75</v>
      </c>
      <c r="L88" s="352" t="s">
        <v>1155</v>
      </c>
      <c r="M88" s="335" t="n">
        <v>41799</v>
      </c>
      <c r="N88" s="335"/>
      <c r="O88" s="352" t="s">
        <v>1156</v>
      </c>
    </row>
    <row r="89" s="334" customFormat="true" ht="15" hidden="false" customHeight="true" outlineLevel="0" collapsed="false">
      <c r="A89" s="43" t="s">
        <v>39</v>
      </c>
      <c r="C89" s="77" t="n">
        <v>13.4</v>
      </c>
      <c r="D89" s="77"/>
      <c r="E89" s="77" t="n">
        <v>0.2</v>
      </c>
      <c r="F89" s="77"/>
      <c r="G89" s="167" t="s">
        <v>3270</v>
      </c>
      <c r="H89" s="47" t="s">
        <v>23</v>
      </c>
      <c r="I89" s="347" t="s">
        <v>3219</v>
      </c>
      <c r="J89" s="131" t="n">
        <v>3</v>
      </c>
      <c r="K89" s="50" t="s">
        <v>75</v>
      </c>
      <c r="L89" s="352" t="s">
        <v>1155</v>
      </c>
      <c r="M89" s="335" t="n">
        <v>41799</v>
      </c>
      <c r="N89" s="335"/>
      <c r="O89" s="352" t="s">
        <v>1156</v>
      </c>
    </row>
    <row r="90" s="334" customFormat="true" ht="15" hidden="false" customHeight="true" outlineLevel="0" collapsed="false">
      <c r="A90" s="43"/>
      <c r="C90" s="76"/>
      <c r="D90" s="76"/>
      <c r="E90" s="77"/>
      <c r="F90" s="77"/>
      <c r="H90" s="47"/>
      <c r="J90" s="43"/>
      <c r="K90" s="50"/>
      <c r="M90" s="335"/>
      <c r="N90" s="335"/>
    </row>
    <row r="91" s="334" customFormat="true" ht="15" hidden="false" customHeight="true" outlineLevel="0" collapsed="false">
      <c r="A91" s="155" t="s">
        <v>3271</v>
      </c>
      <c r="B91" s="155"/>
      <c r="C91" s="155"/>
      <c r="D91" s="76"/>
      <c r="E91" s="77"/>
      <c r="F91" s="77"/>
      <c r="H91" s="47"/>
      <c r="J91" s="43"/>
      <c r="K91" s="50"/>
      <c r="M91" s="335"/>
      <c r="N91" s="335"/>
    </row>
    <row r="92" s="43" customFormat="true" ht="15" hidden="false" customHeight="true" outlineLevel="0" collapsed="false">
      <c r="A92" s="336" t="s">
        <v>2</v>
      </c>
      <c r="C92" s="348" t="s">
        <v>4</v>
      </c>
      <c r="D92" s="348"/>
      <c r="E92" s="349" t="s">
        <v>5</v>
      </c>
      <c r="F92" s="350"/>
      <c r="G92" s="336" t="s">
        <v>3181</v>
      </c>
      <c r="H92" s="47"/>
      <c r="I92" s="340" t="s">
        <v>3182</v>
      </c>
      <c r="J92" s="340"/>
      <c r="K92" s="50"/>
      <c r="L92" s="336" t="s">
        <v>3183</v>
      </c>
      <c r="M92" s="351" t="s">
        <v>9</v>
      </c>
      <c r="N92" s="351"/>
      <c r="O92" s="336" t="s">
        <v>10</v>
      </c>
    </row>
    <row r="93" s="334" customFormat="true" ht="15" hidden="false" customHeight="true" outlineLevel="0" collapsed="false">
      <c r="A93" s="43" t="s">
        <v>11</v>
      </c>
      <c r="C93" s="71" t="s">
        <v>219</v>
      </c>
      <c r="D93" s="71"/>
      <c r="E93" s="361" t="n">
        <v>1.1</v>
      </c>
      <c r="F93" s="361"/>
      <c r="G93" s="46" t="s">
        <v>73</v>
      </c>
      <c r="H93" s="47" t="s">
        <v>23</v>
      </c>
      <c r="I93" s="46" t="s">
        <v>3195</v>
      </c>
      <c r="J93" s="49" t="n">
        <v>3</v>
      </c>
      <c r="K93" s="50" t="s">
        <v>75</v>
      </c>
      <c r="L93" s="73" t="s">
        <v>220</v>
      </c>
      <c r="M93" s="74" t="n">
        <v>41461</v>
      </c>
      <c r="N93" s="74"/>
      <c r="O93" s="75" t="s">
        <v>126</v>
      </c>
      <c r="P93" s="344"/>
    </row>
    <row r="94" s="334" customFormat="true" ht="15" hidden="false" customHeight="true" outlineLevel="0" collapsed="false">
      <c r="A94" s="43" t="s">
        <v>202</v>
      </c>
      <c r="C94" s="55" t="n">
        <v>22.84</v>
      </c>
      <c r="D94" s="55"/>
      <c r="E94" s="56" t="n">
        <v>0.7</v>
      </c>
      <c r="F94" s="56"/>
      <c r="G94" s="345" t="s">
        <v>122</v>
      </c>
      <c r="H94" s="47" t="s">
        <v>23</v>
      </c>
      <c r="I94" s="345" t="s">
        <v>2802</v>
      </c>
      <c r="J94" s="59" t="n">
        <v>3</v>
      </c>
      <c r="K94" s="50" t="s">
        <v>75</v>
      </c>
      <c r="L94" s="73" t="s">
        <v>220</v>
      </c>
      <c r="M94" s="74" t="n">
        <v>41461</v>
      </c>
      <c r="N94" s="74"/>
      <c r="O94" s="75" t="s">
        <v>126</v>
      </c>
      <c r="P94" s="344"/>
    </row>
    <row r="95" s="334" customFormat="true" ht="15" hidden="false" customHeight="true" outlineLevel="0" collapsed="false">
      <c r="A95" s="43" t="s">
        <v>39</v>
      </c>
      <c r="C95" s="76" t="n">
        <v>22.86</v>
      </c>
      <c r="D95" s="76"/>
      <c r="E95" s="77" t="n">
        <v>0.7</v>
      </c>
      <c r="F95" s="77"/>
      <c r="G95" s="345" t="s">
        <v>246</v>
      </c>
      <c r="H95" s="47" t="s">
        <v>23</v>
      </c>
      <c r="I95" s="345" t="s">
        <v>3200</v>
      </c>
      <c r="J95" s="131" t="n">
        <v>3</v>
      </c>
      <c r="K95" s="50" t="s">
        <v>75</v>
      </c>
      <c r="L95" s="60" t="s">
        <v>124</v>
      </c>
      <c r="M95" s="62" t="n">
        <v>41840</v>
      </c>
      <c r="N95" s="62"/>
      <c r="O95" s="63" t="s">
        <v>126</v>
      </c>
      <c r="P95" s="344"/>
    </row>
    <row r="96" s="334" customFormat="true" ht="15" hidden="false" customHeight="true" outlineLevel="0" collapsed="false">
      <c r="A96" s="43" t="s">
        <v>42</v>
      </c>
      <c r="C96" s="55" t="n">
        <v>23.66</v>
      </c>
      <c r="D96" s="55"/>
      <c r="E96" s="56" t="n">
        <v>1.1</v>
      </c>
      <c r="F96" s="56"/>
      <c r="G96" s="345" t="s">
        <v>3256</v>
      </c>
      <c r="H96" s="47" t="s">
        <v>23</v>
      </c>
      <c r="I96" s="345" t="s">
        <v>3244</v>
      </c>
      <c r="J96" s="59" t="n">
        <v>3</v>
      </c>
      <c r="K96" s="50" t="s">
        <v>75</v>
      </c>
      <c r="L96" s="73" t="s">
        <v>220</v>
      </c>
      <c r="M96" s="74" t="n">
        <v>41461</v>
      </c>
      <c r="N96" s="74"/>
      <c r="O96" s="75" t="s">
        <v>126</v>
      </c>
      <c r="P96" s="344"/>
    </row>
    <row r="97" s="334" customFormat="true" ht="15" hidden="false" customHeight="true" outlineLevel="0" collapsed="false">
      <c r="A97" s="43" t="s">
        <v>211</v>
      </c>
      <c r="C97" s="55" t="n">
        <v>23.85</v>
      </c>
      <c r="D97" s="55"/>
      <c r="E97" s="56" t="n">
        <v>-0.2</v>
      </c>
      <c r="F97" s="56"/>
      <c r="G97" s="345" t="s">
        <v>3226</v>
      </c>
      <c r="H97" s="47" t="s">
        <v>23</v>
      </c>
      <c r="I97" s="345" t="s">
        <v>3227</v>
      </c>
      <c r="J97" s="59" t="n">
        <v>2</v>
      </c>
      <c r="K97" s="50" t="s">
        <v>75</v>
      </c>
      <c r="L97" s="60" t="s">
        <v>95</v>
      </c>
      <c r="M97" s="62" t="n">
        <v>41939</v>
      </c>
      <c r="N97" s="62"/>
      <c r="O97" s="63" t="s">
        <v>70</v>
      </c>
      <c r="P97" s="344"/>
    </row>
    <row r="98" s="334" customFormat="true" ht="15" hidden="false" customHeight="true" outlineLevel="0" collapsed="false">
      <c r="A98" s="43" t="s">
        <v>55</v>
      </c>
      <c r="C98" s="76" t="n">
        <v>23.88</v>
      </c>
      <c r="D98" s="76"/>
      <c r="E98" s="77" t="n">
        <v>0</v>
      </c>
      <c r="F98" s="77"/>
      <c r="G98" s="352" t="s">
        <v>3254</v>
      </c>
      <c r="H98" s="47" t="s">
        <v>23</v>
      </c>
      <c r="I98" s="352" t="s">
        <v>3190</v>
      </c>
      <c r="J98" s="43" t="n">
        <v>3</v>
      </c>
      <c r="K98" s="50" t="s">
        <v>75</v>
      </c>
      <c r="L98" s="60" t="s">
        <v>124</v>
      </c>
      <c r="M98" s="62" t="n">
        <v>41840</v>
      </c>
      <c r="N98" s="62"/>
      <c r="O98" s="63" t="s">
        <v>126</v>
      </c>
      <c r="P98" s="344"/>
    </row>
    <row r="99" s="334" customFormat="true" ht="15" hidden="false" customHeight="true" outlineLevel="0" collapsed="false">
      <c r="A99" s="43" t="s">
        <v>58</v>
      </c>
      <c r="C99" s="55" t="n">
        <v>23.94</v>
      </c>
      <c r="D99" s="55"/>
      <c r="E99" s="56" t="n">
        <v>1.6</v>
      </c>
      <c r="F99" s="56"/>
      <c r="G99" s="345" t="s">
        <v>3231</v>
      </c>
      <c r="H99" s="47" t="s">
        <v>23</v>
      </c>
      <c r="I99" s="345" t="s">
        <v>1556</v>
      </c>
      <c r="J99" s="59" t="n">
        <v>2</v>
      </c>
      <c r="K99" s="50" t="s">
        <v>75</v>
      </c>
      <c r="L99" s="245" t="s">
        <v>514</v>
      </c>
      <c r="M99" s="161" t="n">
        <v>41904</v>
      </c>
      <c r="N99" s="161"/>
      <c r="O99" s="161" t="s">
        <v>38</v>
      </c>
      <c r="P99" s="344"/>
    </row>
    <row r="100" s="334" customFormat="true" ht="15" hidden="false" customHeight="true" outlineLevel="0" collapsed="false">
      <c r="A100" s="43" t="s">
        <v>62</v>
      </c>
      <c r="C100" s="55" t="n">
        <v>24.03</v>
      </c>
      <c r="D100" s="55"/>
      <c r="E100" s="56" t="n">
        <v>1.6</v>
      </c>
      <c r="F100" s="56"/>
      <c r="G100" s="46" t="s">
        <v>3224</v>
      </c>
      <c r="H100" s="47" t="s">
        <v>23</v>
      </c>
      <c r="I100" s="46" t="s">
        <v>2802</v>
      </c>
      <c r="J100" s="49" t="n">
        <v>2</v>
      </c>
      <c r="K100" s="50" t="s">
        <v>75</v>
      </c>
      <c r="L100" s="245" t="s">
        <v>514</v>
      </c>
      <c r="M100" s="161" t="n">
        <v>41904</v>
      </c>
      <c r="N100" s="161"/>
      <c r="O100" s="161" t="s">
        <v>38</v>
      </c>
      <c r="P100" s="344"/>
    </row>
    <row r="101" s="334" customFormat="true" ht="15" hidden="false" customHeight="true" outlineLevel="0" collapsed="false">
      <c r="A101" s="43" t="s">
        <v>71</v>
      </c>
      <c r="C101" s="55" t="n">
        <v>24.14</v>
      </c>
      <c r="D101" s="55"/>
      <c r="E101" s="56" t="n">
        <v>0.9</v>
      </c>
      <c r="F101" s="56"/>
      <c r="G101" s="345" t="s">
        <v>3255</v>
      </c>
      <c r="H101" s="47" t="s">
        <v>23</v>
      </c>
      <c r="I101" s="345" t="s">
        <v>3208</v>
      </c>
      <c r="J101" s="59" t="n">
        <v>3</v>
      </c>
      <c r="K101" s="50" t="s">
        <v>75</v>
      </c>
      <c r="L101" s="73" t="s">
        <v>220</v>
      </c>
      <c r="M101" s="74" t="n">
        <v>41461</v>
      </c>
      <c r="N101" s="74"/>
      <c r="O101" s="75" t="s">
        <v>126</v>
      </c>
      <c r="P101" s="344"/>
    </row>
    <row r="102" s="334" customFormat="true" ht="15" hidden="false" customHeight="true" outlineLevel="0" collapsed="false">
      <c r="A102" s="43" t="s">
        <v>222</v>
      </c>
      <c r="C102" s="55" t="n">
        <v>24.15</v>
      </c>
      <c r="D102" s="55"/>
      <c r="E102" s="56" t="n">
        <v>1.1</v>
      </c>
      <c r="F102" s="56"/>
      <c r="G102" s="244" t="s">
        <v>3266</v>
      </c>
      <c r="H102" s="47" t="s">
        <v>23</v>
      </c>
      <c r="I102" s="354" t="s">
        <v>3208</v>
      </c>
      <c r="J102" s="112" t="n">
        <v>3</v>
      </c>
      <c r="K102" s="50" t="s">
        <v>75</v>
      </c>
      <c r="L102" s="73" t="s">
        <v>220</v>
      </c>
      <c r="M102" s="74" t="n">
        <v>41461</v>
      </c>
      <c r="N102" s="74"/>
      <c r="O102" s="75" t="s">
        <v>126</v>
      </c>
      <c r="P102" s="344"/>
    </row>
    <row r="103" s="334" customFormat="true" ht="15" hidden="false" customHeight="true" outlineLevel="0" collapsed="false">
      <c r="A103" s="43" t="s">
        <v>82</v>
      </c>
      <c r="C103" s="55" t="n">
        <v>24.3</v>
      </c>
      <c r="D103" s="55"/>
      <c r="E103" s="56" t="n">
        <v>-0.5</v>
      </c>
      <c r="F103" s="56"/>
      <c r="G103" s="345" t="s">
        <v>3272</v>
      </c>
      <c r="H103" s="47" t="s">
        <v>23</v>
      </c>
      <c r="I103" s="345" t="s">
        <v>3273</v>
      </c>
      <c r="J103" s="59" t="n">
        <v>3</v>
      </c>
      <c r="K103" s="50" t="s">
        <v>75</v>
      </c>
      <c r="L103" s="60" t="s">
        <v>3274</v>
      </c>
      <c r="M103" s="62" t="n">
        <v>41758</v>
      </c>
      <c r="N103" s="62"/>
      <c r="O103" s="63" t="s">
        <v>70</v>
      </c>
      <c r="P103" s="344"/>
    </row>
    <row r="104" s="334" customFormat="true" ht="15" hidden="false" customHeight="true" outlineLevel="0" collapsed="false">
      <c r="A104" s="43" t="s">
        <v>227</v>
      </c>
      <c r="C104" s="55" t="n">
        <v>24.4</v>
      </c>
      <c r="D104" s="55"/>
      <c r="E104" s="56" t="n">
        <v>0.9</v>
      </c>
      <c r="F104" s="56"/>
      <c r="G104" s="110" t="s">
        <v>3264</v>
      </c>
      <c r="H104" s="47" t="s">
        <v>23</v>
      </c>
      <c r="I104" s="354" t="s">
        <v>3192</v>
      </c>
      <c r="J104" s="112" t="n">
        <v>3</v>
      </c>
      <c r="K104" s="50" t="s">
        <v>75</v>
      </c>
      <c r="L104" s="73" t="s">
        <v>220</v>
      </c>
      <c r="M104" s="74" t="n">
        <v>41461</v>
      </c>
      <c r="N104" s="74"/>
      <c r="O104" s="75" t="s">
        <v>126</v>
      </c>
      <c r="P104" s="344"/>
    </row>
    <row r="105" s="334" customFormat="true" ht="15" hidden="false" customHeight="true" outlineLevel="0" collapsed="false">
      <c r="A105" s="43" t="s">
        <v>90</v>
      </c>
      <c r="C105" s="55" t="n">
        <v>24.44</v>
      </c>
      <c r="D105" s="55"/>
      <c r="E105" s="56" t="n">
        <v>0.8</v>
      </c>
      <c r="F105" s="56"/>
      <c r="G105" s="345" t="s">
        <v>3225</v>
      </c>
      <c r="H105" s="47" t="s">
        <v>23</v>
      </c>
      <c r="I105" s="345" t="s">
        <v>2802</v>
      </c>
      <c r="J105" s="59" t="n">
        <v>2</v>
      </c>
      <c r="K105" s="50" t="s">
        <v>75</v>
      </c>
      <c r="L105" s="60" t="s">
        <v>1597</v>
      </c>
      <c r="M105" s="62" t="n">
        <v>41798</v>
      </c>
      <c r="N105" s="62"/>
      <c r="O105" s="63" t="s">
        <v>38</v>
      </c>
      <c r="P105" s="344"/>
    </row>
    <row r="106" s="334" customFormat="true" ht="15" hidden="false" customHeight="true" outlineLevel="0" collapsed="false">
      <c r="A106" s="43" t="s">
        <v>97</v>
      </c>
      <c r="C106" s="55" t="n">
        <v>24.62</v>
      </c>
      <c r="D106" s="55"/>
      <c r="E106" s="56" t="n">
        <v>1.6</v>
      </c>
      <c r="F106" s="56"/>
      <c r="G106" s="110" t="s">
        <v>3229</v>
      </c>
      <c r="H106" s="47" t="s">
        <v>23</v>
      </c>
      <c r="I106" s="354" t="s">
        <v>3230</v>
      </c>
      <c r="J106" s="112" t="n">
        <v>2</v>
      </c>
      <c r="K106" s="50" t="s">
        <v>75</v>
      </c>
      <c r="L106" s="245" t="s">
        <v>514</v>
      </c>
      <c r="M106" s="161" t="n">
        <v>41904</v>
      </c>
      <c r="N106" s="161"/>
      <c r="O106" s="161" t="s">
        <v>38</v>
      </c>
      <c r="P106" s="344"/>
    </row>
    <row r="107" s="334" customFormat="true" ht="15" hidden="false" customHeight="true" outlineLevel="0" collapsed="false">
      <c r="A107" s="43" t="s">
        <v>101</v>
      </c>
      <c r="C107" s="55" t="n">
        <v>24.67</v>
      </c>
      <c r="D107" s="55"/>
      <c r="E107" s="56" t="n">
        <v>0.6</v>
      </c>
      <c r="F107" s="56"/>
      <c r="G107" s="345" t="s">
        <v>3235</v>
      </c>
      <c r="H107" s="47" t="s">
        <v>23</v>
      </c>
      <c r="I107" s="345" t="s">
        <v>1556</v>
      </c>
      <c r="J107" s="59" t="n">
        <v>2</v>
      </c>
      <c r="K107" s="50" t="s">
        <v>75</v>
      </c>
      <c r="L107" s="60" t="s">
        <v>124</v>
      </c>
      <c r="M107" s="62" t="n">
        <v>41840</v>
      </c>
      <c r="N107" s="62"/>
      <c r="O107" s="63" t="s">
        <v>126</v>
      </c>
      <c r="P107" s="344"/>
    </row>
    <row r="108" s="334" customFormat="true" ht="15" hidden="false" customHeight="true" outlineLevel="0" collapsed="false">
      <c r="A108" s="43" t="s">
        <v>104</v>
      </c>
      <c r="C108" s="55" t="n">
        <v>24.71</v>
      </c>
      <c r="D108" s="55"/>
      <c r="E108" s="56" t="n">
        <v>0.1</v>
      </c>
      <c r="F108" s="56"/>
      <c r="G108" s="345" t="s">
        <v>3257</v>
      </c>
      <c r="H108" s="47" t="s">
        <v>23</v>
      </c>
      <c r="I108" s="345" t="s">
        <v>3204</v>
      </c>
      <c r="J108" s="59" t="n">
        <v>3</v>
      </c>
      <c r="K108" s="50" t="s">
        <v>75</v>
      </c>
      <c r="L108" s="345" t="s">
        <v>1150</v>
      </c>
      <c r="M108" s="346" t="n">
        <v>41777</v>
      </c>
      <c r="N108" s="346"/>
      <c r="O108" s="345" t="s">
        <v>1151</v>
      </c>
      <c r="P108" s="344"/>
    </row>
    <row r="109" s="334" customFormat="true" ht="15" hidden="false" customHeight="true" outlineLevel="0" collapsed="false">
      <c r="A109" s="43" t="s">
        <v>238</v>
      </c>
      <c r="C109" s="55" t="n">
        <v>24.72</v>
      </c>
      <c r="D109" s="55"/>
      <c r="E109" s="56" t="n">
        <v>0.9</v>
      </c>
      <c r="F109" s="56"/>
      <c r="G109" s="244" t="s">
        <v>3258</v>
      </c>
      <c r="H109" s="47" t="s">
        <v>23</v>
      </c>
      <c r="I109" s="354" t="s">
        <v>3238</v>
      </c>
      <c r="J109" s="112" t="n">
        <v>3</v>
      </c>
      <c r="K109" s="50" t="s">
        <v>75</v>
      </c>
      <c r="L109" s="73" t="s">
        <v>220</v>
      </c>
      <c r="M109" s="74" t="n">
        <v>41461</v>
      </c>
      <c r="N109" s="74"/>
      <c r="O109" s="75" t="s">
        <v>126</v>
      </c>
      <c r="P109" s="344"/>
    </row>
    <row r="110" s="334" customFormat="true" ht="15" hidden="false" customHeight="true" outlineLevel="0" collapsed="false">
      <c r="A110" s="43" t="s">
        <v>114</v>
      </c>
      <c r="C110" s="55" t="n">
        <v>24.73</v>
      </c>
      <c r="D110" s="55"/>
      <c r="E110" s="56" t="n">
        <v>0.5</v>
      </c>
      <c r="F110" s="56"/>
      <c r="G110" s="110" t="s">
        <v>3263</v>
      </c>
      <c r="H110" s="47" t="s">
        <v>23</v>
      </c>
      <c r="I110" s="354" t="s">
        <v>3217</v>
      </c>
      <c r="J110" s="112" t="n">
        <v>3</v>
      </c>
      <c r="K110" s="50" t="s">
        <v>75</v>
      </c>
      <c r="L110" s="73" t="s">
        <v>220</v>
      </c>
      <c r="M110" s="74" t="n">
        <v>41461</v>
      </c>
      <c r="N110" s="74"/>
      <c r="O110" s="75" t="s">
        <v>126</v>
      </c>
      <c r="P110" s="344"/>
    </row>
    <row r="111" s="334" customFormat="true" ht="15" hidden="false" customHeight="true" outlineLevel="0" collapsed="false">
      <c r="A111" s="43" t="s">
        <v>117</v>
      </c>
      <c r="C111" s="55" t="n">
        <v>24.75</v>
      </c>
      <c r="D111" s="55"/>
      <c r="E111" s="56" t="n">
        <v>1.3</v>
      </c>
      <c r="F111" s="56"/>
      <c r="G111" s="110" t="s">
        <v>3275</v>
      </c>
      <c r="H111" s="47" t="s">
        <v>23</v>
      </c>
      <c r="I111" s="347" t="s">
        <v>3234</v>
      </c>
      <c r="J111" s="131" t="n">
        <v>3</v>
      </c>
      <c r="K111" s="50" t="s">
        <v>75</v>
      </c>
      <c r="L111" s="60" t="s">
        <v>124</v>
      </c>
      <c r="M111" s="62" t="n">
        <v>41840</v>
      </c>
      <c r="N111" s="62"/>
      <c r="O111" s="63" t="s">
        <v>126</v>
      </c>
      <c r="P111" s="344"/>
    </row>
    <row r="112" s="334" customFormat="true" ht="15" hidden="false" customHeight="true" outlineLevel="0" collapsed="false">
      <c r="A112" s="43" t="s">
        <v>121</v>
      </c>
      <c r="C112" s="76" t="n">
        <v>24.8</v>
      </c>
      <c r="D112" s="76"/>
      <c r="E112" s="77" t="n">
        <v>-0.8</v>
      </c>
      <c r="F112" s="77"/>
      <c r="G112" s="345" t="s">
        <v>3228</v>
      </c>
      <c r="H112" s="47" t="s">
        <v>23</v>
      </c>
      <c r="I112" s="345" t="s">
        <v>3209</v>
      </c>
      <c r="J112" s="59" t="n">
        <v>2</v>
      </c>
      <c r="K112" s="50" t="s">
        <v>75</v>
      </c>
      <c r="L112" s="245" t="s">
        <v>1717</v>
      </c>
      <c r="M112" s="161" t="n">
        <v>41910</v>
      </c>
      <c r="N112" s="161"/>
      <c r="O112" s="63" t="s">
        <v>38</v>
      </c>
      <c r="P112" s="344"/>
    </row>
    <row r="113" s="334" customFormat="true" ht="15" hidden="false" customHeight="true" outlineLevel="0" collapsed="false">
      <c r="A113" s="43"/>
      <c r="C113" s="76"/>
      <c r="D113" s="76"/>
      <c r="E113" s="77"/>
      <c r="F113" s="77"/>
      <c r="H113" s="47"/>
      <c r="J113" s="43"/>
      <c r="K113" s="50"/>
      <c r="M113" s="335"/>
      <c r="N113" s="335"/>
    </row>
    <row r="114" s="334" customFormat="true" ht="15" hidden="false" customHeight="true" outlineLevel="0" collapsed="false">
      <c r="A114" s="155" t="s">
        <v>3276</v>
      </c>
      <c r="B114" s="155"/>
      <c r="C114" s="76"/>
      <c r="D114" s="76"/>
      <c r="E114" s="77"/>
      <c r="F114" s="77"/>
      <c r="H114" s="47"/>
      <c r="J114" s="43"/>
      <c r="K114" s="50"/>
      <c r="M114" s="335"/>
      <c r="N114" s="335"/>
    </row>
    <row r="115" s="43" customFormat="true" ht="15" hidden="false" customHeight="true" outlineLevel="0" collapsed="false">
      <c r="A115" s="336" t="s">
        <v>2</v>
      </c>
      <c r="C115" s="348" t="s">
        <v>4</v>
      </c>
      <c r="D115" s="348"/>
      <c r="E115" s="349" t="s">
        <v>5</v>
      </c>
      <c r="F115" s="350"/>
      <c r="G115" s="336" t="s">
        <v>3181</v>
      </c>
      <c r="H115" s="47"/>
      <c r="I115" s="340" t="s">
        <v>3182</v>
      </c>
      <c r="J115" s="340"/>
      <c r="K115" s="50"/>
      <c r="L115" s="336" t="s">
        <v>3183</v>
      </c>
      <c r="M115" s="351" t="s">
        <v>9</v>
      </c>
      <c r="N115" s="351"/>
      <c r="O115" s="336" t="s">
        <v>10</v>
      </c>
    </row>
    <row r="116" s="334" customFormat="true" ht="15" hidden="false" customHeight="true" outlineLevel="0" collapsed="false">
      <c r="A116" s="43" t="s">
        <v>11</v>
      </c>
      <c r="C116" s="84" t="s">
        <v>306</v>
      </c>
      <c r="D116" s="84"/>
      <c r="E116" s="85"/>
      <c r="F116" s="85"/>
      <c r="G116" s="46" t="s">
        <v>246</v>
      </c>
      <c r="H116" s="47" t="s">
        <v>23</v>
      </c>
      <c r="I116" s="46" t="s">
        <v>3200</v>
      </c>
      <c r="J116" s="49" t="n">
        <v>3</v>
      </c>
      <c r="K116" s="50" t="s">
        <v>75</v>
      </c>
      <c r="L116" s="86" t="s">
        <v>307</v>
      </c>
      <c r="M116" s="87" t="n">
        <v>41508</v>
      </c>
      <c r="N116" s="87"/>
      <c r="O116" s="88" t="s">
        <v>309</v>
      </c>
    </row>
    <row r="117" s="334" customFormat="true" ht="15" hidden="false" customHeight="true" outlineLevel="0" collapsed="false">
      <c r="A117" s="43" t="s">
        <v>202</v>
      </c>
      <c r="C117" s="55" t="n">
        <v>53.7</v>
      </c>
      <c r="D117" s="55"/>
      <c r="E117" s="56"/>
      <c r="F117" s="56"/>
      <c r="G117" s="352" t="s">
        <v>3275</v>
      </c>
      <c r="H117" s="47" t="s">
        <v>23</v>
      </c>
      <c r="I117" s="352" t="s">
        <v>3234</v>
      </c>
      <c r="J117" s="43" t="n">
        <v>3</v>
      </c>
      <c r="K117" s="50" t="s">
        <v>75</v>
      </c>
      <c r="L117" s="60" t="s">
        <v>124</v>
      </c>
      <c r="M117" s="62" t="n">
        <v>41111</v>
      </c>
      <c r="N117" s="62"/>
      <c r="O117" s="63" t="s">
        <v>126</v>
      </c>
    </row>
    <row r="118" s="334" customFormat="true" ht="15" hidden="false" customHeight="true" outlineLevel="0" collapsed="false">
      <c r="A118" s="43" t="s">
        <v>39</v>
      </c>
      <c r="C118" s="76" t="n">
        <v>54.05</v>
      </c>
      <c r="D118" s="76"/>
      <c r="E118" s="77"/>
      <c r="F118" s="77"/>
      <c r="G118" s="345" t="s">
        <v>3277</v>
      </c>
      <c r="H118" s="47" t="s">
        <v>23</v>
      </c>
      <c r="I118" s="347" t="s">
        <v>3240</v>
      </c>
      <c r="J118" s="131" t="n">
        <v>3</v>
      </c>
      <c r="K118" s="50" t="s">
        <v>75</v>
      </c>
      <c r="L118" s="60" t="s">
        <v>124</v>
      </c>
      <c r="M118" s="62" t="n">
        <v>41111</v>
      </c>
      <c r="N118" s="62"/>
      <c r="O118" s="63" t="s">
        <v>126</v>
      </c>
    </row>
    <row r="119" s="334" customFormat="true" ht="15" hidden="false" customHeight="true" outlineLevel="0" collapsed="false">
      <c r="A119" s="43" t="s">
        <v>42</v>
      </c>
      <c r="C119" s="76" t="n">
        <v>54.1</v>
      </c>
      <c r="D119" s="76"/>
      <c r="E119" s="77"/>
      <c r="F119" s="77"/>
      <c r="G119" s="110" t="s">
        <v>945</v>
      </c>
      <c r="H119" s="47" t="s">
        <v>23</v>
      </c>
      <c r="I119" s="354" t="s">
        <v>3244</v>
      </c>
      <c r="J119" s="112" t="n">
        <v>3</v>
      </c>
      <c r="K119" s="50" t="s">
        <v>75</v>
      </c>
      <c r="L119" s="345" t="s">
        <v>220</v>
      </c>
      <c r="M119" s="346" t="n">
        <v>41827</v>
      </c>
      <c r="N119" s="346"/>
      <c r="O119" s="345" t="s">
        <v>126</v>
      </c>
    </row>
    <row r="120" s="334" customFormat="true" ht="15" hidden="false" customHeight="true" outlineLevel="0" collapsed="false">
      <c r="A120" s="43" t="s">
        <v>211</v>
      </c>
      <c r="C120" s="76" t="n">
        <v>54.48</v>
      </c>
      <c r="D120" s="76"/>
      <c r="E120" s="77"/>
      <c r="F120" s="77"/>
      <c r="G120" s="244" t="s">
        <v>417</v>
      </c>
      <c r="H120" s="47" t="s">
        <v>23</v>
      </c>
      <c r="I120" s="347" t="s">
        <v>3238</v>
      </c>
      <c r="J120" s="131" t="n">
        <v>3</v>
      </c>
      <c r="K120" s="50" t="s">
        <v>75</v>
      </c>
      <c r="L120" s="60" t="s">
        <v>1597</v>
      </c>
      <c r="M120" s="62" t="n">
        <v>41799</v>
      </c>
      <c r="N120" s="62"/>
      <c r="O120" s="63" t="s">
        <v>38</v>
      </c>
    </row>
    <row r="121" s="334" customFormat="true" ht="15" hidden="false" customHeight="true" outlineLevel="0" collapsed="false">
      <c r="A121" s="43" t="s">
        <v>55</v>
      </c>
      <c r="C121" s="76" t="n">
        <v>54.75</v>
      </c>
      <c r="D121" s="76"/>
      <c r="E121" s="77"/>
      <c r="F121" s="77"/>
      <c r="G121" s="110" t="s">
        <v>3275</v>
      </c>
      <c r="H121" s="47" t="s">
        <v>23</v>
      </c>
      <c r="I121" s="347" t="s">
        <v>3234</v>
      </c>
      <c r="J121" s="131" t="n">
        <v>3</v>
      </c>
      <c r="K121" s="50" t="s">
        <v>75</v>
      </c>
      <c r="L121" s="60" t="s">
        <v>124</v>
      </c>
      <c r="M121" s="62" t="n">
        <v>41111</v>
      </c>
      <c r="N121" s="62"/>
      <c r="O121" s="63" t="s">
        <v>126</v>
      </c>
    </row>
    <row r="122" s="334" customFormat="true" ht="15" hidden="false" customHeight="true" outlineLevel="0" collapsed="false">
      <c r="A122" s="43" t="s">
        <v>58</v>
      </c>
      <c r="C122" s="55" t="n">
        <v>55.13</v>
      </c>
      <c r="D122" s="55"/>
      <c r="E122" s="56"/>
      <c r="F122" s="56"/>
      <c r="G122" s="167" t="s">
        <v>3278</v>
      </c>
      <c r="H122" s="47" t="s">
        <v>23</v>
      </c>
      <c r="I122" s="347" t="s">
        <v>3273</v>
      </c>
      <c r="J122" s="131" t="n">
        <v>3</v>
      </c>
      <c r="K122" s="50" t="s">
        <v>75</v>
      </c>
      <c r="L122" s="345" t="s">
        <v>220</v>
      </c>
      <c r="M122" s="346" t="n">
        <v>41827</v>
      </c>
      <c r="N122" s="346"/>
      <c r="O122" s="345" t="s">
        <v>126</v>
      </c>
    </row>
    <row r="123" s="334" customFormat="true" ht="15" hidden="false" customHeight="true" outlineLevel="0" collapsed="false">
      <c r="A123" s="43" t="s">
        <v>62</v>
      </c>
      <c r="C123" s="55" t="n">
        <v>55.45</v>
      </c>
      <c r="D123" s="55"/>
      <c r="E123" s="56"/>
      <c r="F123" s="56"/>
      <c r="G123" s="167" t="s">
        <v>3279</v>
      </c>
      <c r="H123" s="47" t="s">
        <v>23</v>
      </c>
      <c r="I123" s="347" t="s">
        <v>3280</v>
      </c>
      <c r="J123" s="131" t="n">
        <v>3</v>
      </c>
      <c r="K123" s="50" t="s">
        <v>75</v>
      </c>
      <c r="L123" s="345" t="s">
        <v>220</v>
      </c>
      <c r="M123" s="346" t="n">
        <v>41827</v>
      </c>
      <c r="N123" s="346"/>
      <c r="O123" s="345" t="s">
        <v>126</v>
      </c>
    </row>
    <row r="124" s="334" customFormat="true" ht="15" hidden="false" customHeight="true" outlineLevel="0" collapsed="false">
      <c r="A124" s="43" t="s">
        <v>71</v>
      </c>
      <c r="C124" s="55" t="n">
        <v>55.62</v>
      </c>
      <c r="D124" s="55"/>
      <c r="E124" s="56"/>
      <c r="F124" s="56"/>
      <c r="G124" s="110" t="s">
        <v>1143</v>
      </c>
      <c r="H124" s="47" t="s">
        <v>23</v>
      </c>
      <c r="I124" s="354" t="s">
        <v>3227</v>
      </c>
      <c r="J124" s="112" t="n">
        <v>3</v>
      </c>
      <c r="K124" s="50" t="s">
        <v>75</v>
      </c>
      <c r="L124" s="60" t="s">
        <v>1627</v>
      </c>
      <c r="M124" s="62" t="n">
        <v>41758</v>
      </c>
      <c r="N124" s="62"/>
      <c r="O124" s="63" t="s">
        <v>174</v>
      </c>
    </row>
    <row r="125" s="334" customFormat="true" ht="15" hidden="false" customHeight="true" outlineLevel="0" collapsed="false">
      <c r="A125" s="43" t="s">
        <v>222</v>
      </c>
      <c r="C125" s="55" t="n">
        <v>55.66</v>
      </c>
      <c r="D125" s="55"/>
      <c r="E125" s="56"/>
      <c r="F125" s="56"/>
      <c r="G125" s="244" t="s">
        <v>3266</v>
      </c>
      <c r="H125" s="47" t="s">
        <v>23</v>
      </c>
      <c r="I125" s="354" t="s">
        <v>3208</v>
      </c>
      <c r="J125" s="112" t="n">
        <v>3</v>
      </c>
      <c r="K125" s="50" t="s">
        <v>75</v>
      </c>
      <c r="L125" s="345" t="s">
        <v>220</v>
      </c>
      <c r="M125" s="346" t="n">
        <v>41827</v>
      </c>
      <c r="N125" s="346"/>
      <c r="O125" s="345" t="s">
        <v>126</v>
      </c>
    </row>
    <row r="126" s="334" customFormat="true" ht="15" hidden="false" customHeight="true" outlineLevel="0" collapsed="false">
      <c r="A126" s="43" t="s">
        <v>82</v>
      </c>
      <c r="C126" s="55" t="n">
        <v>55.7</v>
      </c>
      <c r="D126" s="55"/>
      <c r="E126" s="56"/>
      <c r="F126" s="56"/>
      <c r="G126" s="110" t="s">
        <v>3281</v>
      </c>
      <c r="H126" s="47" t="s">
        <v>23</v>
      </c>
      <c r="I126" s="354" t="s">
        <v>3212</v>
      </c>
      <c r="J126" s="112" t="n">
        <v>3</v>
      </c>
      <c r="K126" s="50" t="s">
        <v>75</v>
      </c>
      <c r="L126" s="60" t="s">
        <v>124</v>
      </c>
      <c r="M126" s="62" t="n">
        <v>41111</v>
      </c>
      <c r="N126" s="62"/>
      <c r="O126" s="63" t="s">
        <v>126</v>
      </c>
    </row>
    <row r="127" s="334" customFormat="true" ht="15" hidden="false" customHeight="true" outlineLevel="0" collapsed="false">
      <c r="A127" s="43" t="s">
        <v>227</v>
      </c>
      <c r="C127" s="76" t="n">
        <v>55.77</v>
      </c>
      <c r="D127" s="76"/>
      <c r="E127" s="77"/>
      <c r="F127" s="77"/>
      <c r="G127" s="167" t="s">
        <v>3282</v>
      </c>
      <c r="H127" s="47" t="s">
        <v>23</v>
      </c>
      <c r="I127" s="347" t="s">
        <v>3202</v>
      </c>
      <c r="J127" s="131" t="n">
        <v>2</v>
      </c>
      <c r="K127" s="50" t="s">
        <v>75</v>
      </c>
      <c r="L127" s="60" t="s">
        <v>95</v>
      </c>
      <c r="M127" s="62" t="n">
        <v>41938</v>
      </c>
      <c r="N127" s="62"/>
      <c r="O127" s="63" t="s">
        <v>70</v>
      </c>
    </row>
    <row r="128" s="334" customFormat="true" ht="15" hidden="false" customHeight="true" outlineLevel="0" collapsed="false">
      <c r="A128" s="43" t="s">
        <v>90</v>
      </c>
      <c r="C128" s="76" t="n">
        <v>55.83</v>
      </c>
      <c r="D128" s="76"/>
      <c r="E128" s="77"/>
      <c r="F128" s="77"/>
      <c r="G128" s="345" t="s">
        <v>3245</v>
      </c>
      <c r="H128" s="47" t="s">
        <v>23</v>
      </c>
      <c r="I128" s="345" t="s">
        <v>3190</v>
      </c>
      <c r="J128" s="59" t="n">
        <v>2</v>
      </c>
      <c r="K128" s="50" t="s">
        <v>75</v>
      </c>
      <c r="L128" s="60" t="s">
        <v>95</v>
      </c>
      <c r="M128" s="62" t="n">
        <v>41938</v>
      </c>
      <c r="N128" s="62"/>
      <c r="O128" s="63" t="s">
        <v>70</v>
      </c>
    </row>
    <row r="129" s="334" customFormat="true" ht="15" hidden="false" customHeight="true" outlineLevel="0" collapsed="false">
      <c r="A129" s="43" t="s">
        <v>97</v>
      </c>
      <c r="C129" s="76" t="n">
        <v>55.84</v>
      </c>
      <c r="D129" s="76"/>
      <c r="E129" s="77"/>
      <c r="F129" s="77"/>
      <c r="G129" s="354" t="s">
        <v>3283</v>
      </c>
      <c r="H129" s="47" t="s">
        <v>23</v>
      </c>
      <c r="I129" s="347" t="s">
        <v>3202</v>
      </c>
      <c r="J129" s="131" t="n">
        <v>3</v>
      </c>
      <c r="K129" s="50" t="s">
        <v>75</v>
      </c>
      <c r="L129" s="60" t="s">
        <v>124</v>
      </c>
      <c r="M129" s="62" t="n">
        <v>41111</v>
      </c>
      <c r="N129" s="62"/>
      <c r="O129" s="63" t="s">
        <v>126</v>
      </c>
    </row>
    <row r="130" s="334" customFormat="true" ht="15" hidden="false" customHeight="true" outlineLevel="0" collapsed="false">
      <c r="A130" s="43" t="s">
        <v>101</v>
      </c>
      <c r="C130" s="76" t="n">
        <v>55.93</v>
      </c>
      <c r="D130" s="76"/>
      <c r="E130" s="77"/>
      <c r="F130" s="77"/>
      <c r="G130" s="46" t="s">
        <v>1138</v>
      </c>
      <c r="H130" s="47" t="s">
        <v>23</v>
      </c>
      <c r="I130" s="46" t="s">
        <v>3238</v>
      </c>
      <c r="J130" s="49" t="n">
        <v>3</v>
      </c>
      <c r="K130" s="50" t="s">
        <v>75</v>
      </c>
      <c r="L130" s="362" t="s">
        <v>608</v>
      </c>
      <c r="M130" s="363" t="n">
        <v>41494</v>
      </c>
      <c r="N130" s="363"/>
      <c r="O130" s="364" t="s">
        <v>610</v>
      </c>
    </row>
    <row r="131" s="334" customFormat="true" ht="15" hidden="false" customHeight="true" outlineLevel="0" collapsed="false">
      <c r="A131" s="43" t="s">
        <v>104</v>
      </c>
      <c r="C131" s="76" t="n">
        <v>55.94</v>
      </c>
      <c r="D131" s="76"/>
      <c r="E131" s="77"/>
      <c r="F131" s="77"/>
      <c r="G131" s="345" t="s">
        <v>3284</v>
      </c>
      <c r="H131" s="47" t="s">
        <v>23</v>
      </c>
      <c r="I131" s="347" t="s">
        <v>3204</v>
      </c>
      <c r="J131" s="131" t="n">
        <v>3</v>
      </c>
      <c r="K131" s="50" t="s">
        <v>75</v>
      </c>
      <c r="L131" s="60" t="s">
        <v>1627</v>
      </c>
      <c r="M131" s="62" t="n">
        <v>41758</v>
      </c>
      <c r="N131" s="62"/>
      <c r="O131" s="63" t="s">
        <v>174</v>
      </c>
    </row>
    <row r="132" s="334" customFormat="true" ht="15" hidden="false" customHeight="true" outlineLevel="0" collapsed="false">
      <c r="A132" s="43" t="s">
        <v>238</v>
      </c>
      <c r="C132" s="76" t="n">
        <v>56.02</v>
      </c>
      <c r="D132" s="76"/>
      <c r="E132" s="77"/>
      <c r="F132" s="77"/>
      <c r="G132" s="110" t="s">
        <v>3285</v>
      </c>
      <c r="H132" s="47" t="s">
        <v>23</v>
      </c>
      <c r="I132" s="354" t="s">
        <v>2802</v>
      </c>
      <c r="J132" s="112" t="n">
        <v>3</v>
      </c>
      <c r="K132" s="50" t="s">
        <v>75</v>
      </c>
      <c r="L132" s="60" t="s">
        <v>1597</v>
      </c>
      <c r="M132" s="62" t="n">
        <v>41799</v>
      </c>
      <c r="N132" s="62"/>
      <c r="O132" s="63" t="s">
        <v>38</v>
      </c>
    </row>
    <row r="133" s="334" customFormat="true" ht="15" hidden="false" customHeight="true" outlineLevel="0" collapsed="false">
      <c r="A133" s="43" t="s">
        <v>114</v>
      </c>
      <c r="C133" s="76" t="n">
        <v>56.04</v>
      </c>
      <c r="D133" s="76"/>
      <c r="E133" s="77"/>
      <c r="F133" s="77"/>
      <c r="G133" s="345" t="s">
        <v>3286</v>
      </c>
      <c r="H133" s="47" t="s">
        <v>23</v>
      </c>
      <c r="I133" s="347" t="s">
        <v>3287</v>
      </c>
      <c r="J133" s="131" t="n">
        <v>3</v>
      </c>
      <c r="K133" s="50" t="s">
        <v>75</v>
      </c>
      <c r="L133" s="60" t="s">
        <v>502</v>
      </c>
      <c r="M133" s="62" t="n">
        <v>41862</v>
      </c>
      <c r="N133" s="62"/>
      <c r="O133" s="63" t="s">
        <v>126</v>
      </c>
    </row>
    <row r="134" s="334" customFormat="true" ht="15" hidden="false" customHeight="true" outlineLevel="0" collapsed="false">
      <c r="A134" s="43" t="s">
        <v>117</v>
      </c>
      <c r="C134" s="76" t="n">
        <v>56.12</v>
      </c>
      <c r="D134" s="76"/>
      <c r="E134" s="77"/>
      <c r="F134" s="77"/>
      <c r="G134" s="345" t="s">
        <v>3256</v>
      </c>
      <c r="H134" s="47" t="s">
        <v>23</v>
      </c>
      <c r="I134" s="345" t="s">
        <v>3244</v>
      </c>
      <c r="J134" s="59" t="n">
        <v>3</v>
      </c>
      <c r="K134" s="50" t="s">
        <v>75</v>
      </c>
      <c r="L134" s="60" t="s">
        <v>3274</v>
      </c>
      <c r="M134" s="62" t="n">
        <v>41758</v>
      </c>
      <c r="N134" s="62"/>
      <c r="O134" s="63" t="s">
        <v>70</v>
      </c>
    </row>
    <row r="135" s="334" customFormat="true" ht="15" hidden="false" customHeight="true" outlineLevel="0" collapsed="false">
      <c r="A135" s="43" t="s">
        <v>121</v>
      </c>
      <c r="C135" s="55" t="n">
        <v>56.24</v>
      </c>
      <c r="D135" s="55"/>
      <c r="E135" s="56"/>
      <c r="F135" s="56"/>
      <c r="G135" s="110" t="s">
        <v>3268</v>
      </c>
      <c r="H135" s="47" t="s">
        <v>23</v>
      </c>
      <c r="I135" s="354" t="s">
        <v>3221</v>
      </c>
      <c r="J135" s="112" t="n">
        <v>3</v>
      </c>
      <c r="K135" s="50" t="s">
        <v>75</v>
      </c>
      <c r="L135" s="345" t="s">
        <v>220</v>
      </c>
      <c r="M135" s="346" t="n">
        <v>41827</v>
      </c>
      <c r="N135" s="346"/>
      <c r="O135" s="345" t="s">
        <v>126</v>
      </c>
    </row>
    <row r="136" s="334" customFormat="true" ht="15" hidden="false" customHeight="true" outlineLevel="0" collapsed="false">
      <c r="A136" s="43"/>
      <c r="C136" s="76"/>
      <c r="D136" s="76"/>
      <c r="E136" s="77"/>
      <c r="F136" s="77"/>
      <c r="H136" s="47"/>
      <c r="J136" s="43"/>
      <c r="K136" s="50"/>
      <c r="M136" s="335"/>
      <c r="N136" s="335"/>
    </row>
    <row r="137" s="334" customFormat="true" ht="15" hidden="false" customHeight="true" outlineLevel="0" collapsed="false">
      <c r="A137" s="155" t="s">
        <v>3288</v>
      </c>
      <c r="B137" s="155"/>
      <c r="C137" s="76"/>
      <c r="D137" s="76"/>
      <c r="E137" s="77"/>
      <c r="F137" s="77"/>
      <c r="H137" s="47"/>
      <c r="J137" s="43"/>
      <c r="K137" s="50"/>
      <c r="M137" s="335"/>
      <c r="N137" s="335"/>
    </row>
    <row r="138" s="43" customFormat="true" ht="15" hidden="false" customHeight="true" outlineLevel="0" collapsed="false">
      <c r="A138" s="336" t="s">
        <v>2</v>
      </c>
      <c r="C138" s="348" t="s">
        <v>4</v>
      </c>
      <c r="D138" s="348"/>
      <c r="E138" s="349" t="s">
        <v>5</v>
      </c>
      <c r="F138" s="350"/>
      <c r="G138" s="336" t="s">
        <v>3181</v>
      </c>
      <c r="H138" s="47"/>
      <c r="I138" s="340" t="s">
        <v>3182</v>
      </c>
      <c r="J138" s="340"/>
      <c r="K138" s="50"/>
      <c r="L138" s="336" t="s">
        <v>3183</v>
      </c>
      <c r="M138" s="351" t="s">
        <v>9</v>
      </c>
      <c r="N138" s="351"/>
      <c r="O138" s="336" t="s">
        <v>10</v>
      </c>
    </row>
    <row r="139" s="334" customFormat="true" ht="15" hidden="false" customHeight="true" outlineLevel="0" collapsed="false">
      <c r="A139" s="43" t="s">
        <v>11</v>
      </c>
      <c r="C139" s="90" t="s">
        <v>413</v>
      </c>
      <c r="D139" s="90"/>
      <c r="E139" s="91"/>
      <c r="F139" s="91"/>
      <c r="G139" s="46" t="s">
        <v>414</v>
      </c>
      <c r="H139" s="47" t="s">
        <v>23</v>
      </c>
      <c r="I139" s="46" t="s">
        <v>3209</v>
      </c>
      <c r="J139" s="49" t="n">
        <v>3</v>
      </c>
      <c r="K139" s="50" t="s">
        <v>75</v>
      </c>
      <c r="L139" s="92" t="s">
        <v>220</v>
      </c>
      <c r="M139" s="94" t="n">
        <v>41462</v>
      </c>
      <c r="N139" s="94"/>
      <c r="O139" s="94" t="s">
        <v>126</v>
      </c>
    </row>
    <row r="140" s="334" customFormat="true" ht="15" hidden="false" customHeight="true" outlineLevel="0" collapsed="false">
      <c r="A140" s="43" t="s">
        <v>202</v>
      </c>
      <c r="C140" s="95" t="s">
        <v>416</v>
      </c>
      <c r="D140" s="95"/>
      <c r="E140" s="56"/>
      <c r="F140" s="56"/>
      <c r="G140" s="352" t="s">
        <v>417</v>
      </c>
      <c r="H140" s="47" t="s">
        <v>23</v>
      </c>
      <c r="I140" s="352" t="s">
        <v>3238</v>
      </c>
      <c r="J140" s="43" t="n">
        <v>3</v>
      </c>
      <c r="K140" s="50" t="s">
        <v>75</v>
      </c>
      <c r="L140" s="92" t="s">
        <v>220</v>
      </c>
      <c r="M140" s="94" t="n">
        <v>41462</v>
      </c>
      <c r="N140" s="94"/>
      <c r="O140" s="94" t="s">
        <v>126</v>
      </c>
    </row>
    <row r="141" s="334" customFormat="true" ht="15" hidden="false" customHeight="true" outlineLevel="0" collapsed="false">
      <c r="A141" s="43" t="s">
        <v>39</v>
      </c>
      <c r="C141" s="365" t="s">
        <v>3289</v>
      </c>
      <c r="D141" s="365"/>
      <c r="E141" s="77"/>
      <c r="F141" s="77"/>
      <c r="G141" s="345" t="s">
        <v>3277</v>
      </c>
      <c r="H141" s="47" t="s">
        <v>23</v>
      </c>
      <c r="I141" s="347" t="s">
        <v>3240</v>
      </c>
      <c r="J141" s="131" t="n">
        <v>3</v>
      </c>
      <c r="K141" s="50" t="s">
        <v>75</v>
      </c>
      <c r="L141" s="60" t="s">
        <v>124</v>
      </c>
      <c r="M141" s="62" t="n">
        <v>41840</v>
      </c>
      <c r="N141" s="62"/>
      <c r="O141" s="63" t="s">
        <v>126</v>
      </c>
    </row>
    <row r="142" s="334" customFormat="true" ht="15" hidden="false" customHeight="true" outlineLevel="0" collapsed="false">
      <c r="A142" s="43" t="s">
        <v>42</v>
      </c>
      <c r="C142" s="95" t="s">
        <v>3290</v>
      </c>
      <c r="D142" s="95"/>
      <c r="E142" s="56"/>
      <c r="F142" s="56"/>
      <c r="G142" s="167" t="s">
        <v>3291</v>
      </c>
      <c r="H142" s="47" t="s">
        <v>23</v>
      </c>
      <c r="I142" s="347" t="s">
        <v>3292</v>
      </c>
      <c r="J142" s="131" t="n">
        <v>3</v>
      </c>
      <c r="K142" s="50" t="s">
        <v>75</v>
      </c>
      <c r="L142" s="92" t="s">
        <v>220</v>
      </c>
      <c r="M142" s="94" t="n">
        <v>41462</v>
      </c>
      <c r="N142" s="94"/>
      <c r="O142" s="94" t="s">
        <v>126</v>
      </c>
    </row>
    <row r="143" s="334" customFormat="true" ht="15" hidden="false" customHeight="true" outlineLevel="0" collapsed="false">
      <c r="A143" s="43" t="s">
        <v>211</v>
      </c>
      <c r="C143" s="365" t="s">
        <v>3293</v>
      </c>
      <c r="D143" s="365"/>
      <c r="E143" s="77"/>
      <c r="F143" s="77"/>
      <c r="G143" s="354" t="s">
        <v>3283</v>
      </c>
      <c r="H143" s="47" t="s">
        <v>23</v>
      </c>
      <c r="I143" s="347" t="s">
        <v>3202</v>
      </c>
      <c r="J143" s="131" t="n">
        <v>3</v>
      </c>
      <c r="K143" s="50" t="s">
        <v>75</v>
      </c>
      <c r="L143" s="60" t="s">
        <v>124</v>
      </c>
      <c r="M143" s="62" t="n">
        <v>41840</v>
      </c>
      <c r="N143" s="62"/>
      <c r="O143" s="63" t="s">
        <v>126</v>
      </c>
    </row>
    <row r="144" s="334" customFormat="true" ht="15" hidden="false" customHeight="true" outlineLevel="0" collapsed="false">
      <c r="A144" s="43" t="s">
        <v>55</v>
      </c>
      <c r="C144" s="365" t="s">
        <v>3294</v>
      </c>
      <c r="D144" s="365"/>
      <c r="E144" s="77"/>
      <c r="F144" s="77"/>
      <c r="G144" s="345" t="s">
        <v>3295</v>
      </c>
      <c r="H144" s="47" t="s">
        <v>23</v>
      </c>
      <c r="I144" s="354" t="s">
        <v>2802</v>
      </c>
      <c r="J144" s="112" t="n">
        <v>2</v>
      </c>
      <c r="K144" s="50" t="s">
        <v>75</v>
      </c>
      <c r="L144" s="60" t="s">
        <v>124</v>
      </c>
      <c r="M144" s="62" t="n">
        <v>41840</v>
      </c>
      <c r="N144" s="62"/>
      <c r="O144" s="63" t="s">
        <v>126</v>
      </c>
    </row>
    <row r="145" s="334" customFormat="true" ht="15" hidden="false" customHeight="true" outlineLevel="0" collapsed="false">
      <c r="A145" s="43" t="s">
        <v>58</v>
      </c>
      <c r="C145" s="365" t="s">
        <v>3296</v>
      </c>
      <c r="D145" s="365"/>
      <c r="E145" s="77"/>
      <c r="F145" s="77"/>
      <c r="G145" s="352" t="s">
        <v>3297</v>
      </c>
      <c r="H145" s="47" t="s">
        <v>23</v>
      </c>
      <c r="I145" s="352" t="s">
        <v>3200</v>
      </c>
      <c r="J145" s="43" t="n">
        <v>2</v>
      </c>
      <c r="K145" s="50" t="s">
        <v>75</v>
      </c>
      <c r="L145" s="60" t="s">
        <v>1597</v>
      </c>
      <c r="M145" s="62" t="n">
        <v>41798</v>
      </c>
      <c r="N145" s="62"/>
      <c r="O145" s="63" t="s">
        <v>38</v>
      </c>
    </row>
    <row r="146" s="334" customFormat="true" ht="15" hidden="false" customHeight="true" outlineLevel="0" collapsed="false">
      <c r="A146" s="43" t="s">
        <v>62</v>
      </c>
      <c r="C146" s="95" t="s">
        <v>3298</v>
      </c>
      <c r="D146" s="95"/>
      <c r="E146" s="56"/>
      <c r="F146" s="56"/>
      <c r="G146" s="352" t="s">
        <v>3299</v>
      </c>
      <c r="H146" s="47" t="s">
        <v>23</v>
      </c>
      <c r="I146" s="352" t="s">
        <v>3273</v>
      </c>
      <c r="J146" s="43" t="n">
        <v>3</v>
      </c>
      <c r="K146" s="50" t="s">
        <v>75</v>
      </c>
      <c r="L146" s="92" t="s">
        <v>220</v>
      </c>
      <c r="M146" s="94" t="n">
        <v>41462</v>
      </c>
      <c r="N146" s="94"/>
      <c r="O146" s="94" t="s">
        <v>126</v>
      </c>
    </row>
    <row r="147" s="334" customFormat="true" ht="15" hidden="false" customHeight="true" outlineLevel="0" collapsed="false">
      <c r="A147" s="43" t="s">
        <v>71</v>
      </c>
      <c r="C147" s="95" t="s">
        <v>3300</v>
      </c>
      <c r="D147" s="95"/>
      <c r="E147" s="56"/>
      <c r="F147" s="56"/>
      <c r="G147" s="354" t="s">
        <v>3301</v>
      </c>
      <c r="H147" s="47" t="s">
        <v>23</v>
      </c>
      <c r="I147" s="347" t="s">
        <v>3302</v>
      </c>
      <c r="J147" s="131" t="n">
        <v>2</v>
      </c>
      <c r="K147" s="50" t="s">
        <v>75</v>
      </c>
      <c r="L147" s="92" t="s">
        <v>220</v>
      </c>
      <c r="M147" s="94" t="n">
        <v>41462</v>
      </c>
      <c r="N147" s="94"/>
      <c r="O147" s="94" t="s">
        <v>126</v>
      </c>
    </row>
    <row r="148" s="334" customFormat="true" ht="15" hidden="false" customHeight="true" outlineLevel="0" collapsed="false">
      <c r="A148" s="43" t="s">
        <v>222</v>
      </c>
      <c r="C148" s="365" t="s">
        <v>3303</v>
      </c>
      <c r="D148" s="365"/>
      <c r="E148" s="77"/>
      <c r="F148" s="77"/>
      <c r="G148" s="354" t="s">
        <v>3304</v>
      </c>
      <c r="H148" s="47" t="s">
        <v>23</v>
      </c>
      <c r="I148" s="347" t="s">
        <v>3305</v>
      </c>
      <c r="J148" s="131" t="n">
        <v>3</v>
      </c>
      <c r="K148" s="50" t="s">
        <v>75</v>
      </c>
      <c r="L148" s="60" t="s">
        <v>1597</v>
      </c>
      <c r="M148" s="62" t="n">
        <v>41798</v>
      </c>
      <c r="N148" s="62"/>
      <c r="O148" s="63" t="s">
        <v>38</v>
      </c>
    </row>
    <row r="149" s="334" customFormat="true" ht="15" hidden="false" customHeight="true" outlineLevel="0" collapsed="false">
      <c r="A149" s="43" t="s">
        <v>82</v>
      </c>
      <c r="C149" s="365" t="s">
        <v>3306</v>
      </c>
      <c r="D149" s="365"/>
      <c r="E149" s="77"/>
      <c r="F149" s="77"/>
      <c r="G149" s="167" t="s">
        <v>3307</v>
      </c>
      <c r="H149" s="47" t="s">
        <v>23</v>
      </c>
      <c r="I149" s="347" t="s">
        <v>3190</v>
      </c>
      <c r="J149" s="131" t="n">
        <v>3</v>
      </c>
      <c r="K149" s="50" t="s">
        <v>75</v>
      </c>
      <c r="L149" s="60" t="s">
        <v>124</v>
      </c>
      <c r="M149" s="62" t="n">
        <v>41840</v>
      </c>
      <c r="N149" s="62"/>
      <c r="O149" s="63" t="s">
        <v>126</v>
      </c>
    </row>
    <row r="150" s="334" customFormat="true" ht="15" hidden="false" customHeight="true" outlineLevel="0" collapsed="false">
      <c r="A150" s="43" t="s">
        <v>227</v>
      </c>
      <c r="C150" s="95" t="s">
        <v>3308</v>
      </c>
      <c r="D150" s="95"/>
      <c r="E150" s="56"/>
      <c r="F150" s="56"/>
      <c r="G150" s="110" t="s">
        <v>3285</v>
      </c>
      <c r="H150" s="47" t="s">
        <v>23</v>
      </c>
      <c r="I150" s="354" t="s">
        <v>2802</v>
      </c>
      <c r="J150" s="112" t="n">
        <v>3</v>
      </c>
      <c r="K150" s="50" t="s">
        <v>75</v>
      </c>
      <c r="L150" s="60" t="s">
        <v>1597</v>
      </c>
      <c r="M150" s="62" t="n">
        <v>41798</v>
      </c>
      <c r="N150" s="62"/>
      <c r="O150" s="63" t="s">
        <v>38</v>
      </c>
    </row>
    <row r="151" s="334" customFormat="true" ht="15" hidden="false" customHeight="true" outlineLevel="0" collapsed="false">
      <c r="A151" s="43" t="s">
        <v>90</v>
      </c>
      <c r="C151" s="95" t="s">
        <v>3309</v>
      </c>
      <c r="D151" s="95"/>
      <c r="E151" s="56"/>
      <c r="F151" s="56"/>
      <c r="G151" s="167" t="s">
        <v>3310</v>
      </c>
      <c r="H151" s="47" t="s">
        <v>23</v>
      </c>
      <c r="I151" s="347" t="s">
        <v>3311</v>
      </c>
      <c r="J151" s="131" t="n">
        <v>3</v>
      </c>
      <c r="K151" s="50" t="s">
        <v>75</v>
      </c>
      <c r="L151" s="60" t="s">
        <v>124</v>
      </c>
      <c r="M151" s="62" t="n">
        <v>41840</v>
      </c>
      <c r="N151" s="62"/>
      <c r="O151" s="63" t="s">
        <v>126</v>
      </c>
    </row>
    <row r="152" s="334" customFormat="true" ht="15" hidden="false" customHeight="true" outlineLevel="0" collapsed="false">
      <c r="A152" s="43" t="s">
        <v>97</v>
      </c>
      <c r="C152" s="95" t="s">
        <v>3312</v>
      </c>
      <c r="D152" s="95"/>
      <c r="E152" s="56"/>
      <c r="F152" s="56"/>
      <c r="G152" s="352" t="s">
        <v>3313</v>
      </c>
      <c r="H152" s="47" t="s">
        <v>23</v>
      </c>
      <c r="I152" s="352" t="s">
        <v>3234</v>
      </c>
      <c r="J152" s="43" t="n">
        <v>3</v>
      </c>
      <c r="K152" s="50" t="s">
        <v>75</v>
      </c>
      <c r="L152" s="60" t="s">
        <v>1597</v>
      </c>
      <c r="M152" s="62" t="n">
        <v>41798</v>
      </c>
      <c r="N152" s="62"/>
      <c r="O152" s="63" t="s">
        <v>38</v>
      </c>
    </row>
    <row r="153" s="334" customFormat="true" ht="15" hidden="false" customHeight="true" outlineLevel="0" collapsed="false">
      <c r="A153" s="43" t="s">
        <v>101</v>
      </c>
      <c r="C153" s="95" t="s">
        <v>3314</v>
      </c>
      <c r="D153" s="95"/>
      <c r="E153" s="56"/>
      <c r="F153" s="56"/>
      <c r="G153" s="110" t="s">
        <v>3315</v>
      </c>
      <c r="H153" s="47" t="s">
        <v>23</v>
      </c>
      <c r="I153" s="354" t="s">
        <v>2802</v>
      </c>
      <c r="J153" s="112" t="n">
        <v>3</v>
      </c>
      <c r="K153" s="50" t="s">
        <v>75</v>
      </c>
      <c r="L153" s="60" t="s">
        <v>124</v>
      </c>
      <c r="M153" s="62" t="n">
        <v>41840</v>
      </c>
      <c r="N153" s="62"/>
      <c r="O153" s="63" t="s">
        <v>126</v>
      </c>
    </row>
    <row r="154" s="334" customFormat="true" ht="15" hidden="false" customHeight="true" outlineLevel="0" collapsed="false">
      <c r="A154" s="43" t="s">
        <v>104</v>
      </c>
      <c r="C154" s="76" t="s">
        <v>3316</v>
      </c>
      <c r="D154" s="76"/>
      <c r="E154" s="77"/>
      <c r="F154" s="77"/>
      <c r="G154" s="345" t="s">
        <v>3317</v>
      </c>
      <c r="H154" s="47" t="s">
        <v>23</v>
      </c>
      <c r="I154" s="345" t="s">
        <v>3318</v>
      </c>
      <c r="J154" s="49" t="n">
        <v>1</v>
      </c>
      <c r="K154" s="50" t="s">
        <v>75</v>
      </c>
      <c r="L154" s="60" t="s">
        <v>1597</v>
      </c>
      <c r="M154" s="62" t="n">
        <v>41798</v>
      </c>
      <c r="N154" s="62"/>
      <c r="O154" s="63" t="s">
        <v>38</v>
      </c>
    </row>
    <row r="155" s="334" customFormat="true" ht="15" hidden="false" customHeight="true" outlineLevel="0" collapsed="false">
      <c r="A155" s="43" t="s">
        <v>238</v>
      </c>
      <c r="C155" s="365" t="s">
        <v>3319</v>
      </c>
      <c r="D155" s="365"/>
      <c r="E155" s="77"/>
      <c r="F155" s="77"/>
      <c r="G155" s="167" t="s">
        <v>3320</v>
      </c>
      <c r="H155" s="47" t="s">
        <v>23</v>
      </c>
      <c r="I155" s="347" t="s">
        <v>3321</v>
      </c>
      <c r="J155" s="131" t="n">
        <v>2</v>
      </c>
      <c r="K155" s="50" t="s">
        <v>75</v>
      </c>
      <c r="L155" s="345" t="s">
        <v>1150</v>
      </c>
      <c r="M155" s="346" t="n">
        <v>41777</v>
      </c>
      <c r="N155" s="346"/>
      <c r="O155" s="345" t="s">
        <v>1151</v>
      </c>
    </row>
    <row r="156" s="334" customFormat="true" ht="15" hidden="false" customHeight="true" outlineLevel="0" collapsed="false">
      <c r="A156" s="43" t="s">
        <v>114</v>
      </c>
      <c r="C156" s="95" t="s">
        <v>3322</v>
      </c>
      <c r="D156" s="95"/>
      <c r="E156" s="56"/>
      <c r="F156" s="56"/>
      <c r="G156" s="167" t="s">
        <v>3323</v>
      </c>
      <c r="H156" s="47" t="s">
        <v>23</v>
      </c>
      <c r="I156" s="347" t="s">
        <v>1556</v>
      </c>
      <c r="J156" s="131" t="n">
        <v>2</v>
      </c>
      <c r="K156" s="50" t="s">
        <v>75</v>
      </c>
      <c r="L156" s="92" t="s">
        <v>220</v>
      </c>
      <c r="M156" s="94" t="n">
        <v>41826</v>
      </c>
      <c r="N156" s="94"/>
      <c r="O156" s="94" t="s">
        <v>126</v>
      </c>
    </row>
    <row r="157" s="334" customFormat="true" ht="15" hidden="false" customHeight="true" outlineLevel="0" collapsed="false">
      <c r="A157" s="43" t="s">
        <v>117</v>
      </c>
      <c r="C157" s="95" t="s">
        <v>3324</v>
      </c>
      <c r="D157" s="95"/>
      <c r="E157" s="56"/>
      <c r="F157" s="56"/>
      <c r="G157" s="167" t="s">
        <v>3325</v>
      </c>
      <c r="H157" s="47" t="s">
        <v>23</v>
      </c>
      <c r="I157" s="347" t="s">
        <v>3273</v>
      </c>
      <c r="J157" s="131" t="n">
        <v>2</v>
      </c>
      <c r="K157" s="50" t="s">
        <v>75</v>
      </c>
      <c r="L157" s="345" t="s">
        <v>1150</v>
      </c>
      <c r="M157" s="346" t="n">
        <v>41777</v>
      </c>
      <c r="N157" s="346"/>
      <c r="O157" s="345" t="s">
        <v>1151</v>
      </c>
    </row>
    <row r="158" s="334" customFormat="true" ht="15" hidden="false" customHeight="true" outlineLevel="0" collapsed="false">
      <c r="A158" s="43" t="s">
        <v>121</v>
      </c>
      <c r="C158" s="365" t="s">
        <v>3326</v>
      </c>
      <c r="D158" s="365"/>
      <c r="E158" s="77"/>
      <c r="F158" s="77"/>
      <c r="G158" s="110" t="s">
        <v>3275</v>
      </c>
      <c r="H158" s="47" t="s">
        <v>23</v>
      </c>
      <c r="I158" s="347" t="s">
        <v>3234</v>
      </c>
      <c r="J158" s="131" t="n">
        <v>3</v>
      </c>
      <c r="K158" s="50" t="s">
        <v>75</v>
      </c>
      <c r="L158" s="60" t="s">
        <v>1597</v>
      </c>
      <c r="M158" s="62" t="n">
        <v>41798</v>
      </c>
      <c r="N158" s="62"/>
      <c r="O158" s="63" t="s">
        <v>38</v>
      </c>
    </row>
    <row r="159" s="334" customFormat="true" ht="15" hidden="false" customHeight="true" outlineLevel="0" collapsed="false">
      <c r="A159" s="43"/>
      <c r="C159" s="76"/>
      <c r="D159" s="76"/>
      <c r="E159" s="77"/>
      <c r="F159" s="77"/>
      <c r="H159" s="47"/>
      <c r="J159" s="43"/>
      <c r="K159" s="50"/>
      <c r="M159" s="335"/>
      <c r="N159" s="335"/>
    </row>
    <row r="160" s="334" customFormat="true" ht="15" hidden="false" customHeight="true" outlineLevel="0" collapsed="false">
      <c r="A160" s="155" t="s">
        <v>3327</v>
      </c>
      <c r="B160" s="155"/>
      <c r="C160" s="155"/>
      <c r="D160" s="76"/>
      <c r="E160" s="77"/>
      <c r="F160" s="77"/>
      <c r="H160" s="47"/>
      <c r="J160" s="43"/>
      <c r="K160" s="50"/>
      <c r="M160" s="335"/>
      <c r="N160" s="335"/>
    </row>
    <row r="161" s="43" customFormat="true" ht="15" hidden="false" customHeight="true" outlineLevel="0" collapsed="false">
      <c r="A161" s="336" t="s">
        <v>2</v>
      </c>
      <c r="C161" s="348" t="s">
        <v>4</v>
      </c>
      <c r="D161" s="348"/>
      <c r="E161" s="349" t="s">
        <v>5</v>
      </c>
      <c r="F161" s="350"/>
      <c r="G161" s="336" t="s">
        <v>3181</v>
      </c>
      <c r="H161" s="47"/>
      <c r="I161" s="340" t="s">
        <v>3182</v>
      </c>
      <c r="J161" s="340"/>
      <c r="K161" s="50"/>
      <c r="L161" s="336" t="s">
        <v>3183</v>
      </c>
      <c r="M161" s="351" t="s">
        <v>9</v>
      </c>
      <c r="N161" s="351"/>
      <c r="O161" s="336" t="s">
        <v>10</v>
      </c>
    </row>
    <row r="162" s="334" customFormat="true" ht="15" hidden="false" customHeight="true" outlineLevel="0" collapsed="false">
      <c r="A162" s="43" t="s">
        <v>11</v>
      </c>
      <c r="C162" s="119" t="s">
        <v>537</v>
      </c>
      <c r="D162" s="119"/>
      <c r="E162" s="120"/>
      <c r="F162" s="120"/>
      <c r="G162" s="46" t="s">
        <v>538</v>
      </c>
      <c r="H162" s="47" t="s">
        <v>23</v>
      </c>
      <c r="I162" s="46" t="s">
        <v>1556</v>
      </c>
      <c r="J162" s="49" t="n">
        <v>1</v>
      </c>
      <c r="K162" s="50" t="s">
        <v>75</v>
      </c>
      <c r="L162" s="121" t="s">
        <v>540</v>
      </c>
      <c r="M162" s="123" t="n">
        <v>41574</v>
      </c>
      <c r="N162" s="123"/>
      <c r="O162" s="123" t="s">
        <v>542</v>
      </c>
    </row>
    <row r="163" s="334" customFormat="true" ht="15" hidden="false" customHeight="true" outlineLevel="0" collapsed="false">
      <c r="A163" s="43" t="s">
        <v>202</v>
      </c>
      <c r="C163" s="55" t="s">
        <v>3328</v>
      </c>
      <c r="D163" s="55"/>
      <c r="E163" s="56"/>
      <c r="F163" s="56"/>
      <c r="G163" s="345" t="s">
        <v>3317</v>
      </c>
      <c r="H163" s="47" t="s">
        <v>23</v>
      </c>
      <c r="I163" s="345" t="s">
        <v>3318</v>
      </c>
      <c r="J163" s="49" t="n">
        <v>1</v>
      </c>
      <c r="K163" s="50" t="s">
        <v>75</v>
      </c>
      <c r="L163" s="245" t="s">
        <v>514</v>
      </c>
      <c r="M163" s="161" t="n">
        <v>41904</v>
      </c>
      <c r="N163" s="161"/>
      <c r="O163" s="161" t="s">
        <v>38</v>
      </c>
    </row>
    <row r="164" s="334" customFormat="true" ht="15" hidden="false" customHeight="true" outlineLevel="0" collapsed="false">
      <c r="A164" s="43" t="s">
        <v>39</v>
      </c>
      <c r="C164" s="55" t="s">
        <v>3329</v>
      </c>
      <c r="D164" s="55"/>
      <c r="E164" s="56"/>
      <c r="F164" s="56"/>
      <c r="G164" s="345" t="s">
        <v>3330</v>
      </c>
      <c r="H164" s="47" t="s">
        <v>23</v>
      </c>
      <c r="I164" s="345" t="s">
        <v>3331</v>
      </c>
      <c r="J164" s="49" t="n">
        <v>1</v>
      </c>
      <c r="K164" s="50" t="s">
        <v>75</v>
      </c>
      <c r="L164" s="92" t="s">
        <v>220</v>
      </c>
      <c r="M164" s="94" t="n">
        <v>41462</v>
      </c>
      <c r="N164" s="94"/>
      <c r="O164" s="94" t="s">
        <v>126</v>
      </c>
    </row>
    <row r="165" s="334" customFormat="true" ht="15" hidden="false" customHeight="true" outlineLevel="0" collapsed="false">
      <c r="A165" s="43" t="s">
        <v>42</v>
      </c>
      <c r="C165" s="55" t="s">
        <v>3332</v>
      </c>
      <c r="D165" s="55"/>
      <c r="E165" s="56"/>
      <c r="F165" s="56"/>
      <c r="G165" s="345" t="s">
        <v>3333</v>
      </c>
      <c r="H165" s="47" t="s">
        <v>23</v>
      </c>
      <c r="I165" s="345" t="s">
        <v>2802</v>
      </c>
      <c r="J165" s="49" t="n">
        <v>1</v>
      </c>
      <c r="K165" s="50" t="s">
        <v>75</v>
      </c>
      <c r="L165" s="60" t="s">
        <v>608</v>
      </c>
      <c r="M165" s="62" t="n">
        <v>41859</v>
      </c>
      <c r="N165" s="62"/>
      <c r="O165" s="63" t="s">
        <v>610</v>
      </c>
    </row>
    <row r="166" s="334" customFormat="true" ht="15" hidden="false" customHeight="true" outlineLevel="0" collapsed="false">
      <c r="A166" s="43" t="s">
        <v>211</v>
      </c>
      <c r="C166" s="76" t="s">
        <v>3334</v>
      </c>
      <c r="D166" s="76"/>
      <c r="E166" s="77"/>
      <c r="F166" s="77"/>
      <c r="G166" s="345" t="s">
        <v>3335</v>
      </c>
      <c r="H166" s="47" t="s">
        <v>23</v>
      </c>
      <c r="I166" s="345" t="s">
        <v>3318</v>
      </c>
      <c r="J166" s="49" t="n">
        <v>1</v>
      </c>
      <c r="K166" s="50" t="s">
        <v>75</v>
      </c>
      <c r="L166" s="60" t="s">
        <v>95</v>
      </c>
      <c r="M166" s="62" t="n">
        <v>41938</v>
      </c>
      <c r="N166" s="62"/>
      <c r="O166" s="63" t="s">
        <v>70</v>
      </c>
    </row>
    <row r="167" s="334" customFormat="true" ht="15" hidden="false" customHeight="true" outlineLevel="0" collapsed="false">
      <c r="A167" s="43" t="s">
        <v>55</v>
      </c>
      <c r="C167" s="76" t="s">
        <v>3336</v>
      </c>
      <c r="D167" s="76"/>
      <c r="E167" s="77"/>
      <c r="F167" s="77"/>
      <c r="G167" s="345" t="s">
        <v>3337</v>
      </c>
      <c r="H167" s="47" t="s">
        <v>23</v>
      </c>
      <c r="I167" s="345" t="s">
        <v>3202</v>
      </c>
      <c r="J167" s="49" t="n">
        <v>1</v>
      </c>
      <c r="K167" s="50" t="s">
        <v>75</v>
      </c>
      <c r="L167" s="60" t="s">
        <v>95</v>
      </c>
      <c r="M167" s="62" t="n">
        <v>41938</v>
      </c>
      <c r="N167" s="62"/>
      <c r="O167" s="63" t="s">
        <v>70</v>
      </c>
    </row>
    <row r="168" s="334" customFormat="true" ht="15" hidden="false" customHeight="true" outlineLevel="0" collapsed="false">
      <c r="A168" s="43" t="s">
        <v>58</v>
      </c>
      <c r="C168" s="76" t="s">
        <v>3338</v>
      </c>
      <c r="D168" s="76"/>
      <c r="E168" s="77"/>
      <c r="F168" s="77"/>
      <c r="G168" s="352" t="s">
        <v>3339</v>
      </c>
      <c r="H168" s="47" t="s">
        <v>23</v>
      </c>
      <c r="I168" s="352" t="s">
        <v>3273</v>
      </c>
      <c r="J168" s="49" t="n">
        <v>1</v>
      </c>
      <c r="K168" s="50" t="s">
        <v>75</v>
      </c>
      <c r="L168" s="245" t="s">
        <v>514</v>
      </c>
      <c r="M168" s="161" t="n">
        <v>41904</v>
      </c>
      <c r="N168" s="161"/>
      <c r="O168" s="161" t="s">
        <v>38</v>
      </c>
    </row>
    <row r="169" s="334" customFormat="true" ht="15" hidden="false" customHeight="true" outlineLevel="0" collapsed="false">
      <c r="A169" s="43" t="s">
        <v>62</v>
      </c>
      <c r="C169" s="55" t="s">
        <v>3340</v>
      </c>
      <c r="D169" s="55"/>
      <c r="E169" s="56"/>
      <c r="F169" s="56"/>
      <c r="G169" s="345" t="s">
        <v>3341</v>
      </c>
      <c r="H169" s="47" t="s">
        <v>23</v>
      </c>
      <c r="I169" s="345" t="s">
        <v>3190</v>
      </c>
      <c r="J169" s="49" t="n">
        <v>1</v>
      </c>
      <c r="K169" s="50" t="s">
        <v>75</v>
      </c>
      <c r="L169" s="60" t="s">
        <v>95</v>
      </c>
      <c r="M169" s="62" t="n">
        <v>41938</v>
      </c>
      <c r="N169" s="62"/>
      <c r="O169" s="63" t="s">
        <v>70</v>
      </c>
    </row>
    <row r="170" s="334" customFormat="true" ht="15" hidden="false" customHeight="true" outlineLevel="0" collapsed="false">
      <c r="A170" s="43" t="s">
        <v>71</v>
      </c>
      <c r="C170" s="55" t="s">
        <v>3342</v>
      </c>
      <c r="D170" s="55"/>
      <c r="E170" s="56"/>
      <c r="F170" s="56"/>
      <c r="G170" s="345" t="s">
        <v>3343</v>
      </c>
      <c r="H170" s="47" t="s">
        <v>23</v>
      </c>
      <c r="I170" s="345" t="s">
        <v>1556</v>
      </c>
      <c r="J170" s="49" t="n">
        <v>1</v>
      </c>
      <c r="K170" s="50" t="s">
        <v>75</v>
      </c>
      <c r="L170" s="245" t="s">
        <v>514</v>
      </c>
      <c r="M170" s="161" t="n">
        <v>41904</v>
      </c>
      <c r="N170" s="161"/>
      <c r="O170" s="161" t="s">
        <v>38</v>
      </c>
    </row>
    <row r="171" s="334" customFormat="true" ht="15" hidden="false" customHeight="true" outlineLevel="0" collapsed="false">
      <c r="A171" s="43" t="s">
        <v>222</v>
      </c>
      <c r="C171" s="55" t="s">
        <v>3344</v>
      </c>
      <c r="D171" s="55"/>
      <c r="E171" s="56"/>
      <c r="F171" s="56"/>
      <c r="G171" s="345" t="s">
        <v>3345</v>
      </c>
      <c r="H171" s="47" t="s">
        <v>23</v>
      </c>
      <c r="I171" s="345" t="s">
        <v>3273</v>
      </c>
      <c r="J171" s="49" t="n">
        <v>1</v>
      </c>
      <c r="K171" s="50" t="s">
        <v>75</v>
      </c>
      <c r="L171" s="245" t="s">
        <v>514</v>
      </c>
      <c r="M171" s="161" t="n">
        <v>41903</v>
      </c>
      <c r="N171" s="161"/>
      <c r="O171" s="161" t="s">
        <v>38</v>
      </c>
    </row>
    <row r="172" s="334" customFormat="true" ht="15" hidden="false" customHeight="true" outlineLevel="0" collapsed="false">
      <c r="A172" s="43" t="s">
        <v>82</v>
      </c>
      <c r="C172" s="76" t="s">
        <v>3346</v>
      </c>
      <c r="D172" s="76"/>
      <c r="E172" s="77"/>
      <c r="F172" s="77"/>
      <c r="G172" s="345" t="s">
        <v>3347</v>
      </c>
      <c r="H172" s="47" t="s">
        <v>23</v>
      </c>
      <c r="I172" s="345" t="s">
        <v>3195</v>
      </c>
      <c r="J172" s="49" t="n">
        <v>1</v>
      </c>
      <c r="K172" s="50" t="s">
        <v>75</v>
      </c>
      <c r="L172" s="245" t="s">
        <v>514</v>
      </c>
      <c r="M172" s="161" t="n">
        <v>41903</v>
      </c>
      <c r="N172" s="161"/>
      <c r="O172" s="161" t="s">
        <v>38</v>
      </c>
    </row>
    <row r="173" s="334" customFormat="true" ht="15" hidden="false" customHeight="true" outlineLevel="0" collapsed="false">
      <c r="A173" s="43" t="s">
        <v>227</v>
      </c>
      <c r="C173" s="55" t="s">
        <v>3348</v>
      </c>
      <c r="D173" s="55"/>
      <c r="E173" s="56"/>
      <c r="F173" s="56"/>
      <c r="G173" s="345" t="s">
        <v>3349</v>
      </c>
      <c r="H173" s="47" t="s">
        <v>23</v>
      </c>
      <c r="I173" s="345" t="s">
        <v>3350</v>
      </c>
      <c r="J173" s="49" t="n">
        <v>1</v>
      </c>
      <c r="K173" s="50" t="s">
        <v>75</v>
      </c>
      <c r="L173" s="60" t="s">
        <v>124</v>
      </c>
      <c r="M173" s="62" t="n">
        <v>41840</v>
      </c>
      <c r="N173" s="62"/>
      <c r="O173" s="63" t="s">
        <v>126</v>
      </c>
    </row>
    <row r="174" s="334" customFormat="true" ht="15" hidden="false" customHeight="true" outlineLevel="0" collapsed="false">
      <c r="A174" s="43" t="s">
        <v>90</v>
      </c>
      <c r="C174" s="55" t="s">
        <v>3351</v>
      </c>
      <c r="D174" s="55"/>
      <c r="E174" s="56"/>
      <c r="F174" s="56"/>
      <c r="G174" s="345" t="s">
        <v>3191</v>
      </c>
      <c r="H174" s="47" t="s">
        <v>23</v>
      </c>
      <c r="I174" s="345" t="s">
        <v>3192</v>
      </c>
      <c r="J174" s="49" t="n">
        <v>1</v>
      </c>
      <c r="K174" s="50" t="s">
        <v>75</v>
      </c>
      <c r="L174" s="60" t="s">
        <v>124</v>
      </c>
      <c r="M174" s="62" t="n">
        <v>41841</v>
      </c>
      <c r="N174" s="62"/>
      <c r="O174" s="94" t="s">
        <v>126</v>
      </c>
    </row>
    <row r="175" s="334" customFormat="true" ht="15" hidden="false" customHeight="true" outlineLevel="0" collapsed="false">
      <c r="A175" s="43" t="s">
        <v>97</v>
      </c>
      <c r="C175" s="76" t="s">
        <v>3352</v>
      </c>
      <c r="D175" s="76"/>
      <c r="E175" s="77"/>
      <c r="F175" s="77"/>
      <c r="G175" s="352" t="s">
        <v>3353</v>
      </c>
      <c r="H175" s="47" t="s">
        <v>23</v>
      </c>
      <c r="I175" s="352" t="s">
        <v>3354</v>
      </c>
      <c r="J175" s="49" t="n">
        <v>1</v>
      </c>
      <c r="K175" s="50" t="s">
        <v>75</v>
      </c>
      <c r="L175" s="245" t="s">
        <v>514</v>
      </c>
      <c r="M175" s="161" t="n">
        <v>41903</v>
      </c>
      <c r="N175" s="161"/>
      <c r="O175" s="161" t="s">
        <v>38</v>
      </c>
    </row>
    <row r="176" s="334" customFormat="true" ht="15" hidden="false" customHeight="true" outlineLevel="0" collapsed="false">
      <c r="A176" s="43" t="s">
        <v>101</v>
      </c>
      <c r="C176" s="76" t="s">
        <v>3355</v>
      </c>
      <c r="D176" s="76"/>
      <c r="E176" s="77"/>
      <c r="F176" s="77"/>
      <c r="G176" s="345" t="s">
        <v>3356</v>
      </c>
      <c r="H176" s="47" t="s">
        <v>23</v>
      </c>
      <c r="I176" s="352" t="s">
        <v>3354</v>
      </c>
      <c r="J176" s="49" t="n">
        <v>1</v>
      </c>
      <c r="K176" s="50" t="s">
        <v>75</v>
      </c>
      <c r="L176" s="60" t="s">
        <v>124</v>
      </c>
      <c r="M176" s="62" t="n">
        <v>41840</v>
      </c>
      <c r="N176" s="62"/>
      <c r="O176" s="63" t="s">
        <v>126</v>
      </c>
    </row>
    <row r="177" s="334" customFormat="true" ht="15" hidden="false" customHeight="true" outlineLevel="0" collapsed="false">
      <c r="A177" s="43" t="s">
        <v>104</v>
      </c>
      <c r="C177" s="76" t="s">
        <v>3357</v>
      </c>
      <c r="D177" s="76"/>
      <c r="E177" s="77"/>
      <c r="F177" s="77"/>
      <c r="G177" s="345" t="s">
        <v>3358</v>
      </c>
      <c r="H177" s="47" t="s">
        <v>23</v>
      </c>
      <c r="I177" s="345" t="s">
        <v>3318</v>
      </c>
      <c r="J177" s="49" t="n">
        <v>1</v>
      </c>
      <c r="K177" s="50" t="s">
        <v>75</v>
      </c>
      <c r="L177" s="60" t="s">
        <v>124</v>
      </c>
      <c r="M177" s="62" t="n">
        <v>41841</v>
      </c>
      <c r="N177" s="62"/>
      <c r="O177" s="94" t="s">
        <v>126</v>
      </c>
    </row>
    <row r="178" s="334" customFormat="true" ht="15" hidden="false" customHeight="true" outlineLevel="0" collapsed="false">
      <c r="A178" s="43" t="s">
        <v>238</v>
      </c>
      <c r="C178" s="76" t="s">
        <v>3359</v>
      </c>
      <c r="D178" s="76"/>
      <c r="E178" s="77"/>
      <c r="F178" s="77"/>
      <c r="G178" s="352" t="s">
        <v>3360</v>
      </c>
      <c r="H178" s="47" t="s">
        <v>23</v>
      </c>
      <c r="I178" s="352" t="s">
        <v>3190</v>
      </c>
      <c r="J178" s="49" t="n">
        <v>1</v>
      </c>
      <c r="K178" s="50" t="s">
        <v>75</v>
      </c>
      <c r="L178" s="60" t="s">
        <v>95</v>
      </c>
      <c r="M178" s="62" t="n">
        <v>41938</v>
      </c>
      <c r="N178" s="62"/>
      <c r="O178" s="63" t="s">
        <v>70</v>
      </c>
    </row>
    <row r="179" s="334" customFormat="true" ht="15" hidden="false" customHeight="true" outlineLevel="0" collapsed="false">
      <c r="A179" s="43" t="s">
        <v>114</v>
      </c>
      <c r="C179" s="76" t="s">
        <v>3361</v>
      </c>
      <c r="D179" s="76"/>
      <c r="E179" s="77"/>
      <c r="F179" s="77"/>
      <c r="G179" s="345" t="s">
        <v>3362</v>
      </c>
      <c r="H179" s="47" t="s">
        <v>23</v>
      </c>
      <c r="I179" s="345" t="s">
        <v>3292</v>
      </c>
      <c r="J179" s="49" t="n">
        <v>1</v>
      </c>
      <c r="K179" s="50" t="s">
        <v>75</v>
      </c>
      <c r="L179" s="352" t="s">
        <v>1129</v>
      </c>
      <c r="M179" s="335" t="n">
        <v>41758</v>
      </c>
      <c r="N179" s="335"/>
      <c r="O179" s="161" t="s">
        <v>38</v>
      </c>
    </row>
    <row r="180" s="334" customFormat="true" ht="15" hidden="false" customHeight="true" outlineLevel="0" collapsed="false">
      <c r="A180" s="43" t="s">
        <v>117</v>
      </c>
      <c r="C180" s="76" t="s">
        <v>3363</v>
      </c>
      <c r="D180" s="76"/>
      <c r="E180" s="77"/>
      <c r="F180" s="77"/>
      <c r="G180" s="345" t="s">
        <v>3364</v>
      </c>
      <c r="H180" s="47" t="s">
        <v>23</v>
      </c>
      <c r="I180" s="345" t="s">
        <v>1556</v>
      </c>
      <c r="J180" s="49" t="n">
        <v>1</v>
      </c>
      <c r="K180" s="50" t="s">
        <v>75</v>
      </c>
      <c r="L180" s="193" t="s">
        <v>952</v>
      </c>
      <c r="M180" s="195" t="n">
        <v>41517</v>
      </c>
      <c r="N180" s="195"/>
      <c r="O180" s="195" t="s">
        <v>70</v>
      </c>
    </row>
    <row r="181" s="334" customFormat="true" ht="15" hidden="false" customHeight="true" outlineLevel="0" collapsed="false">
      <c r="A181" s="43" t="s">
        <v>121</v>
      </c>
      <c r="C181" s="76" t="s">
        <v>3365</v>
      </c>
      <c r="D181" s="76"/>
      <c r="E181" s="77"/>
      <c r="F181" s="77"/>
      <c r="G181" s="345" t="s">
        <v>3366</v>
      </c>
      <c r="H181" s="47" t="s">
        <v>23</v>
      </c>
      <c r="I181" s="347" t="s">
        <v>3236</v>
      </c>
      <c r="J181" s="131" t="n">
        <v>1</v>
      </c>
      <c r="K181" s="50" t="s">
        <v>75</v>
      </c>
      <c r="L181" s="245" t="s">
        <v>514</v>
      </c>
      <c r="M181" s="161" t="n">
        <v>41903</v>
      </c>
      <c r="N181" s="161"/>
      <c r="O181" s="161" t="s">
        <v>38</v>
      </c>
    </row>
    <row r="182" s="334" customFormat="true" ht="15" hidden="false" customHeight="true" outlineLevel="0" collapsed="false">
      <c r="A182" s="43"/>
      <c r="C182" s="76"/>
      <c r="D182" s="76"/>
      <c r="E182" s="77"/>
      <c r="F182" s="77"/>
      <c r="H182" s="47"/>
      <c r="J182" s="43"/>
      <c r="K182" s="50"/>
      <c r="M182" s="335"/>
      <c r="N182" s="335"/>
    </row>
    <row r="183" s="334" customFormat="true" ht="15" hidden="false" customHeight="true" outlineLevel="0" collapsed="false">
      <c r="A183" s="155" t="s">
        <v>3367</v>
      </c>
      <c r="B183" s="155"/>
      <c r="C183" s="155"/>
      <c r="D183" s="76"/>
      <c r="E183" s="77"/>
      <c r="F183" s="77"/>
      <c r="H183" s="47"/>
      <c r="J183" s="43"/>
      <c r="K183" s="50"/>
      <c r="M183" s="335"/>
      <c r="N183" s="335"/>
    </row>
    <row r="184" s="334" customFormat="true" ht="15" hidden="false" customHeight="true" outlineLevel="0" collapsed="false">
      <c r="A184" s="336" t="s">
        <v>2</v>
      </c>
      <c r="C184" s="366" t="s">
        <v>4</v>
      </c>
      <c r="D184" s="76"/>
      <c r="E184" s="349" t="s">
        <v>5</v>
      </c>
      <c r="F184" s="77"/>
      <c r="G184" s="352" t="s">
        <v>3181</v>
      </c>
      <c r="H184" s="47"/>
      <c r="I184" s="345" t="s">
        <v>3182</v>
      </c>
      <c r="J184" s="345"/>
      <c r="K184" s="50"/>
      <c r="L184" s="352" t="s">
        <v>3183</v>
      </c>
      <c r="M184" s="367" t="s">
        <v>9</v>
      </c>
      <c r="N184" s="335"/>
      <c r="O184" s="352" t="s">
        <v>10</v>
      </c>
    </row>
    <row r="185" s="334" customFormat="true" ht="15" hidden="false" customHeight="true" outlineLevel="0" collapsed="false">
      <c r="A185" s="43" t="s">
        <v>11</v>
      </c>
      <c r="C185" s="103" t="s">
        <v>479</v>
      </c>
      <c r="D185" s="103"/>
      <c r="E185" s="104"/>
      <c r="F185" s="104"/>
      <c r="G185" s="46" t="s">
        <v>480</v>
      </c>
      <c r="H185" s="47" t="s">
        <v>23</v>
      </c>
      <c r="I185" s="46" t="s">
        <v>3208</v>
      </c>
      <c r="J185" s="49" t="n">
        <v>3</v>
      </c>
      <c r="K185" s="50" t="s">
        <v>75</v>
      </c>
      <c r="L185" s="105" t="s">
        <v>124</v>
      </c>
      <c r="M185" s="107" t="n">
        <v>41111</v>
      </c>
      <c r="N185" s="107"/>
      <c r="O185" s="107" t="s">
        <v>126</v>
      </c>
    </row>
    <row r="186" s="334" customFormat="true" ht="15" hidden="false" customHeight="true" outlineLevel="0" collapsed="false">
      <c r="A186" s="43" t="s">
        <v>202</v>
      </c>
      <c r="C186" s="76" t="s">
        <v>490</v>
      </c>
      <c r="D186" s="76"/>
      <c r="E186" s="77"/>
      <c r="F186" s="77"/>
      <c r="G186" s="352" t="s">
        <v>414</v>
      </c>
      <c r="H186" s="47" t="s">
        <v>23</v>
      </c>
      <c r="I186" s="352" t="s">
        <v>3209</v>
      </c>
      <c r="J186" s="43" t="n">
        <v>3</v>
      </c>
      <c r="K186" s="50" t="s">
        <v>75</v>
      </c>
      <c r="L186" s="105" t="s">
        <v>124</v>
      </c>
      <c r="M186" s="107" t="n">
        <v>41111</v>
      </c>
      <c r="N186" s="107"/>
      <c r="O186" s="107" t="s">
        <v>126</v>
      </c>
    </row>
    <row r="187" s="334" customFormat="true" ht="15" hidden="false" customHeight="true" outlineLevel="0" collapsed="false">
      <c r="A187" s="43" t="s">
        <v>39</v>
      </c>
      <c r="C187" s="76" t="s">
        <v>499</v>
      </c>
      <c r="D187" s="76"/>
      <c r="E187" s="77"/>
      <c r="F187" s="77"/>
      <c r="G187" s="352" t="s">
        <v>500</v>
      </c>
      <c r="H187" s="47" t="s">
        <v>23</v>
      </c>
      <c r="I187" s="352" t="s">
        <v>3236</v>
      </c>
      <c r="J187" s="43" t="n">
        <v>3</v>
      </c>
      <c r="K187" s="50" t="s">
        <v>75</v>
      </c>
      <c r="L187" s="60" t="s">
        <v>502</v>
      </c>
      <c r="M187" s="62" t="n">
        <v>41862</v>
      </c>
      <c r="N187" s="62"/>
      <c r="O187" s="63" t="s">
        <v>126</v>
      </c>
    </row>
    <row r="188" s="334" customFormat="true" ht="15" hidden="false" customHeight="true" outlineLevel="0" collapsed="false">
      <c r="A188" s="43" t="s">
        <v>42</v>
      </c>
      <c r="C188" s="76" t="s">
        <v>504</v>
      </c>
      <c r="D188" s="76"/>
      <c r="E188" s="77"/>
      <c r="F188" s="77"/>
      <c r="G188" s="110" t="s">
        <v>505</v>
      </c>
      <c r="H188" s="47" t="s">
        <v>23</v>
      </c>
      <c r="I188" s="354" t="s">
        <v>2802</v>
      </c>
      <c r="J188" s="112" t="n">
        <v>3</v>
      </c>
      <c r="K188" s="50" t="s">
        <v>75</v>
      </c>
      <c r="L188" s="60" t="s">
        <v>502</v>
      </c>
      <c r="M188" s="62" t="n">
        <v>41862</v>
      </c>
      <c r="N188" s="62"/>
      <c r="O188" s="63" t="s">
        <v>126</v>
      </c>
    </row>
    <row r="189" s="334" customFormat="true" ht="15" hidden="false" customHeight="true" outlineLevel="0" collapsed="false">
      <c r="A189" s="43" t="s">
        <v>211</v>
      </c>
      <c r="C189" s="113" t="s">
        <v>511</v>
      </c>
      <c r="D189" s="113"/>
      <c r="E189" s="114"/>
      <c r="F189" s="114"/>
      <c r="G189" s="46" t="s">
        <v>512</v>
      </c>
      <c r="H189" s="47" t="s">
        <v>23</v>
      </c>
      <c r="I189" s="46" t="s">
        <v>3240</v>
      </c>
      <c r="J189" s="49" t="n">
        <v>2</v>
      </c>
      <c r="K189" s="50" t="s">
        <v>75</v>
      </c>
      <c r="L189" s="115" t="s">
        <v>514</v>
      </c>
      <c r="M189" s="117" t="n">
        <v>41539</v>
      </c>
      <c r="N189" s="117"/>
      <c r="O189" s="117" t="s">
        <v>38</v>
      </c>
    </row>
    <row r="190" s="334" customFormat="true" ht="15" hidden="false" customHeight="true" outlineLevel="0" collapsed="false">
      <c r="A190" s="43" t="s">
        <v>55</v>
      </c>
      <c r="C190" s="55" t="s">
        <v>3368</v>
      </c>
      <c r="D190" s="55"/>
      <c r="E190" s="56"/>
      <c r="F190" s="56"/>
      <c r="G190" s="352" t="s">
        <v>3297</v>
      </c>
      <c r="H190" s="47" t="s">
        <v>23</v>
      </c>
      <c r="I190" s="352" t="s">
        <v>3200</v>
      </c>
      <c r="J190" s="43" t="n">
        <v>2</v>
      </c>
      <c r="K190" s="50" t="s">
        <v>75</v>
      </c>
      <c r="L190" s="92" t="s">
        <v>220</v>
      </c>
      <c r="M190" s="94" t="n">
        <v>41462</v>
      </c>
      <c r="N190" s="94"/>
      <c r="O190" s="94" t="s">
        <v>126</v>
      </c>
    </row>
    <row r="191" s="334" customFormat="true" ht="15" hidden="false" customHeight="true" outlineLevel="0" collapsed="false">
      <c r="A191" s="43" t="s">
        <v>58</v>
      </c>
      <c r="C191" s="76" t="s">
        <v>3369</v>
      </c>
      <c r="D191" s="76"/>
      <c r="E191" s="77"/>
      <c r="F191" s="77"/>
      <c r="G191" s="167" t="s">
        <v>3370</v>
      </c>
      <c r="H191" s="47" t="s">
        <v>23</v>
      </c>
      <c r="I191" s="347" t="s">
        <v>3273</v>
      </c>
      <c r="J191" s="131" t="n">
        <v>3</v>
      </c>
      <c r="K191" s="50" t="s">
        <v>75</v>
      </c>
      <c r="L191" s="92" t="s">
        <v>220</v>
      </c>
      <c r="M191" s="94" t="n">
        <v>41462</v>
      </c>
      <c r="N191" s="94"/>
      <c r="O191" s="94" t="s">
        <v>126</v>
      </c>
    </row>
    <row r="192" s="334" customFormat="true" ht="15" hidden="false" customHeight="true" outlineLevel="0" collapsed="false">
      <c r="A192" s="43" t="s">
        <v>62</v>
      </c>
      <c r="C192" s="76" t="s">
        <v>3371</v>
      </c>
      <c r="D192" s="76"/>
      <c r="E192" s="77"/>
      <c r="F192" s="77"/>
      <c r="G192" s="352" t="s">
        <v>417</v>
      </c>
      <c r="H192" s="47" t="s">
        <v>23</v>
      </c>
      <c r="I192" s="352" t="s">
        <v>3238</v>
      </c>
      <c r="J192" s="43" t="n">
        <v>3</v>
      </c>
      <c r="K192" s="50" t="s">
        <v>75</v>
      </c>
      <c r="L192" s="345" t="s">
        <v>1150</v>
      </c>
      <c r="M192" s="346" t="n">
        <v>41777</v>
      </c>
      <c r="N192" s="346"/>
      <c r="O192" s="345" t="s">
        <v>1151</v>
      </c>
      <c r="Q192" s="368"/>
    </row>
    <row r="193" s="334" customFormat="true" ht="15" hidden="false" customHeight="true" outlineLevel="0" collapsed="false">
      <c r="A193" s="43" t="s">
        <v>71</v>
      </c>
      <c r="C193" s="76" t="s">
        <v>3372</v>
      </c>
      <c r="D193" s="76"/>
      <c r="E193" s="77"/>
      <c r="F193" s="77"/>
      <c r="G193" s="352" t="s">
        <v>3301</v>
      </c>
      <c r="H193" s="47" t="s">
        <v>23</v>
      </c>
      <c r="I193" s="352" t="s">
        <v>3302</v>
      </c>
      <c r="J193" s="43" t="n">
        <v>2</v>
      </c>
      <c r="K193" s="50" t="s">
        <v>75</v>
      </c>
      <c r="L193" s="115" t="s">
        <v>608</v>
      </c>
      <c r="M193" s="117" t="n">
        <v>41860</v>
      </c>
      <c r="N193" s="117"/>
      <c r="O193" s="117" t="s">
        <v>610</v>
      </c>
      <c r="Q193" s="167"/>
    </row>
    <row r="194" s="334" customFormat="true" ht="15" hidden="false" customHeight="true" outlineLevel="0" collapsed="false">
      <c r="A194" s="43" t="s">
        <v>222</v>
      </c>
      <c r="C194" s="76" t="s">
        <v>3373</v>
      </c>
      <c r="D194" s="76"/>
      <c r="E194" s="77"/>
      <c r="F194" s="77"/>
      <c r="G194" s="167" t="s">
        <v>3374</v>
      </c>
      <c r="H194" s="47" t="s">
        <v>23</v>
      </c>
      <c r="I194" s="347" t="s">
        <v>3197</v>
      </c>
      <c r="J194" s="131" t="n">
        <v>3</v>
      </c>
      <c r="K194" s="50" t="s">
        <v>75</v>
      </c>
      <c r="L194" s="92" t="s">
        <v>220</v>
      </c>
      <c r="M194" s="94" t="n">
        <v>41462</v>
      </c>
      <c r="N194" s="94"/>
      <c r="O194" s="94" t="s">
        <v>126</v>
      </c>
      <c r="Q194" s="167"/>
    </row>
    <row r="195" s="334" customFormat="true" ht="15" hidden="false" customHeight="true" outlineLevel="0" collapsed="false">
      <c r="A195" s="43" t="s">
        <v>82</v>
      </c>
      <c r="C195" s="76" t="s">
        <v>3375</v>
      </c>
      <c r="D195" s="76"/>
      <c r="E195" s="77"/>
      <c r="F195" s="77"/>
      <c r="G195" s="345" t="s">
        <v>632</v>
      </c>
      <c r="H195" s="47" t="s">
        <v>23</v>
      </c>
      <c r="I195" s="347" t="s">
        <v>3292</v>
      </c>
      <c r="J195" s="131" t="n">
        <v>2</v>
      </c>
      <c r="K195" s="50" t="s">
        <v>75</v>
      </c>
      <c r="L195" s="193" t="s">
        <v>952</v>
      </c>
      <c r="M195" s="195" t="n">
        <v>41517</v>
      </c>
      <c r="N195" s="195"/>
      <c r="O195" s="195" t="s">
        <v>70</v>
      </c>
    </row>
    <row r="196" s="334" customFormat="true" ht="15" hidden="false" customHeight="true" outlineLevel="0" collapsed="false">
      <c r="A196" s="43" t="s">
        <v>227</v>
      </c>
      <c r="C196" s="76" t="s">
        <v>3376</v>
      </c>
      <c r="D196" s="76"/>
      <c r="E196" s="77"/>
      <c r="F196" s="77"/>
      <c r="G196" s="345" t="s">
        <v>3377</v>
      </c>
      <c r="H196" s="47" t="s">
        <v>23</v>
      </c>
      <c r="I196" s="347" t="s">
        <v>1556</v>
      </c>
      <c r="J196" s="131" t="n">
        <v>2</v>
      </c>
      <c r="K196" s="50" t="s">
        <v>75</v>
      </c>
      <c r="L196" s="115" t="s">
        <v>514</v>
      </c>
      <c r="M196" s="117" t="n">
        <v>41539</v>
      </c>
      <c r="N196" s="117"/>
      <c r="O196" s="117" t="s">
        <v>38</v>
      </c>
    </row>
    <row r="197" s="334" customFormat="true" ht="15" hidden="false" customHeight="true" outlineLevel="0" collapsed="false">
      <c r="A197" s="43" t="s">
        <v>90</v>
      </c>
      <c r="C197" s="76" t="s">
        <v>3378</v>
      </c>
      <c r="D197" s="76"/>
      <c r="E197" s="77"/>
      <c r="F197" s="77"/>
      <c r="G197" s="354" t="s">
        <v>3379</v>
      </c>
      <c r="H197" s="47" t="s">
        <v>23</v>
      </c>
      <c r="I197" s="347" t="s">
        <v>3202</v>
      </c>
      <c r="J197" s="131" t="n">
        <v>3</v>
      </c>
      <c r="K197" s="50" t="s">
        <v>75</v>
      </c>
      <c r="L197" s="105" t="s">
        <v>124</v>
      </c>
      <c r="M197" s="107" t="n">
        <v>41840</v>
      </c>
      <c r="N197" s="107"/>
      <c r="O197" s="107" t="s">
        <v>126</v>
      </c>
    </row>
    <row r="198" s="334" customFormat="true" ht="15" hidden="false" customHeight="true" outlineLevel="0" collapsed="false">
      <c r="A198" s="43" t="s">
        <v>97</v>
      </c>
      <c r="C198" s="76" t="s">
        <v>3380</v>
      </c>
      <c r="D198" s="76"/>
      <c r="E198" s="77"/>
      <c r="F198" s="77"/>
      <c r="G198" s="167" t="s">
        <v>3310</v>
      </c>
      <c r="H198" s="47" t="s">
        <v>23</v>
      </c>
      <c r="I198" s="347" t="s">
        <v>3311</v>
      </c>
      <c r="J198" s="131" t="n">
        <v>3</v>
      </c>
      <c r="K198" s="50" t="s">
        <v>75</v>
      </c>
      <c r="L198" s="105" t="s">
        <v>124</v>
      </c>
      <c r="M198" s="107" t="n">
        <v>41840</v>
      </c>
      <c r="N198" s="107"/>
      <c r="O198" s="107" t="s">
        <v>126</v>
      </c>
      <c r="Q198" s="167"/>
    </row>
    <row r="199" s="334" customFormat="true" ht="15" hidden="false" customHeight="true" outlineLevel="0" collapsed="false">
      <c r="A199" s="43" t="s">
        <v>101</v>
      </c>
      <c r="C199" s="76" t="s">
        <v>3381</v>
      </c>
      <c r="D199" s="76"/>
      <c r="E199" s="77"/>
      <c r="F199" s="77"/>
      <c r="G199" s="352" t="s">
        <v>3382</v>
      </c>
      <c r="H199" s="47" t="s">
        <v>23</v>
      </c>
      <c r="I199" s="352" t="s">
        <v>3234</v>
      </c>
      <c r="J199" s="43" t="n">
        <v>2</v>
      </c>
      <c r="K199" s="50" t="s">
        <v>75</v>
      </c>
      <c r="L199" s="105" t="s">
        <v>124</v>
      </c>
      <c r="M199" s="107" t="n">
        <v>41111</v>
      </c>
      <c r="N199" s="107"/>
      <c r="O199" s="107" t="s">
        <v>126</v>
      </c>
      <c r="Q199" s="167"/>
    </row>
    <row r="200" s="334" customFormat="true" ht="15" hidden="false" customHeight="true" outlineLevel="0" collapsed="false">
      <c r="A200" s="43" t="s">
        <v>104</v>
      </c>
      <c r="C200" s="76" t="s">
        <v>3383</v>
      </c>
      <c r="D200" s="76"/>
      <c r="E200" s="77"/>
      <c r="F200" s="77"/>
      <c r="G200" s="352" t="s">
        <v>3384</v>
      </c>
      <c r="H200" s="47" t="s">
        <v>23</v>
      </c>
      <c r="I200" s="352" t="s">
        <v>3236</v>
      </c>
      <c r="J200" s="43" t="n">
        <v>3</v>
      </c>
      <c r="K200" s="50" t="s">
        <v>75</v>
      </c>
      <c r="L200" s="60" t="s">
        <v>1597</v>
      </c>
      <c r="M200" s="62" t="n">
        <v>41799</v>
      </c>
      <c r="N200" s="62"/>
      <c r="O200" s="63" t="s">
        <v>38</v>
      </c>
      <c r="Q200" s="167"/>
    </row>
    <row r="201" s="334" customFormat="true" ht="15" hidden="false" customHeight="true" outlineLevel="0" collapsed="false">
      <c r="A201" s="43" t="s">
        <v>238</v>
      </c>
      <c r="C201" s="76" t="s">
        <v>3385</v>
      </c>
      <c r="D201" s="76"/>
      <c r="E201" s="77"/>
      <c r="F201" s="77"/>
      <c r="G201" s="369" t="s">
        <v>3386</v>
      </c>
      <c r="H201" s="47" t="s">
        <v>23</v>
      </c>
      <c r="I201" s="347" t="s">
        <v>3236</v>
      </c>
      <c r="J201" s="131" t="n">
        <v>3</v>
      </c>
      <c r="K201" s="50" t="s">
        <v>75</v>
      </c>
      <c r="L201" s="60" t="s">
        <v>1597</v>
      </c>
      <c r="M201" s="62" t="n">
        <v>41799</v>
      </c>
      <c r="N201" s="62"/>
      <c r="O201" s="63" t="s">
        <v>38</v>
      </c>
      <c r="Q201" s="167"/>
    </row>
    <row r="202" s="334" customFormat="true" ht="15" hidden="false" customHeight="true" outlineLevel="0" collapsed="false">
      <c r="A202" s="43" t="s">
        <v>114</v>
      </c>
      <c r="C202" s="76" t="s">
        <v>3387</v>
      </c>
      <c r="D202" s="76"/>
      <c r="E202" s="77"/>
      <c r="F202" s="77"/>
      <c r="G202" s="352" t="s">
        <v>3320</v>
      </c>
      <c r="H202" s="47" t="s">
        <v>23</v>
      </c>
      <c r="I202" s="352" t="s">
        <v>3321</v>
      </c>
      <c r="J202" s="43" t="n">
        <v>2</v>
      </c>
      <c r="K202" s="50" t="s">
        <v>75</v>
      </c>
      <c r="L202" s="193" t="s">
        <v>952</v>
      </c>
      <c r="M202" s="195" t="n">
        <v>41517</v>
      </c>
      <c r="N202" s="195"/>
      <c r="O202" s="195" t="s">
        <v>70</v>
      </c>
    </row>
    <row r="203" s="334" customFormat="true" ht="15" hidden="false" customHeight="true" outlineLevel="0" collapsed="false">
      <c r="A203" s="43" t="s">
        <v>117</v>
      </c>
      <c r="C203" s="76" t="s">
        <v>3388</v>
      </c>
      <c r="D203" s="76"/>
      <c r="E203" s="77"/>
      <c r="F203" s="77"/>
      <c r="G203" s="354" t="s">
        <v>3379</v>
      </c>
      <c r="H203" s="47" t="s">
        <v>23</v>
      </c>
      <c r="I203" s="347" t="s">
        <v>3202</v>
      </c>
      <c r="J203" s="131" t="n">
        <v>3</v>
      </c>
      <c r="K203" s="50" t="s">
        <v>75</v>
      </c>
      <c r="L203" s="60" t="s">
        <v>502</v>
      </c>
      <c r="M203" s="62" t="n">
        <v>41862</v>
      </c>
      <c r="N203" s="62"/>
      <c r="O203" s="63" t="s">
        <v>126</v>
      </c>
      <c r="Q203" s="370"/>
    </row>
    <row r="204" s="334" customFormat="true" ht="15" hidden="false" customHeight="true" outlineLevel="0" collapsed="false">
      <c r="A204" s="43" t="s">
        <v>121</v>
      </c>
      <c r="C204" s="76" t="s">
        <v>3389</v>
      </c>
      <c r="D204" s="76"/>
      <c r="E204" s="77"/>
      <c r="F204" s="77"/>
      <c r="G204" s="352" t="s">
        <v>3390</v>
      </c>
      <c r="H204" s="47" t="s">
        <v>23</v>
      </c>
      <c r="I204" s="352" t="s">
        <v>3230</v>
      </c>
      <c r="J204" s="43" t="n">
        <v>2</v>
      </c>
      <c r="K204" s="50" t="s">
        <v>75</v>
      </c>
      <c r="L204" s="105" t="s">
        <v>124</v>
      </c>
      <c r="M204" s="107" t="n">
        <v>41111</v>
      </c>
      <c r="N204" s="107"/>
      <c r="O204" s="107" t="s">
        <v>126</v>
      </c>
    </row>
    <row r="205" s="334" customFormat="true" ht="15" hidden="false" customHeight="true" outlineLevel="0" collapsed="false">
      <c r="A205" s="43"/>
      <c r="C205" s="76"/>
      <c r="D205" s="76"/>
      <c r="E205" s="77"/>
      <c r="F205" s="77"/>
      <c r="H205" s="47"/>
      <c r="J205" s="43"/>
      <c r="K205" s="50"/>
      <c r="L205" s="105"/>
      <c r="M205" s="107"/>
      <c r="N205" s="107"/>
      <c r="O205" s="106"/>
    </row>
    <row r="206" s="334" customFormat="true" ht="15" hidden="false" customHeight="true" outlineLevel="0" collapsed="false">
      <c r="A206" s="155" t="s">
        <v>3391</v>
      </c>
      <c r="B206" s="155"/>
      <c r="C206" s="155"/>
      <c r="D206" s="76"/>
      <c r="E206" s="77"/>
      <c r="F206" s="77"/>
      <c r="G206" s="157"/>
      <c r="H206" s="47"/>
      <c r="I206" s="157"/>
      <c r="J206" s="43"/>
      <c r="K206" s="50"/>
      <c r="M206" s="335"/>
      <c r="N206" s="335"/>
    </row>
    <row r="207" s="43" customFormat="true" ht="15" hidden="false" customHeight="true" outlineLevel="0" collapsed="false">
      <c r="A207" s="336" t="s">
        <v>2</v>
      </c>
      <c r="C207" s="337" t="s">
        <v>4</v>
      </c>
      <c r="D207" s="337"/>
      <c r="E207" s="338" t="s">
        <v>5</v>
      </c>
      <c r="F207" s="339"/>
      <c r="G207" s="340" t="s">
        <v>3181</v>
      </c>
      <c r="H207" s="47"/>
      <c r="I207" s="340" t="s">
        <v>3182</v>
      </c>
      <c r="J207" s="340"/>
      <c r="K207" s="50"/>
      <c r="L207" s="340" t="s">
        <v>3183</v>
      </c>
      <c r="M207" s="341" t="s">
        <v>9</v>
      </c>
      <c r="N207" s="341"/>
      <c r="O207" s="340" t="s">
        <v>10</v>
      </c>
    </row>
    <row r="208" s="334" customFormat="true" ht="15" hidden="false" customHeight="true" outlineLevel="0" collapsed="false">
      <c r="A208" s="43" t="s">
        <v>11</v>
      </c>
      <c r="C208" s="371" t="s">
        <v>3392</v>
      </c>
      <c r="D208" s="371"/>
      <c r="E208" s="56"/>
      <c r="F208" s="56"/>
      <c r="G208" s="372" t="s">
        <v>512</v>
      </c>
      <c r="H208" s="47" t="s">
        <v>23</v>
      </c>
      <c r="I208" s="372" t="s">
        <v>3240</v>
      </c>
      <c r="J208" s="59" t="n">
        <v>2</v>
      </c>
      <c r="K208" s="50" t="s">
        <v>75</v>
      </c>
      <c r="L208" s="345" t="s">
        <v>3393</v>
      </c>
      <c r="M208" s="346" t="n">
        <v>41749</v>
      </c>
      <c r="N208" s="346"/>
      <c r="O208" s="345" t="s">
        <v>70</v>
      </c>
    </row>
    <row r="209" s="334" customFormat="true" ht="15" hidden="false" customHeight="true" outlineLevel="0" collapsed="false">
      <c r="A209" s="43" t="s">
        <v>202</v>
      </c>
      <c r="C209" s="371" t="s">
        <v>3394</v>
      </c>
      <c r="D209" s="371"/>
      <c r="E209" s="56"/>
      <c r="F209" s="56"/>
      <c r="G209" s="372" t="s">
        <v>3395</v>
      </c>
      <c r="H209" s="47" t="s">
        <v>23</v>
      </c>
      <c r="I209" s="372" t="s">
        <v>3396</v>
      </c>
      <c r="J209" s="59" t="n">
        <v>3</v>
      </c>
      <c r="K209" s="50" t="s">
        <v>75</v>
      </c>
      <c r="L209" s="345" t="s">
        <v>3393</v>
      </c>
      <c r="M209" s="346" t="n">
        <v>41749</v>
      </c>
      <c r="N209" s="346"/>
      <c r="O209" s="345" t="s">
        <v>70</v>
      </c>
    </row>
    <row r="210" s="334" customFormat="true" ht="15" hidden="false" customHeight="true" outlineLevel="0" collapsed="false">
      <c r="A210" s="43" t="s">
        <v>39</v>
      </c>
      <c r="C210" s="371" t="s">
        <v>3397</v>
      </c>
      <c r="D210" s="371"/>
      <c r="E210" s="56"/>
      <c r="F210" s="56"/>
      <c r="G210" s="372" t="s">
        <v>3398</v>
      </c>
      <c r="H210" s="47" t="s">
        <v>23</v>
      </c>
      <c r="I210" s="372" t="s">
        <v>3273</v>
      </c>
      <c r="J210" s="59" t="n">
        <v>3</v>
      </c>
      <c r="K210" s="50" t="s">
        <v>75</v>
      </c>
      <c r="L210" s="345" t="s">
        <v>3393</v>
      </c>
      <c r="M210" s="346" t="n">
        <v>41749</v>
      </c>
      <c r="N210" s="346"/>
      <c r="O210" s="345" t="s">
        <v>70</v>
      </c>
    </row>
    <row r="211" s="334" customFormat="true" ht="15" hidden="false" customHeight="true" outlineLevel="0" collapsed="false">
      <c r="A211" s="43" t="s">
        <v>42</v>
      </c>
      <c r="C211" s="371" t="s">
        <v>3399</v>
      </c>
      <c r="D211" s="371"/>
      <c r="E211" s="56"/>
      <c r="F211" s="56"/>
      <c r="G211" s="372" t="s">
        <v>3400</v>
      </c>
      <c r="H211" s="47" t="s">
        <v>23</v>
      </c>
      <c r="I211" s="372" t="s">
        <v>3244</v>
      </c>
      <c r="J211" s="59" t="n">
        <v>2</v>
      </c>
      <c r="K211" s="50" t="s">
        <v>75</v>
      </c>
      <c r="L211" s="345" t="s">
        <v>3393</v>
      </c>
      <c r="M211" s="346" t="n">
        <v>41749</v>
      </c>
      <c r="N211" s="346"/>
      <c r="O211" s="345" t="s">
        <v>70</v>
      </c>
    </row>
    <row r="212" s="334" customFormat="true" ht="15" hidden="false" customHeight="true" outlineLevel="0" collapsed="false">
      <c r="A212" s="43" t="s">
        <v>211</v>
      </c>
      <c r="C212" s="371" t="s">
        <v>3401</v>
      </c>
      <c r="D212" s="371"/>
      <c r="E212" s="56"/>
      <c r="F212" s="56"/>
      <c r="G212" s="372" t="s">
        <v>3402</v>
      </c>
      <c r="H212" s="47" t="s">
        <v>23</v>
      </c>
      <c r="I212" s="372" t="s">
        <v>3331</v>
      </c>
      <c r="J212" s="59" t="n">
        <v>2</v>
      </c>
      <c r="K212" s="50" t="s">
        <v>75</v>
      </c>
      <c r="L212" s="345" t="s">
        <v>3393</v>
      </c>
      <c r="M212" s="346" t="n">
        <v>41749</v>
      </c>
      <c r="N212" s="346"/>
      <c r="O212" s="345" t="s">
        <v>70</v>
      </c>
    </row>
    <row r="213" s="334" customFormat="true" ht="15" hidden="false" customHeight="true" outlineLevel="0" collapsed="false">
      <c r="A213" s="43" t="s">
        <v>55</v>
      </c>
      <c r="C213" s="373" t="s">
        <v>3403</v>
      </c>
      <c r="D213" s="373"/>
      <c r="E213" s="56"/>
      <c r="F213" s="56"/>
      <c r="G213" s="372" t="s">
        <v>3404</v>
      </c>
      <c r="H213" s="47" t="s">
        <v>23</v>
      </c>
      <c r="I213" s="372" t="s">
        <v>3331</v>
      </c>
      <c r="J213" s="59" t="n">
        <v>2</v>
      </c>
      <c r="K213" s="50" t="s">
        <v>75</v>
      </c>
      <c r="L213" s="345" t="s">
        <v>3393</v>
      </c>
      <c r="M213" s="346" t="n">
        <v>41749</v>
      </c>
      <c r="N213" s="346"/>
      <c r="O213" s="345" t="s">
        <v>70</v>
      </c>
    </row>
    <row r="214" s="334" customFormat="true" ht="15" hidden="false" customHeight="true" outlineLevel="0" collapsed="false">
      <c r="A214" s="43" t="s">
        <v>58</v>
      </c>
      <c r="C214" s="371" t="s">
        <v>3405</v>
      </c>
      <c r="D214" s="371"/>
      <c r="E214" s="56"/>
      <c r="F214" s="56"/>
      <c r="G214" s="372" t="s">
        <v>3406</v>
      </c>
      <c r="H214" s="47" t="s">
        <v>23</v>
      </c>
      <c r="I214" s="372" t="s">
        <v>3331</v>
      </c>
      <c r="J214" s="59" t="n">
        <v>2</v>
      </c>
      <c r="K214" s="50" t="s">
        <v>75</v>
      </c>
      <c r="L214" s="345" t="s">
        <v>3393</v>
      </c>
      <c r="M214" s="346" t="n">
        <v>41749</v>
      </c>
      <c r="N214" s="346"/>
      <c r="O214" s="345" t="s">
        <v>70</v>
      </c>
    </row>
    <row r="215" s="334" customFormat="true" ht="15" hidden="false" customHeight="true" outlineLevel="0" collapsed="false">
      <c r="A215" s="43" t="s">
        <v>62</v>
      </c>
      <c r="C215" s="371" t="s">
        <v>3407</v>
      </c>
      <c r="D215" s="371"/>
      <c r="E215" s="56"/>
      <c r="F215" s="56"/>
      <c r="G215" s="372" t="s">
        <v>3408</v>
      </c>
      <c r="H215" s="47" t="s">
        <v>23</v>
      </c>
      <c r="I215" s="372" t="s">
        <v>3244</v>
      </c>
      <c r="J215" s="59" t="n">
        <v>3</v>
      </c>
      <c r="K215" s="50" t="s">
        <v>75</v>
      </c>
      <c r="L215" s="345" t="s">
        <v>3393</v>
      </c>
      <c r="M215" s="346" t="n">
        <v>41749</v>
      </c>
      <c r="N215" s="346"/>
      <c r="O215" s="345" t="s">
        <v>70</v>
      </c>
    </row>
    <row r="216" s="334" customFormat="true" ht="15" hidden="false" customHeight="true" outlineLevel="0" collapsed="false">
      <c r="A216" s="43" t="s">
        <v>71</v>
      </c>
      <c r="C216" s="371" t="s">
        <v>3409</v>
      </c>
      <c r="D216" s="371"/>
      <c r="E216" s="56"/>
      <c r="F216" s="56"/>
      <c r="G216" s="372" t="s">
        <v>3410</v>
      </c>
      <c r="H216" s="47" t="s">
        <v>23</v>
      </c>
      <c r="I216" s="372" t="s">
        <v>3244</v>
      </c>
      <c r="J216" s="59" t="n">
        <v>3</v>
      </c>
      <c r="K216" s="50" t="s">
        <v>75</v>
      </c>
      <c r="L216" s="345" t="s">
        <v>3393</v>
      </c>
      <c r="M216" s="346" t="n">
        <v>41749</v>
      </c>
      <c r="N216" s="346"/>
      <c r="O216" s="345" t="s">
        <v>70</v>
      </c>
    </row>
    <row r="217" s="334" customFormat="true" ht="15" hidden="false" customHeight="true" outlineLevel="0" collapsed="false">
      <c r="A217" s="43" t="s">
        <v>222</v>
      </c>
      <c r="C217" s="371" t="s">
        <v>3411</v>
      </c>
      <c r="D217" s="371"/>
      <c r="E217" s="56"/>
      <c r="F217" s="56"/>
      <c r="G217" s="372" t="s">
        <v>3412</v>
      </c>
      <c r="H217" s="47" t="s">
        <v>23</v>
      </c>
      <c r="I217" s="372" t="s">
        <v>3396</v>
      </c>
      <c r="J217" s="59" t="n">
        <v>3</v>
      </c>
      <c r="K217" s="50" t="s">
        <v>75</v>
      </c>
      <c r="L217" s="345" t="s">
        <v>3393</v>
      </c>
      <c r="M217" s="346" t="n">
        <v>41749</v>
      </c>
      <c r="N217" s="346"/>
      <c r="O217" s="345" t="s">
        <v>70</v>
      </c>
    </row>
    <row r="218" s="334" customFormat="true" ht="15" hidden="false" customHeight="true" outlineLevel="0" collapsed="false">
      <c r="A218" s="43" t="s">
        <v>82</v>
      </c>
      <c r="C218" s="371" t="s">
        <v>3413</v>
      </c>
      <c r="D218" s="371"/>
      <c r="E218" s="56"/>
      <c r="F218" s="56"/>
      <c r="G218" s="372" t="s">
        <v>3414</v>
      </c>
      <c r="H218" s="47" t="s">
        <v>23</v>
      </c>
      <c r="I218" s="372" t="s">
        <v>3244</v>
      </c>
      <c r="J218" s="59" t="n">
        <v>2</v>
      </c>
      <c r="K218" s="50" t="s">
        <v>75</v>
      </c>
      <c r="L218" s="345" t="s">
        <v>3393</v>
      </c>
      <c r="M218" s="346" t="n">
        <v>41749</v>
      </c>
      <c r="N218" s="346"/>
      <c r="O218" s="345" t="s">
        <v>70</v>
      </c>
    </row>
    <row r="219" s="334" customFormat="true" ht="15" hidden="false" customHeight="true" outlineLevel="0" collapsed="false">
      <c r="A219" s="43"/>
      <c r="C219" s="76"/>
      <c r="D219" s="76"/>
      <c r="E219" s="77"/>
      <c r="F219" s="77"/>
      <c r="H219" s="47"/>
      <c r="J219" s="43"/>
      <c r="K219" s="50"/>
      <c r="M219" s="335"/>
      <c r="N219" s="335"/>
    </row>
    <row r="220" s="334" customFormat="true" ht="15" hidden="false" customHeight="true" outlineLevel="0" collapsed="false">
      <c r="A220" s="155" t="s">
        <v>3415</v>
      </c>
      <c r="B220" s="155"/>
      <c r="C220" s="155"/>
      <c r="D220" s="76"/>
      <c r="E220" s="77"/>
      <c r="F220" s="77"/>
      <c r="H220" s="47"/>
      <c r="J220" s="43"/>
      <c r="K220" s="50"/>
      <c r="M220" s="335"/>
      <c r="N220" s="335"/>
    </row>
    <row r="221" s="43" customFormat="true" ht="15" hidden="false" customHeight="true" outlineLevel="0" collapsed="false">
      <c r="A221" s="336" t="s">
        <v>2</v>
      </c>
      <c r="C221" s="348" t="s">
        <v>4</v>
      </c>
      <c r="D221" s="348"/>
      <c r="E221" s="349" t="s">
        <v>5</v>
      </c>
      <c r="F221" s="350"/>
      <c r="G221" s="336" t="s">
        <v>3181</v>
      </c>
      <c r="H221" s="47"/>
      <c r="I221" s="340" t="s">
        <v>3182</v>
      </c>
      <c r="J221" s="340"/>
      <c r="K221" s="50"/>
      <c r="L221" s="336" t="s">
        <v>3183</v>
      </c>
      <c r="M221" s="351" t="s">
        <v>9</v>
      </c>
      <c r="N221" s="351"/>
      <c r="O221" s="336" t="s">
        <v>10</v>
      </c>
    </row>
    <row r="222" s="334" customFormat="true" ht="15" hidden="false" customHeight="true" outlineLevel="0" collapsed="false">
      <c r="A222" s="43" t="s">
        <v>11</v>
      </c>
      <c r="C222" s="76" t="s">
        <v>571</v>
      </c>
      <c r="D222" s="76"/>
      <c r="E222" s="77"/>
      <c r="F222" s="77"/>
      <c r="G222" s="46" t="s">
        <v>480</v>
      </c>
      <c r="H222" s="47" t="s">
        <v>23</v>
      </c>
      <c r="I222" s="46" t="s">
        <v>3208</v>
      </c>
      <c r="J222" s="49" t="n">
        <v>3</v>
      </c>
      <c r="K222" s="50" t="s">
        <v>75</v>
      </c>
      <c r="L222" s="345" t="s">
        <v>572</v>
      </c>
      <c r="M222" s="335" t="n">
        <v>41919</v>
      </c>
      <c r="N222" s="335"/>
      <c r="O222" s="352" t="s">
        <v>574</v>
      </c>
    </row>
    <row r="223" s="334" customFormat="true" ht="15" hidden="false" customHeight="true" outlineLevel="0" collapsed="false">
      <c r="A223" s="43" t="s">
        <v>202</v>
      </c>
      <c r="C223" s="76" t="s">
        <v>583</v>
      </c>
      <c r="D223" s="76"/>
      <c r="E223" s="77"/>
      <c r="F223" s="77"/>
      <c r="G223" s="352" t="s">
        <v>584</v>
      </c>
      <c r="H223" s="47" t="s">
        <v>23</v>
      </c>
      <c r="I223" s="352" t="s">
        <v>3416</v>
      </c>
      <c r="J223" s="43" t="n">
        <v>3</v>
      </c>
      <c r="K223" s="50" t="s">
        <v>75</v>
      </c>
      <c r="L223" s="60" t="s">
        <v>586</v>
      </c>
      <c r="M223" s="62" t="n">
        <v>41973</v>
      </c>
      <c r="N223" s="62"/>
      <c r="O223" s="63" t="s">
        <v>38</v>
      </c>
    </row>
    <row r="224" s="334" customFormat="true" ht="15" hidden="false" customHeight="true" outlineLevel="0" collapsed="false">
      <c r="A224" s="43" t="s">
        <v>39</v>
      </c>
      <c r="C224" s="76" t="s">
        <v>607</v>
      </c>
      <c r="D224" s="76"/>
      <c r="E224" s="77"/>
      <c r="F224" s="77"/>
      <c r="G224" s="352" t="s">
        <v>500</v>
      </c>
      <c r="H224" s="47" t="s">
        <v>23</v>
      </c>
      <c r="I224" s="352" t="s">
        <v>3236</v>
      </c>
      <c r="J224" s="43" t="n">
        <v>3</v>
      </c>
      <c r="K224" s="50" t="s">
        <v>75</v>
      </c>
      <c r="L224" s="115" t="s">
        <v>608</v>
      </c>
      <c r="M224" s="117" t="n">
        <v>41859</v>
      </c>
      <c r="N224" s="117"/>
      <c r="O224" s="117" t="s">
        <v>610</v>
      </c>
    </row>
    <row r="225" s="334" customFormat="true" ht="15" hidden="false" customHeight="true" outlineLevel="0" collapsed="false">
      <c r="A225" s="43" t="s">
        <v>42</v>
      </c>
      <c r="C225" s="76" t="s">
        <v>611</v>
      </c>
      <c r="D225" s="76"/>
      <c r="E225" s="77"/>
      <c r="F225" s="77"/>
      <c r="G225" s="352" t="s">
        <v>417</v>
      </c>
      <c r="H225" s="47" t="s">
        <v>23</v>
      </c>
      <c r="I225" s="352" t="s">
        <v>3238</v>
      </c>
      <c r="J225" s="43" t="n">
        <v>3</v>
      </c>
      <c r="K225" s="50" t="s">
        <v>75</v>
      </c>
      <c r="L225" s="60" t="s">
        <v>586</v>
      </c>
      <c r="M225" s="62" t="n">
        <v>41973</v>
      </c>
      <c r="N225" s="62"/>
      <c r="O225" s="63" t="s">
        <v>38</v>
      </c>
    </row>
    <row r="226" s="334" customFormat="true" ht="15" hidden="false" customHeight="true" outlineLevel="0" collapsed="false">
      <c r="A226" s="43" t="s">
        <v>211</v>
      </c>
      <c r="C226" s="76" t="s">
        <v>614</v>
      </c>
      <c r="D226" s="76"/>
      <c r="E226" s="77"/>
      <c r="F226" s="77"/>
      <c r="G226" s="352" t="s">
        <v>615</v>
      </c>
      <c r="H226" s="47" t="s">
        <v>23</v>
      </c>
      <c r="I226" s="352" t="s">
        <v>3227</v>
      </c>
      <c r="J226" s="43" t="n">
        <v>3</v>
      </c>
      <c r="K226" s="50" t="s">
        <v>75</v>
      </c>
      <c r="L226" s="60" t="s">
        <v>586</v>
      </c>
      <c r="M226" s="62" t="n">
        <v>41973</v>
      </c>
      <c r="N226" s="62"/>
      <c r="O226" s="63" t="s">
        <v>38</v>
      </c>
    </row>
    <row r="227" s="334" customFormat="true" ht="15" hidden="false" customHeight="true" outlineLevel="0" collapsed="false">
      <c r="A227" s="43" t="s">
        <v>55</v>
      </c>
      <c r="C227" s="76" t="s">
        <v>624</v>
      </c>
      <c r="D227" s="76"/>
      <c r="E227" s="77"/>
      <c r="F227" s="77"/>
      <c r="G227" s="46" t="s">
        <v>512</v>
      </c>
      <c r="H227" s="47" t="s">
        <v>23</v>
      </c>
      <c r="I227" s="46" t="s">
        <v>3240</v>
      </c>
      <c r="J227" s="49" t="n">
        <v>2</v>
      </c>
      <c r="K227" s="50" t="s">
        <v>75</v>
      </c>
      <c r="L227" s="60" t="s">
        <v>486</v>
      </c>
      <c r="M227" s="62" t="n">
        <v>41904</v>
      </c>
      <c r="N227" s="62"/>
      <c r="O227" s="63" t="s">
        <v>38</v>
      </c>
    </row>
    <row r="228" s="334" customFormat="true" ht="15" hidden="false" customHeight="true" outlineLevel="0" collapsed="false">
      <c r="A228" s="43" t="s">
        <v>58</v>
      </c>
      <c r="C228" s="76" t="s">
        <v>627</v>
      </c>
      <c r="D228" s="76"/>
      <c r="E228" s="77"/>
      <c r="F228" s="77"/>
      <c r="G228" s="352" t="s">
        <v>414</v>
      </c>
      <c r="H228" s="47" t="s">
        <v>23</v>
      </c>
      <c r="I228" s="352" t="s">
        <v>3209</v>
      </c>
      <c r="J228" s="43" t="n">
        <v>3</v>
      </c>
      <c r="K228" s="50" t="s">
        <v>75</v>
      </c>
      <c r="L228" s="60" t="s">
        <v>486</v>
      </c>
      <c r="M228" s="62" t="n">
        <v>41904</v>
      </c>
      <c r="N228" s="62"/>
      <c r="O228" s="63" t="s">
        <v>38</v>
      </c>
    </row>
    <row r="229" s="334" customFormat="true" ht="15" hidden="false" customHeight="true" outlineLevel="0" collapsed="false">
      <c r="A229" s="43" t="s">
        <v>62</v>
      </c>
      <c r="C229" s="76" t="s">
        <v>631</v>
      </c>
      <c r="D229" s="76"/>
      <c r="E229" s="77"/>
      <c r="F229" s="77"/>
      <c r="G229" s="345" t="s">
        <v>632</v>
      </c>
      <c r="H229" s="47" t="s">
        <v>23</v>
      </c>
      <c r="I229" s="347" t="s">
        <v>3292</v>
      </c>
      <c r="J229" s="131" t="n">
        <v>2</v>
      </c>
      <c r="K229" s="50" t="s">
        <v>75</v>
      </c>
      <c r="L229" s="60" t="s">
        <v>586</v>
      </c>
      <c r="M229" s="62" t="n">
        <v>41973</v>
      </c>
      <c r="N229" s="62"/>
      <c r="O229" s="63" t="s">
        <v>38</v>
      </c>
    </row>
    <row r="230" s="334" customFormat="true" ht="15" hidden="false" customHeight="true" outlineLevel="0" collapsed="false">
      <c r="A230" s="43" t="s">
        <v>71</v>
      </c>
      <c r="C230" s="76" t="s">
        <v>639</v>
      </c>
      <c r="D230" s="76"/>
      <c r="E230" s="77"/>
      <c r="F230" s="77"/>
      <c r="G230" s="352" t="s">
        <v>640</v>
      </c>
      <c r="H230" s="47" t="s">
        <v>23</v>
      </c>
      <c r="I230" s="352" t="s">
        <v>1556</v>
      </c>
      <c r="J230" s="43" t="n">
        <v>3</v>
      </c>
      <c r="K230" s="50" t="s">
        <v>75</v>
      </c>
      <c r="L230" s="60" t="s">
        <v>586</v>
      </c>
      <c r="M230" s="62" t="n">
        <v>41973</v>
      </c>
      <c r="N230" s="62"/>
      <c r="O230" s="63" t="s">
        <v>38</v>
      </c>
    </row>
    <row r="231" s="334" customFormat="true" ht="15" hidden="false" customHeight="true" outlineLevel="0" collapsed="false">
      <c r="A231" s="43" t="s">
        <v>222</v>
      </c>
      <c r="C231" s="76" t="s">
        <v>3417</v>
      </c>
      <c r="D231" s="76"/>
      <c r="E231" s="77"/>
      <c r="F231" s="77"/>
      <c r="G231" s="352" t="s">
        <v>3418</v>
      </c>
      <c r="H231" s="47" t="s">
        <v>23</v>
      </c>
      <c r="I231" s="352" t="s">
        <v>1556</v>
      </c>
      <c r="J231" s="43" t="n">
        <v>3</v>
      </c>
      <c r="K231" s="50" t="s">
        <v>75</v>
      </c>
      <c r="L231" s="60" t="s">
        <v>586</v>
      </c>
      <c r="M231" s="62" t="n">
        <v>41973</v>
      </c>
      <c r="N231" s="62"/>
      <c r="O231" s="63" t="s">
        <v>38</v>
      </c>
    </row>
    <row r="232" s="334" customFormat="true" ht="15" hidden="false" customHeight="true" outlineLevel="0" collapsed="false">
      <c r="A232" s="43" t="s">
        <v>82</v>
      </c>
      <c r="C232" s="76" t="s">
        <v>3419</v>
      </c>
      <c r="D232" s="76"/>
      <c r="E232" s="77"/>
      <c r="F232" s="77"/>
      <c r="G232" s="345" t="s">
        <v>3420</v>
      </c>
      <c r="H232" s="47" t="s">
        <v>23</v>
      </c>
      <c r="I232" s="167" t="s">
        <v>3195</v>
      </c>
      <c r="J232" s="131" t="n">
        <v>3</v>
      </c>
      <c r="K232" s="50" t="s">
        <v>75</v>
      </c>
      <c r="L232" s="60" t="s">
        <v>95</v>
      </c>
      <c r="M232" s="62" t="n">
        <v>41938</v>
      </c>
      <c r="N232" s="62"/>
      <c r="O232" s="63" t="s">
        <v>70</v>
      </c>
    </row>
    <row r="233" s="334" customFormat="true" ht="15" hidden="false" customHeight="true" outlineLevel="0" collapsed="false">
      <c r="A233" s="43" t="s">
        <v>227</v>
      </c>
      <c r="C233" s="76" t="s">
        <v>3421</v>
      </c>
      <c r="D233" s="76"/>
      <c r="E233" s="77"/>
      <c r="F233" s="77"/>
      <c r="G233" s="352" t="s">
        <v>538</v>
      </c>
      <c r="H233" s="47" t="s">
        <v>23</v>
      </c>
      <c r="I233" s="352" t="s">
        <v>1556</v>
      </c>
      <c r="J233" s="43" t="n">
        <v>1</v>
      </c>
      <c r="K233" s="50" t="s">
        <v>75</v>
      </c>
      <c r="L233" s="60" t="s">
        <v>586</v>
      </c>
      <c r="M233" s="62" t="n">
        <v>41973</v>
      </c>
      <c r="N233" s="62"/>
      <c r="O233" s="63" t="s">
        <v>38</v>
      </c>
    </row>
    <row r="234" s="334" customFormat="true" ht="15" hidden="false" customHeight="true" outlineLevel="0" collapsed="false">
      <c r="A234" s="43" t="s">
        <v>90</v>
      </c>
      <c r="C234" s="76" t="s">
        <v>3422</v>
      </c>
      <c r="D234" s="76"/>
      <c r="E234" s="77"/>
      <c r="F234" s="77"/>
      <c r="G234" s="352" t="s">
        <v>3423</v>
      </c>
      <c r="H234" s="47" t="s">
        <v>23</v>
      </c>
      <c r="I234" s="352" t="s">
        <v>1556</v>
      </c>
      <c r="J234" s="43" t="n">
        <v>3</v>
      </c>
      <c r="K234" s="50" t="s">
        <v>75</v>
      </c>
      <c r="L234" s="60" t="s">
        <v>586</v>
      </c>
      <c r="M234" s="62" t="n">
        <v>41973</v>
      </c>
      <c r="N234" s="62"/>
      <c r="O234" s="63" t="s">
        <v>38</v>
      </c>
    </row>
    <row r="235" s="334" customFormat="true" ht="15" hidden="false" customHeight="true" outlineLevel="0" collapsed="false">
      <c r="A235" s="43" t="s">
        <v>97</v>
      </c>
      <c r="C235" s="76" t="s">
        <v>3424</v>
      </c>
      <c r="D235" s="76"/>
      <c r="E235" s="77"/>
      <c r="F235" s="77"/>
      <c r="G235" s="352" t="s">
        <v>3425</v>
      </c>
      <c r="H235" s="47" t="s">
        <v>23</v>
      </c>
      <c r="I235" s="352" t="s">
        <v>1556</v>
      </c>
      <c r="J235" s="43" t="n">
        <v>3</v>
      </c>
      <c r="K235" s="50" t="s">
        <v>75</v>
      </c>
      <c r="L235" s="60" t="s">
        <v>586</v>
      </c>
      <c r="M235" s="62" t="n">
        <v>41973</v>
      </c>
      <c r="N235" s="62"/>
      <c r="O235" s="63" t="s">
        <v>38</v>
      </c>
    </row>
    <row r="236" s="334" customFormat="true" ht="15" hidden="false" customHeight="true" outlineLevel="0" collapsed="false">
      <c r="A236" s="43" t="s">
        <v>101</v>
      </c>
      <c r="C236" s="76" t="s">
        <v>3426</v>
      </c>
      <c r="D236" s="76"/>
      <c r="E236" s="77"/>
      <c r="F236" s="77"/>
      <c r="G236" s="352" t="s">
        <v>3427</v>
      </c>
      <c r="H236" s="47" t="s">
        <v>23</v>
      </c>
      <c r="I236" s="352" t="s">
        <v>3292</v>
      </c>
      <c r="J236" s="43" t="n">
        <v>3</v>
      </c>
      <c r="K236" s="50" t="s">
        <v>75</v>
      </c>
      <c r="L236" s="60" t="s">
        <v>486</v>
      </c>
      <c r="M236" s="62" t="n">
        <v>41904</v>
      </c>
      <c r="N236" s="62"/>
      <c r="O236" s="63" t="s">
        <v>38</v>
      </c>
    </row>
    <row r="237" s="334" customFormat="true" ht="15" hidden="false" customHeight="true" outlineLevel="0" collapsed="false">
      <c r="A237" s="43" t="s">
        <v>104</v>
      </c>
      <c r="C237" s="76" t="s">
        <v>3428</v>
      </c>
      <c r="D237" s="76"/>
      <c r="E237" s="77"/>
      <c r="F237" s="77"/>
      <c r="G237" s="110" t="s">
        <v>3429</v>
      </c>
      <c r="H237" s="47" t="s">
        <v>23</v>
      </c>
      <c r="I237" s="347" t="s">
        <v>3354</v>
      </c>
      <c r="J237" s="131" t="n">
        <v>3</v>
      </c>
      <c r="K237" s="50" t="s">
        <v>75</v>
      </c>
      <c r="L237" s="105" t="s">
        <v>124</v>
      </c>
      <c r="M237" s="107" t="n">
        <v>41840</v>
      </c>
      <c r="N237" s="107"/>
      <c r="O237" s="107" t="s">
        <v>126</v>
      </c>
    </row>
    <row r="238" s="334" customFormat="true" ht="15" hidden="false" customHeight="true" outlineLevel="0" collapsed="false">
      <c r="A238" s="43" t="s">
        <v>238</v>
      </c>
      <c r="C238" s="76" t="s">
        <v>3430</v>
      </c>
      <c r="D238" s="76"/>
      <c r="E238" s="77"/>
      <c r="F238" s="77"/>
      <c r="G238" s="352" t="s">
        <v>3431</v>
      </c>
      <c r="H238" s="47" t="s">
        <v>23</v>
      </c>
      <c r="I238" s="352" t="s">
        <v>1583</v>
      </c>
      <c r="J238" s="43" t="n">
        <v>3</v>
      </c>
      <c r="K238" s="50" t="s">
        <v>75</v>
      </c>
      <c r="L238" s="60" t="s">
        <v>486</v>
      </c>
      <c r="M238" s="62" t="n">
        <v>41904</v>
      </c>
      <c r="N238" s="62"/>
      <c r="O238" s="63" t="s">
        <v>38</v>
      </c>
    </row>
    <row r="239" s="334" customFormat="true" ht="15" hidden="false" customHeight="true" outlineLevel="0" collapsed="false">
      <c r="A239" s="43" t="s">
        <v>114</v>
      </c>
      <c r="C239" s="76" t="s">
        <v>3432</v>
      </c>
      <c r="D239" s="76"/>
      <c r="E239" s="77"/>
      <c r="F239" s="77"/>
      <c r="G239" s="167" t="s">
        <v>3433</v>
      </c>
      <c r="H239" s="47" t="s">
        <v>23</v>
      </c>
      <c r="I239" s="347" t="s">
        <v>3230</v>
      </c>
      <c r="J239" s="131" t="n">
        <v>3</v>
      </c>
      <c r="K239" s="50" t="s">
        <v>75</v>
      </c>
      <c r="L239" s="105" t="s">
        <v>124</v>
      </c>
      <c r="M239" s="107" t="n">
        <v>41840</v>
      </c>
      <c r="N239" s="107"/>
      <c r="O239" s="107" t="s">
        <v>126</v>
      </c>
    </row>
    <row r="240" s="334" customFormat="true" ht="15" hidden="false" customHeight="true" outlineLevel="0" collapsed="false">
      <c r="A240" s="43" t="s">
        <v>117</v>
      </c>
      <c r="C240" s="76" t="s">
        <v>3434</v>
      </c>
      <c r="D240" s="76"/>
      <c r="E240" s="77"/>
      <c r="F240" s="77"/>
      <c r="G240" s="110" t="s">
        <v>505</v>
      </c>
      <c r="H240" s="47" t="s">
        <v>23</v>
      </c>
      <c r="I240" s="354" t="s">
        <v>2802</v>
      </c>
      <c r="J240" s="112" t="n">
        <v>3</v>
      </c>
      <c r="K240" s="50" t="s">
        <v>75</v>
      </c>
      <c r="L240" s="92" t="s">
        <v>220</v>
      </c>
      <c r="M240" s="94" t="n">
        <v>41462</v>
      </c>
      <c r="N240" s="94"/>
      <c r="O240" s="94" t="s">
        <v>126</v>
      </c>
    </row>
    <row r="241" s="334" customFormat="true" ht="15" hidden="false" customHeight="true" outlineLevel="0" collapsed="false">
      <c r="A241" s="43" t="s">
        <v>121</v>
      </c>
      <c r="C241" s="76" t="s">
        <v>3435</v>
      </c>
      <c r="D241" s="76"/>
      <c r="E241" s="77"/>
      <c r="F241" s="77"/>
      <c r="G241" s="167" t="s">
        <v>3395</v>
      </c>
      <c r="H241" s="47" t="s">
        <v>23</v>
      </c>
      <c r="I241" s="347" t="s">
        <v>3396</v>
      </c>
      <c r="J241" s="131" t="n">
        <v>3</v>
      </c>
      <c r="K241" s="50" t="s">
        <v>75</v>
      </c>
      <c r="L241" s="105" t="s">
        <v>124</v>
      </c>
      <c r="M241" s="107" t="n">
        <v>41841</v>
      </c>
      <c r="N241" s="107"/>
      <c r="O241" s="107" t="s">
        <v>126</v>
      </c>
    </row>
    <row r="242" s="334" customFormat="true" ht="15" hidden="false" customHeight="true" outlineLevel="0" collapsed="false">
      <c r="A242" s="43"/>
      <c r="C242" s="76"/>
      <c r="D242" s="76"/>
      <c r="E242" s="77"/>
      <c r="F242" s="77"/>
      <c r="H242" s="47"/>
      <c r="J242" s="43"/>
      <c r="K242" s="50"/>
      <c r="L242" s="60"/>
      <c r="M242" s="62"/>
      <c r="N242" s="62"/>
      <c r="O242" s="62"/>
    </row>
    <row r="243" s="334" customFormat="true" ht="15" hidden="false" customHeight="true" outlineLevel="0" collapsed="false">
      <c r="A243" s="155" t="s">
        <v>3436</v>
      </c>
      <c r="B243" s="155"/>
      <c r="C243" s="155"/>
      <c r="D243" s="76"/>
      <c r="E243" s="77"/>
      <c r="F243" s="77"/>
      <c r="H243" s="47"/>
      <c r="J243" s="43"/>
      <c r="K243" s="50"/>
      <c r="M243" s="335"/>
      <c r="N243" s="335"/>
    </row>
    <row r="244" s="43" customFormat="true" ht="15" hidden="false" customHeight="true" outlineLevel="0" collapsed="false">
      <c r="A244" s="336" t="s">
        <v>2</v>
      </c>
      <c r="C244" s="348" t="s">
        <v>4</v>
      </c>
      <c r="D244" s="348"/>
      <c r="E244" s="349" t="s">
        <v>5</v>
      </c>
      <c r="F244" s="350"/>
      <c r="G244" s="336" t="s">
        <v>3181</v>
      </c>
      <c r="H244" s="47"/>
      <c r="I244" s="340" t="s">
        <v>3182</v>
      </c>
      <c r="J244" s="340"/>
      <c r="K244" s="50"/>
      <c r="L244" s="336" t="s">
        <v>3183</v>
      </c>
      <c r="M244" s="351" t="s">
        <v>9</v>
      </c>
      <c r="N244" s="351"/>
      <c r="O244" s="336" t="s">
        <v>10</v>
      </c>
    </row>
    <row r="245" s="334" customFormat="true" ht="15" hidden="false" customHeight="true" outlineLevel="0" collapsed="false">
      <c r="A245" s="43" t="s">
        <v>11</v>
      </c>
      <c r="C245" s="76" t="s">
        <v>3437</v>
      </c>
      <c r="D245" s="76"/>
      <c r="E245" s="77"/>
      <c r="F245" s="77"/>
      <c r="G245" s="46" t="s">
        <v>512</v>
      </c>
      <c r="H245" s="47" t="s">
        <v>23</v>
      </c>
      <c r="I245" s="46" t="s">
        <v>3240</v>
      </c>
      <c r="J245" s="49" t="n">
        <v>2</v>
      </c>
      <c r="K245" s="50" t="s">
        <v>75</v>
      </c>
      <c r="L245" s="352" t="s">
        <v>1579</v>
      </c>
      <c r="M245" s="335" t="n">
        <v>41771</v>
      </c>
      <c r="N245" s="335"/>
      <c r="O245" s="352" t="s">
        <v>38</v>
      </c>
    </row>
    <row r="246" s="334" customFormat="true" ht="15" hidden="false" customHeight="true" outlineLevel="0" collapsed="false">
      <c r="A246" s="43"/>
      <c r="C246" s="76"/>
      <c r="D246" s="76"/>
      <c r="E246" s="77"/>
      <c r="F246" s="77"/>
      <c r="H246" s="47"/>
      <c r="J246" s="43"/>
      <c r="K246" s="50"/>
      <c r="M246" s="335"/>
      <c r="N246" s="335"/>
    </row>
    <row r="247" s="334" customFormat="true" ht="15" hidden="false" customHeight="true" outlineLevel="0" collapsed="false">
      <c r="A247" s="155" t="s">
        <v>3438</v>
      </c>
      <c r="B247" s="155"/>
      <c r="C247" s="155"/>
      <c r="D247" s="155"/>
      <c r="E247" s="155"/>
      <c r="F247" s="155"/>
      <c r="H247" s="47"/>
      <c r="J247" s="43"/>
      <c r="K247" s="50"/>
      <c r="M247" s="335"/>
      <c r="N247" s="335"/>
    </row>
    <row r="248" s="43" customFormat="true" ht="15" hidden="false" customHeight="true" outlineLevel="0" collapsed="false">
      <c r="A248" s="336" t="s">
        <v>2</v>
      </c>
      <c r="C248" s="348" t="s">
        <v>4</v>
      </c>
      <c r="D248" s="348"/>
      <c r="E248" s="349" t="s">
        <v>5</v>
      </c>
      <c r="F248" s="350"/>
      <c r="G248" s="336" t="s">
        <v>3181</v>
      </c>
      <c r="H248" s="47"/>
      <c r="I248" s="340" t="s">
        <v>3182</v>
      </c>
      <c r="J248" s="340"/>
      <c r="K248" s="50"/>
      <c r="L248" s="336" t="s">
        <v>3183</v>
      </c>
      <c r="M248" s="351" t="s">
        <v>9</v>
      </c>
      <c r="N248" s="351"/>
      <c r="O248" s="336" t="s">
        <v>10</v>
      </c>
    </row>
    <row r="249" s="334" customFormat="true" ht="15" hidden="false" customHeight="true" outlineLevel="0" collapsed="false">
      <c r="A249" s="43" t="s">
        <v>11</v>
      </c>
      <c r="C249" s="374" t="s">
        <v>2977</v>
      </c>
      <c r="D249" s="374"/>
      <c r="E249" s="375" t="n">
        <v>1.5</v>
      </c>
      <c r="F249" s="375"/>
      <c r="G249" s="46" t="s">
        <v>945</v>
      </c>
      <c r="H249" s="47" t="s">
        <v>23</v>
      </c>
      <c r="I249" s="46" t="s">
        <v>3244</v>
      </c>
      <c r="J249" s="49" t="n">
        <v>3</v>
      </c>
      <c r="K249" s="50" t="s">
        <v>75</v>
      </c>
      <c r="L249" s="376" t="s">
        <v>608</v>
      </c>
      <c r="M249" s="377" t="n">
        <v>41495</v>
      </c>
      <c r="N249" s="377"/>
      <c r="O249" s="378" t="s">
        <v>610</v>
      </c>
    </row>
    <row r="250" s="334" customFormat="true" ht="15" hidden="false" customHeight="true" outlineLevel="0" collapsed="false">
      <c r="A250" s="43" t="s">
        <v>202</v>
      </c>
      <c r="C250" s="55" t="n">
        <v>15.81</v>
      </c>
      <c r="D250" s="55"/>
      <c r="E250" s="56" t="n">
        <v>1.1</v>
      </c>
      <c r="F250" s="56"/>
      <c r="G250" s="352" t="s">
        <v>951</v>
      </c>
      <c r="H250" s="47" t="s">
        <v>23</v>
      </c>
      <c r="I250" s="352" t="s">
        <v>3195</v>
      </c>
      <c r="J250" s="43" t="n">
        <v>3</v>
      </c>
      <c r="K250" s="50" t="s">
        <v>75</v>
      </c>
      <c r="L250" s="105" t="s">
        <v>124</v>
      </c>
      <c r="M250" s="107" t="n">
        <v>41840</v>
      </c>
      <c r="N250" s="107"/>
      <c r="O250" s="107" t="s">
        <v>126</v>
      </c>
    </row>
    <row r="251" s="334" customFormat="true" ht="15" hidden="false" customHeight="true" outlineLevel="0" collapsed="false">
      <c r="A251" s="43" t="s">
        <v>39</v>
      </c>
      <c r="C251" s="76" t="n">
        <v>15.84</v>
      </c>
      <c r="D251" s="76"/>
      <c r="E251" s="77" t="n">
        <v>1.2</v>
      </c>
      <c r="F251" s="77"/>
      <c r="G251" s="352" t="s">
        <v>954</v>
      </c>
      <c r="H251" s="47" t="s">
        <v>23</v>
      </c>
      <c r="I251" s="352" t="s">
        <v>3195</v>
      </c>
      <c r="J251" s="43" t="n">
        <v>3</v>
      </c>
      <c r="K251" s="50" t="s">
        <v>75</v>
      </c>
      <c r="L251" s="92" t="s">
        <v>220</v>
      </c>
      <c r="M251" s="94" t="n">
        <v>41826</v>
      </c>
      <c r="N251" s="94"/>
      <c r="O251" s="94" t="s">
        <v>126</v>
      </c>
    </row>
    <row r="252" s="334" customFormat="true" ht="15" hidden="false" customHeight="true" outlineLevel="0" collapsed="false">
      <c r="A252" s="43" t="s">
        <v>42</v>
      </c>
      <c r="C252" s="76" t="n">
        <v>16.28</v>
      </c>
      <c r="D252" s="76"/>
      <c r="E252" s="77" t="n">
        <v>1.1</v>
      </c>
      <c r="F252" s="77"/>
      <c r="G252" s="352" t="s">
        <v>3243</v>
      </c>
      <c r="H252" s="47" t="s">
        <v>23</v>
      </c>
      <c r="I252" s="352" t="s">
        <v>3244</v>
      </c>
      <c r="J252" s="43" t="n">
        <v>2</v>
      </c>
      <c r="K252" s="50" t="s">
        <v>75</v>
      </c>
      <c r="L252" s="105" t="s">
        <v>124</v>
      </c>
      <c r="M252" s="107" t="n">
        <v>41840</v>
      </c>
      <c r="N252" s="107"/>
      <c r="O252" s="107" t="s">
        <v>126</v>
      </c>
    </row>
    <row r="253" s="334" customFormat="true" ht="15" hidden="false" customHeight="true" outlineLevel="0" collapsed="false">
      <c r="A253" s="43" t="s">
        <v>211</v>
      </c>
      <c r="C253" s="76" t="n">
        <v>16.39</v>
      </c>
      <c r="D253" s="76"/>
      <c r="E253" s="56" t="n">
        <v>1.1</v>
      </c>
      <c r="F253" s="56"/>
      <c r="G253" s="352" t="s">
        <v>955</v>
      </c>
      <c r="H253" s="47" t="s">
        <v>23</v>
      </c>
      <c r="I253" s="352" t="s">
        <v>3396</v>
      </c>
      <c r="J253" s="43" t="n">
        <v>3</v>
      </c>
      <c r="K253" s="50" t="s">
        <v>75</v>
      </c>
      <c r="L253" s="105" t="s">
        <v>124</v>
      </c>
      <c r="M253" s="107" t="n">
        <v>41840</v>
      </c>
      <c r="N253" s="107"/>
      <c r="O253" s="107" t="s">
        <v>126</v>
      </c>
    </row>
    <row r="254" s="334" customFormat="true" ht="15" hidden="false" customHeight="true" outlineLevel="0" collapsed="false">
      <c r="A254" s="43" t="s">
        <v>55</v>
      </c>
      <c r="C254" s="76" t="n">
        <v>16.53</v>
      </c>
      <c r="D254" s="76"/>
      <c r="E254" s="77" t="n">
        <v>0.3</v>
      </c>
      <c r="F254" s="77"/>
      <c r="G254" s="354" t="s">
        <v>3439</v>
      </c>
      <c r="H254" s="47" t="s">
        <v>23</v>
      </c>
      <c r="I254" s="347" t="s">
        <v>1556</v>
      </c>
      <c r="J254" s="131" t="n">
        <v>3</v>
      </c>
      <c r="K254" s="50" t="s">
        <v>75</v>
      </c>
      <c r="L254" s="376" t="s">
        <v>608</v>
      </c>
      <c r="M254" s="377" t="n">
        <v>41494</v>
      </c>
      <c r="N254" s="377"/>
      <c r="O254" s="378" t="s">
        <v>610</v>
      </c>
    </row>
    <row r="255" s="334" customFormat="true" ht="15" hidden="false" customHeight="true" outlineLevel="0" collapsed="false">
      <c r="A255" s="43" t="s">
        <v>58</v>
      </c>
      <c r="C255" s="76" t="n">
        <v>16.73</v>
      </c>
      <c r="D255" s="76"/>
      <c r="E255" s="77" t="n">
        <v>1.1</v>
      </c>
      <c r="F255" s="77"/>
      <c r="G255" s="345" t="s">
        <v>3440</v>
      </c>
      <c r="H255" s="47" t="s">
        <v>23</v>
      </c>
      <c r="I255" s="345" t="s">
        <v>3200</v>
      </c>
      <c r="J255" s="59" t="n">
        <v>3</v>
      </c>
      <c r="K255" s="50" t="s">
        <v>75</v>
      </c>
      <c r="L255" s="105" t="s">
        <v>124</v>
      </c>
      <c r="M255" s="107" t="n">
        <v>41840</v>
      </c>
      <c r="N255" s="107"/>
      <c r="O255" s="107" t="s">
        <v>126</v>
      </c>
    </row>
    <row r="256" s="334" customFormat="true" ht="15" hidden="false" customHeight="true" outlineLevel="0" collapsed="false">
      <c r="A256" s="43" t="s">
        <v>62</v>
      </c>
      <c r="C256" s="76" t="n">
        <v>16.88</v>
      </c>
      <c r="D256" s="76"/>
      <c r="E256" s="77" t="n">
        <v>1.8</v>
      </c>
      <c r="F256" s="77"/>
      <c r="G256" s="46" t="s">
        <v>1138</v>
      </c>
      <c r="H256" s="47" t="s">
        <v>23</v>
      </c>
      <c r="I256" s="46" t="s">
        <v>3238</v>
      </c>
      <c r="J256" s="49" t="n">
        <v>3</v>
      </c>
      <c r="K256" s="50" t="s">
        <v>75</v>
      </c>
      <c r="L256" s="60" t="s">
        <v>1597</v>
      </c>
      <c r="M256" s="62" t="n">
        <v>41798</v>
      </c>
      <c r="N256" s="62"/>
      <c r="O256" s="63" t="s">
        <v>38</v>
      </c>
    </row>
    <row r="257" s="334" customFormat="true" ht="15" hidden="false" customHeight="true" outlineLevel="0" collapsed="false">
      <c r="A257" s="43" t="s">
        <v>71</v>
      </c>
      <c r="C257" s="76" t="n">
        <v>17.15</v>
      </c>
      <c r="D257" s="76"/>
      <c r="E257" s="77" t="n">
        <v>1.1</v>
      </c>
      <c r="F257" s="77"/>
      <c r="G257" s="167" t="s">
        <v>1135</v>
      </c>
      <c r="H257" s="47" t="s">
        <v>23</v>
      </c>
      <c r="I257" s="347" t="s">
        <v>3186</v>
      </c>
      <c r="J257" s="131" t="n">
        <v>3</v>
      </c>
      <c r="K257" s="50" t="s">
        <v>75</v>
      </c>
      <c r="L257" s="105" t="s">
        <v>124</v>
      </c>
      <c r="M257" s="107" t="n">
        <v>41840</v>
      </c>
      <c r="N257" s="107"/>
      <c r="O257" s="107" t="s">
        <v>126</v>
      </c>
    </row>
    <row r="258" s="334" customFormat="true" ht="15" hidden="false" customHeight="true" outlineLevel="0" collapsed="false">
      <c r="A258" s="43" t="s">
        <v>222</v>
      </c>
      <c r="C258" s="76" t="n">
        <v>17.44</v>
      </c>
      <c r="D258" s="76"/>
      <c r="E258" s="77" t="n">
        <v>1.9</v>
      </c>
      <c r="F258" s="77"/>
      <c r="G258" s="167" t="s">
        <v>1125</v>
      </c>
      <c r="H258" s="47" t="s">
        <v>23</v>
      </c>
      <c r="I258" s="347" t="s">
        <v>3188</v>
      </c>
      <c r="J258" s="131" t="n">
        <v>3</v>
      </c>
      <c r="K258" s="50" t="s">
        <v>75</v>
      </c>
      <c r="L258" s="376" t="s">
        <v>608</v>
      </c>
      <c r="M258" s="377" t="n">
        <v>41494</v>
      </c>
      <c r="N258" s="377"/>
      <c r="O258" s="378" t="s">
        <v>610</v>
      </c>
    </row>
    <row r="259" s="334" customFormat="true" ht="15" hidden="false" customHeight="true" outlineLevel="0" collapsed="false">
      <c r="A259" s="43" t="s">
        <v>82</v>
      </c>
      <c r="C259" s="76" t="n">
        <v>17.63</v>
      </c>
      <c r="D259" s="76"/>
      <c r="E259" s="56" t="n">
        <v>0.1</v>
      </c>
      <c r="F259" s="56"/>
      <c r="G259" s="167" t="s">
        <v>3239</v>
      </c>
      <c r="H259" s="47" t="s">
        <v>23</v>
      </c>
      <c r="I259" s="347" t="s">
        <v>3240</v>
      </c>
      <c r="J259" s="131" t="n">
        <v>2</v>
      </c>
      <c r="K259" s="50" t="s">
        <v>75</v>
      </c>
      <c r="L259" s="60" t="s">
        <v>95</v>
      </c>
      <c r="M259" s="62" t="n">
        <v>41938</v>
      </c>
      <c r="N259" s="62"/>
      <c r="O259" s="63" t="s">
        <v>70</v>
      </c>
    </row>
    <row r="260" s="334" customFormat="true" ht="15" hidden="false" customHeight="true" outlineLevel="0" collapsed="false">
      <c r="A260" s="43" t="s">
        <v>227</v>
      </c>
      <c r="C260" s="76" t="n">
        <v>17.66</v>
      </c>
      <c r="D260" s="76"/>
      <c r="E260" s="56" t="n">
        <v>0.8</v>
      </c>
      <c r="F260" s="56"/>
      <c r="G260" s="167" t="s">
        <v>1159</v>
      </c>
      <c r="H260" s="47" t="s">
        <v>23</v>
      </c>
      <c r="I260" s="347" t="s">
        <v>3212</v>
      </c>
      <c r="J260" s="131" t="n">
        <v>2</v>
      </c>
      <c r="K260" s="50" t="s">
        <v>75</v>
      </c>
      <c r="L260" s="105" t="s">
        <v>124</v>
      </c>
      <c r="M260" s="107" t="n">
        <v>41840</v>
      </c>
      <c r="N260" s="107"/>
      <c r="O260" s="107" t="s">
        <v>126</v>
      </c>
    </row>
    <row r="261" s="334" customFormat="true" ht="15" hidden="false" customHeight="true" outlineLevel="0" collapsed="false">
      <c r="A261" s="43" t="s">
        <v>90</v>
      </c>
      <c r="C261" s="76" t="n">
        <v>17.81</v>
      </c>
      <c r="D261" s="76"/>
      <c r="E261" s="77" t="n">
        <v>-1</v>
      </c>
      <c r="F261" s="77"/>
      <c r="G261" s="345" t="s">
        <v>3441</v>
      </c>
      <c r="H261" s="47" t="s">
        <v>23</v>
      </c>
      <c r="I261" s="345" t="s">
        <v>1556</v>
      </c>
      <c r="J261" s="49" t="n">
        <v>1</v>
      </c>
      <c r="K261" s="50" t="s">
        <v>75</v>
      </c>
      <c r="L261" s="245" t="s">
        <v>1717</v>
      </c>
      <c r="M261" s="161" t="n">
        <v>41910</v>
      </c>
      <c r="N261" s="161"/>
      <c r="O261" s="63" t="s">
        <v>38</v>
      </c>
    </row>
    <row r="262" s="334" customFormat="true" ht="15" hidden="false" customHeight="true" outlineLevel="0" collapsed="false">
      <c r="A262" s="43" t="s">
        <v>97</v>
      </c>
      <c r="C262" s="76" t="n">
        <v>18.07</v>
      </c>
      <c r="D262" s="76"/>
      <c r="E262" s="77" t="n">
        <v>0.5</v>
      </c>
      <c r="F262" s="77"/>
      <c r="G262" s="167" t="s">
        <v>1143</v>
      </c>
      <c r="H262" s="47" t="s">
        <v>23</v>
      </c>
      <c r="I262" s="347" t="s">
        <v>3227</v>
      </c>
      <c r="J262" s="131" t="n">
        <v>3</v>
      </c>
      <c r="K262" s="50" t="s">
        <v>75</v>
      </c>
      <c r="L262" s="345" t="s">
        <v>1150</v>
      </c>
      <c r="M262" s="346" t="n">
        <v>41777</v>
      </c>
      <c r="N262" s="346"/>
      <c r="O262" s="345" t="s">
        <v>1151</v>
      </c>
    </row>
    <row r="263" s="334" customFormat="true" ht="15" hidden="false" customHeight="true" outlineLevel="0" collapsed="false">
      <c r="A263" s="43" t="s">
        <v>101</v>
      </c>
      <c r="C263" s="76" t="n">
        <v>18.12</v>
      </c>
      <c r="D263" s="76"/>
      <c r="E263" s="77" t="n">
        <v>0.8</v>
      </c>
      <c r="F263" s="77"/>
      <c r="G263" s="345" t="s">
        <v>1133</v>
      </c>
      <c r="H263" s="47" t="s">
        <v>23</v>
      </c>
      <c r="I263" s="347" t="s">
        <v>3209</v>
      </c>
      <c r="J263" s="131" t="n">
        <v>1</v>
      </c>
      <c r="K263" s="50" t="s">
        <v>75</v>
      </c>
      <c r="L263" s="105" t="s">
        <v>124</v>
      </c>
      <c r="M263" s="107" t="n">
        <v>41840</v>
      </c>
      <c r="N263" s="107"/>
      <c r="O263" s="107" t="s">
        <v>126</v>
      </c>
    </row>
    <row r="264" s="334" customFormat="true" ht="15" hidden="false" customHeight="true" outlineLevel="0" collapsed="false">
      <c r="A264" s="43" t="s">
        <v>104</v>
      </c>
      <c r="C264" s="76" t="n">
        <v>18.23</v>
      </c>
      <c r="D264" s="76"/>
      <c r="E264" s="77" t="n">
        <v>0.8</v>
      </c>
      <c r="F264" s="77"/>
      <c r="G264" s="345" t="s">
        <v>3442</v>
      </c>
      <c r="H264" s="47" t="s">
        <v>23</v>
      </c>
      <c r="I264" s="347" t="s">
        <v>3287</v>
      </c>
      <c r="J264" s="131" t="n">
        <v>3</v>
      </c>
      <c r="K264" s="50" t="s">
        <v>75</v>
      </c>
      <c r="L264" s="105" t="s">
        <v>124</v>
      </c>
      <c r="M264" s="107" t="n">
        <v>41840</v>
      </c>
      <c r="N264" s="107"/>
      <c r="O264" s="107" t="s">
        <v>126</v>
      </c>
    </row>
    <row r="265" s="334" customFormat="true" ht="15" hidden="false" customHeight="true" outlineLevel="0" collapsed="false">
      <c r="A265" s="43" t="s">
        <v>238</v>
      </c>
      <c r="C265" s="76" t="n">
        <v>18.35</v>
      </c>
      <c r="D265" s="76"/>
      <c r="E265" s="77" t="n">
        <v>0.8</v>
      </c>
      <c r="F265" s="77"/>
      <c r="G265" s="244" t="s">
        <v>3443</v>
      </c>
      <c r="H265" s="47" t="s">
        <v>23</v>
      </c>
      <c r="I265" s="347" t="s">
        <v>3208</v>
      </c>
      <c r="J265" s="131" t="n">
        <v>3</v>
      </c>
      <c r="K265" s="50" t="s">
        <v>75</v>
      </c>
      <c r="L265" s="105" t="s">
        <v>124</v>
      </c>
      <c r="M265" s="107" t="n">
        <v>41840</v>
      </c>
      <c r="N265" s="107"/>
      <c r="O265" s="107" t="s">
        <v>126</v>
      </c>
    </row>
    <row r="266" s="334" customFormat="true" ht="15" hidden="false" customHeight="true" outlineLevel="0" collapsed="false">
      <c r="A266" s="43" t="s">
        <v>114</v>
      </c>
      <c r="C266" s="76" t="n">
        <v>18.6</v>
      </c>
      <c r="D266" s="76"/>
      <c r="E266" s="77" t="n">
        <v>1.8</v>
      </c>
      <c r="F266" s="77"/>
      <c r="G266" s="167" t="s">
        <v>3444</v>
      </c>
      <c r="H266" s="47" t="s">
        <v>23</v>
      </c>
      <c r="I266" s="347" t="s">
        <v>3396</v>
      </c>
      <c r="J266" s="131" t="n">
        <v>2</v>
      </c>
      <c r="K266" s="50" t="s">
        <v>75</v>
      </c>
      <c r="L266" s="115" t="s">
        <v>514</v>
      </c>
      <c r="M266" s="117" t="n">
        <v>41539</v>
      </c>
      <c r="N266" s="117"/>
      <c r="O266" s="117" t="s">
        <v>38</v>
      </c>
    </row>
    <row r="267" s="334" customFormat="true" ht="15" hidden="false" customHeight="true" outlineLevel="0" collapsed="false">
      <c r="A267" s="43" t="s">
        <v>117</v>
      </c>
      <c r="C267" s="76" t="n">
        <v>18.67</v>
      </c>
      <c r="D267" s="76"/>
      <c r="E267" s="77" t="n">
        <v>0.4</v>
      </c>
      <c r="F267" s="77"/>
      <c r="G267" s="369" t="s">
        <v>3445</v>
      </c>
      <c r="H267" s="47" t="s">
        <v>23</v>
      </c>
      <c r="I267" s="347" t="s">
        <v>3236</v>
      </c>
      <c r="J267" s="131" t="n">
        <v>3</v>
      </c>
      <c r="K267" s="50" t="s">
        <v>75</v>
      </c>
      <c r="L267" s="105" t="s">
        <v>124</v>
      </c>
      <c r="M267" s="107" t="n">
        <v>41840</v>
      </c>
      <c r="N267" s="107"/>
      <c r="O267" s="107" t="s">
        <v>126</v>
      </c>
    </row>
    <row r="268" s="334" customFormat="true" ht="15" hidden="false" customHeight="true" outlineLevel="0" collapsed="false">
      <c r="A268" s="43" t="s">
        <v>121</v>
      </c>
      <c r="C268" s="76" t="n">
        <v>18.84</v>
      </c>
      <c r="D268" s="76"/>
      <c r="E268" s="77" t="n">
        <v>0.4</v>
      </c>
      <c r="F268" s="77"/>
      <c r="G268" s="345" t="s">
        <v>3446</v>
      </c>
      <c r="H268" s="47" t="s">
        <v>23</v>
      </c>
      <c r="I268" s="347" t="s">
        <v>3287</v>
      </c>
      <c r="J268" s="131" t="n">
        <v>3</v>
      </c>
      <c r="K268" s="50" t="s">
        <v>75</v>
      </c>
      <c r="L268" s="105" t="s">
        <v>124</v>
      </c>
      <c r="M268" s="107" t="n">
        <v>41840</v>
      </c>
      <c r="N268" s="107"/>
      <c r="O268" s="107" t="s">
        <v>126</v>
      </c>
    </row>
    <row r="269" s="334" customFormat="true" ht="15" hidden="false" customHeight="true" outlineLevel="0" collapsed="false">
      <c r="A269" s="43"/>
      <c r="C269" s="76"/>
      <c r="D269" s="76"/>
      <c r="E269" s="77"/>
      <c r="F269" s="77"/>
      <c r="H269" s="47"/>
      <c r="J269" s="43"/>
      <c r="K269" s="50"/>
      <c r="M269" s="335"/>
      <c r="N269" s="335"/>
    </row>
    <row r="270" s="334" customFormat="true" ht="15" hidden="false" customHeight="true" outlineLevel="0" collapsed="false">
      <c r="A270" s="155" t="s">
        <v>3447</v>
      </c>
      <c r="B270" s="155"/>
      <c r="C270" s="155"/>
      <c r="D270" s="155"/>
      <c r="E270" s="77"/>
      <c r="F270" s="77"/>
      <c r="H270" s="47"/>
      <c r="J270" s="43"/>
      <c r="K270" s="50"/>
      <c r="M270" s="335"/>
      <c r="N270" s="335"/>
    </row>
    <row r="271" s="43" customFormat="true" ht="15" hidden="false" customHeight="true" outlineLevel="0" collapsed="false">
      <c r="A271" s="336" t="s">
        <v>2</v>
      </c>
      <c r="C271" s="348" t="s">
        <v>4</v>
      </c>
      <c r="D271" s="348"/>
      <c r="E271" s="349" t="s">
        <v>5</v>
      </c>
      <c r="F271" s="350"/>
      <c r="G271" s="336" t="s">
        <v>3181</v>
      </c>
      <c r="H271" s="47"/>
      <c r="I271" s="340" t="s">
        <v>3182</v>
      </c>
      <c r="J271" s="340"/>
      <c r="K271" s="50"/>
      <c r="L271" s="336" t="s">
        <v>3183</v>
      </c>
      <c r="M271" s="351" t="s">
        <v>9</v>
      </c>
      <c r="N271" s="351"/>
      <c r="O271" s="336" t="s">
        <v>10</v>
      </c>
    </row>
    <row r="272" s="334" customFormat="true" ht="15" hidden="false" customHeight="true" outlineLevel="0" collapsed="false">
      <c r="A272" s="43" t="s">
        <v>11</v>
      </c>
      <c r="C272" s="143" t="s">
        <v>944</v>
      </c>
      <c r="D272" s="143"/>
      <c r="E272" s="144" t="n">
        <v>0.3</v>
      </c>
      <c r="F272" s="144"/>
      <c r="G272" s="46" t="s">
        <v>945</v>
      </c>
      <c r="H272" s="47" t="s">
        <v>23</v>
      </c>
      <c r="I272" s="46" t="s">
        <v>3244</v>
      </c>
      <c r="J272" s="49" t="n">
        <v>3</v>
      </c>
      <c r="K272" s="50" t="s">
        <v>75</v>
      </c>
      <c r="L272" s="60" t="s">
        <v>947</v>
      </c>
      <c r="M272" s="62" t="n">
        <v>41896</v>
      </c>
      <c r="N272" s="62"/>
      <c r="O272" s="63" t="s">
        <v>70</v>
      </c>
      <c r="P272" s="344"/>
    </row>
    <row r="273" s="334" customFormat="true" ht="15" hidden="false" customHeight="true" outlineLevel="0" collapsed="false">
      <c r="A273" s="43" t="s">
        <v>202</v>
      </c>
      <c r="C273" s="55" t="n">
        <v>16.96</v>
      </c>
      <c r="D273" s="55"/>
      <c r="E273" s="144" t="n">
        <v>1.5</v>
      </c>
      <c r="F273" s="144"/>
      <c r="G273" s="345" t="s">
        <v>951</v>
      </c>
      <c r="H273" s="47" t="s">
        <v>23</v>
      </c>
      <c r="I273" s="345" t="s">
        <v>3195</v>
      </c>
      <c r="J273" s="59" t="n">
        <v>3</v>
      </c>
      <c r="K273" s="50" t="s">
        <v>75</v>
      </c>
      <c r="L273" s="145" t="s">
        <v>952</v>
      </c>
      <c r="M273" s="146" t="n">
        <v>41518</v>
      </c>
      <c r="N273" s="146"/>
      <c r="O273" s="147" t="s">
        <v>70</v>
      </c>
      <c r="P273" s="344"/>
    </row>
    <row r="274" s="334" customFormat="true" ht="15" hidden="false" customHeight="true" outlineLevel="0" collapsed="false">
      <c r="A274" s="43" t="s">
        <v>39</v>
      </c>
      <c r="C274" s="55" t="n">
        <v>17.22</v>
      </c>
      <c r="D274" s="55"/>
      <c r="E274" s="144" t="n">
        <v>1.5</v>
      </c>
      <c r="F274" s="144"/>
      <c r="G274" s="345" t="s">
        <v>954</v>
      </c>
      <c r="H274" s="47" t="s">
        <v>23</v>
      </c>
      <c r="I274" s="345" t="s">
        <v>3195</v>
      </c>
      <c r="J274" s="59" t="n">
        <v>3</v>
      </c>
      <c r="K274" s="50" t="s">
        <v>75</v>
      </c>
      <c r="L274" s="145" t="s">
        <v>952</v>
      </c>
      <c r="M274" s="146" t="n">
        <v>41518</v>
      </c>
      <c r="N274" s="146"/>
      <c r="O274" s="147" t="s">
        <v>70</v>
      </c>
      <c r="P274" s="344"/>
    </row>
    <row r="275" s="334" customFormat="true" ht="15" hidden="false" customHeight="true" outlineLevel="0" collapsed="false">
      <c r="A275" s="43" t="s">
        <v>42</v>
      </c>
      <c r="C275" s="55" t="n">
        <v>17.98</v>
      </c>
      <c r="D275" s="55"/>
      <c r="E275" s="144" t="n">
        <v>1.5</v>
      </c>
      <c r="F275" s="144"/>
      <c r="G275" s="345" t="s">
        <v>955</v>
      </c>
      <c r="H275" s="47" t="s">
        <v>23</v>
      </c>
      <c r="I275" s="345" t="s">
        <v>3396</v>
      </c>
      <c r="J275" s="59" t="n">
        <v>3</v>
      </c>
      <c r="K275" s="50" t="s">
        <v>75</v>
      </c>
      <c r="L275" s="145" t="s">
        <v>952</v>
      </c>
      <c r="M275" s="146" t="n">
        <v>41518</v>
      </c>
      <c r="N275" s="146"/>
      <c r="O275" s="147" t="s">
        <v>70</v>
      </c>
      <c r="P275" s="344"/>
    </row>
    <row r="276" s="334" customFormat="true" ht="15" hidden="false" customHeight="true" outlineLevel="0" collapsed="false">
      <c r="A276" s="43"/>
      <c r="C276" s="76"/>
      <c r="D276" s="76"/>
      <c r="E276" s="77"/>
      <c r="F276" s="77"/>
      <c r="H276" s="47"/>
      <c r="J276" s="43"/>
      <c r="K276" s="50"/>
      <c r="M276" s="335"/>
      <c r="N276" s="335"/>
    </row>
    <row r="277" s="334" customFormat="true" ht="15" hidden="false" customHeight="true" outlineLevel="0" collapsed="false">
      <c r="A277" s="155" t="s">
        <v>3448</v>
      </c>
      <c r="B277" s="155"/>
      <c r="C277" s="155"/>
      <c r="D277" s="155"/>
      <c r="E277" s="77"/>
      <c r="F277" s="77"/>
      <c r="H277" s="47"/>
      <c r="J277" s="43"/>
      <c r="K277" s="50"/>
      <c r="M277" s="335"/>
      <c r="N277" s="335"/>
    </row>
    <row r="278" s="43" customFormat="true" ht="15" hidden="false" customHeight="true" outlineLevel="0" collapsed="false">
      <c r="A278" s="336" t="s">
        <v>2</v>
      </c>
      <c r="C278" s="348" t="s">
        <v>4</v>
      </c>
      <c r="D278" s="348"/>
      <c r="E278" s="349" t="s">
        <v>5</v>
      </c>
      <c r="F278" s="350"/>
      <c r="G278" s="336" t="s">
        <v>3181</v>
      </c>
      <c r="H278" s="47"/>
      <c r="I278" s="340" t="s">
        <v>3182</v>
      </c>
      <c r="J278" s="340"/>
      <c r="K278" s="50"/>
      <c r="L278" s="336" t="s">
        <v>3183</v>
      </c>
      <c r="M278" s="351" t="s">
        <v>9</v>
      </c>
      <c r="N278" s="351"/>
      <c r="O278" s="336" t="s">
        <v>10</v>
      </c>
    </row>
    <row r="279" s="334" customFormat="true" ht="15" hidden="false" customHeight="true" outlineLevel="0" collapsed="false">
      <c r="A279" s="43" t="s">
        <v>11</v>
      </c>
      <c r="C279" s="379" t="s">
        <v>3449</v>
      </c>
      <c r="D279" s="379"/>
      <c r="E279" s="380" t="n">
        <v>0</v>
      </c>
      <c r="F279" s="380"/>
      <c r="G279" s="381" t="s">
        <v>1133</v>
      </c>
      <c r="H279" s="47" t="s">
        <v>23</v>
      </c>
      <c r="I279" s="381" t="s">
        <v>3209</v>
      </c>
      <c r="J279" s="49" t="n">
        <v>1</v>
      </c>
      <c r="K279" s="50" t="s">
        <v>75</v>
      </c>
      <c r="L279" s="382" t="s">
        <v>95</v>
      </c>
      <c r="M279" s="383" t="n">
        <v>41573</v>
      </c>
      <c r="N279" s="383"/>
      <c r="O279" s="384" t="s">
        <v>70</v>
      </c>
      <c r="P279" s="344"/>
    </row>
    <row r="280" s="334" customFormat="true" ht="15" hidden="false" customHeight="true" outlineLevel="0" collapsed="false">
      <c r="A280" s="43" t="s">
        <v>202</v>
      </c>
      <c r="C280" s="76" t="n">
        <v>17.62</v>
      </c>
      <c r="D280" s="76"/>
      <c r="E280" s="77" t="n">
        <v>1.3</v>
      </c>
      <c r="F280" s="77"/>
      <c r="G280" s="345" t="s">
        <v>3211</v>
      </c>
      <c r="H280" s="47" t="s">
        <v>23</v>
      </c>
      <c r="I280" s="345" t="s">
        <v>3212</v>
      </c>
      <c r="J280" s="49" t="n">
        <v>1</v>
      </c>
      <c r="K280" s="50" t="s">
        <v>75</v>
      </c>
      <c r="L280" s="115" t="s">
        <v>514</v>
      </c>
      <c r="M280" s="117" t="n">
        <v>41539</v>
      </c>
      <c r="N280" s="117"/>
      <c r="O280" s="117" t="s">
        <v>38</v>
      </c>
      <c r="P280" s="344"/>
    </row>
    <row r="281" s="334" customFormat="true" ht="15" hidden="false" customHeight="true" outlineLevel="0" collapsed="false">
      <c r="A281" s="43" t="s">
        <v>39</v>
      </c>
      <c r="C281" s="76" t="n">
        <v>18.5</v>
      </c>
      <c r="D281" s="76"/>
      <c r="E281" s="77" t="n">
        <v>1.3</v>
      </c>
      <c r="F281" s="77"/>
      <c r="G281" s="345" t="s">
        <v>3450</v>
      </c>
      <c r="H281" s="47" t="s">
        <v>23</v>
      </c>
      <c r="I281" s="352" t="s">
        <v>3273</v>
      </c>
      <c r="J281" s="49" t="n">
        <v>1</v>
      </c>
      <c r="K281" s="50" t="s">
        <v>75</v>
      </c>
      <c r="L281" s="115" t="s">
        <v>514</v>
      </c>
      <c r="M281" s="117" t="n">
        <v>41539</v>
      </c>
      <c r="N281" s="117"/>
      <c r="O281" s="117" t="s">
        <v>38</v>
      </c>
      <c r="P281" s="344"/>
    </row>
    <row r="282" s="334" customFormat="true" ht="15" hidden="false" customHeight="true" outlineLevel="0" collapsed="false">
      <c r="A282" s="43" t="s">
        <v>42</v>
      </c>
      <c r="C282" s="76" t="n">
        <v>19.13</v>
      </c>
      <c r="D282" s="76"/>
      <c r="E282" s="56" t="n">
        <v>0</v>
      </c>
      <c r="F282" s="56"/>
      <c r="G282" s="345" t="s">
        <v>3451</v>
      </c>
      <c r="H282" s="47" t="s">
        <v>23</v>
      </c>
      <c r="I282" s="345" t="s">
        <v>3195</v>
      </c>
      <c r="J282" s="49" t="n">
        <v>1</v>
      </c>
      <c r="K282" s="50" t="s">
        <v>75</v>
      </c>
      <c r="L282" s="382" t="s">
        <v>95</v>
      </c>
      <c r="M282" s="383" t="n">
        <v>41573</v>
      </c>
      <c r="N282" s="383"/>
      <c r="O282" s="384" t="s">
        <v>70</v>
      </c>
      <c r="P282" s="344"/>
    </row>
    <row r="283" s="334" customFormat="true" ht="15" hidden="false" customHeight="true" outlineLevel="0" collapsed="false">
      <c r="A283" s="43" t="s">
        <v>211</v>
      </c>
      <c r="C283" s="55" t="n">
        <v>19.28</v>
      </c>
      <c r="D283" s="55"/>
      <c r="E283" s="77" t="n">
        <v>1.3</v>
      </c>
      <c r="F283" s="77"/>
      <c r="G283" s="345" t="s">
        <v>3452</v>
      </c>
      <c r="H283" s="47" t="s">
        <v>23</v>
      </c>
      <c r="I283" s="345" t="s">
        <v>3273</v>
      </c>
      <c r="J283" s="49" t="n">
        <v>1</v>
      </c>
      <c r="K283" s="50" t="s">
        <v>75</v>
      </c>
      <c r="L283" s="115" t="s">
        <v>514</v>
      </c>
      <c r="M283" s="117" t="n">
        <v>41539</v>
      </c>
      <c r="N283" s="117"/>
      <c r="O283" s="117" t="s">
        <v>38</v>
      </c>
      <c r="P283" s="344"/>
    </row>
    <row r="284" s="334" customFormat="true" ht="15" hidden="false" customHeight="true" outlineLevel="0" collapsed="false">
      <c r="A284" s="43" t="s">
        <v>55</v>
      </c>
      <c r="C284" s="76" t="n">
        <v>19.61</v>
      </c>
      <c r="D284" s="76"/>
      <c r="E284" s="77" t="n">
        <v>0</v>
      </c>
      <c r="F284" s="77"/>
      <c r="G284" s="345" t="s">
        <v>3453</v>
      </c>
      <c r="H284" s="47" t="s">
        <v>23</v>
      </c>
      <c r="I284" s="345" t="s">
        <v>3192</v>
      </c>
      <c r="J284" s="49" t="n">
        <v>1</v>
      </c>
      <c r="K284" s="50" t="s">
        <v>75</v>
      </c>
      <c r="L284" s="382" t="s">
        <v>95</v>
      </c>
      <c r="M284" s="383" t="n">
        <v>41573</v>
      </c>
      <c r="N284" s="383"/>
      <c r="O284" s="384" t="s">
        <v>70</v>
      </c>
      <c r="P284" s="344"/>
    </row>
    <row r="285" s="334" customFormat="true" ht="15" hidden="false" customHeight="true" outlineLevel="0" collapsed="false">
      <c r="A285" s="43" t="s">
        <v>58</v>
      </c>
      <c r="C285" s="55" t="n">
        <v>20.07</v>
      </c>
      <c r="D285" s="55"/>
      <c r="E285" s="77" t="n">
        <v>-1.3</v>
      </c>
      <c r="F285" s="77"/>
      <c r="G285" s="345" t="s">
        <v>3454</v>
      </c>
      <c r="H285" s="47" t="s">
        <v>23</v>
      </c>
      <c r="I285" s="347" t="s">
        <v>3212</v>
      </c>
      <c r="J285" s="49" t="n">
        <v>1</v>
      </c>
      <c r="K285" s="50" t="s">
        <v>75</v>
      </c>
      <c r="L285" s="382" t="s">
        <v>95</v>
      </c>
      <c r="M285" s="383" t="n">
        <v>41573</v>
      </c>
      <c r="N285" s="383"/>
      <c r="O285" s="384" t="s">
        <v>70</v>
      </c>
    </row>
    <row r="286" s="334" customFormat="true" ht="15" hidden="false" customHeight="true" outlineLevel="0" collapsed="false">
      <c r="A286" s="43" t="s">
        <v>62</v>
      </c>
      <c r="C286" s="55" t="n">
        <v>20.6</v>
      </c>
      <c r="D286" s="55"/>
      <c r="E286" s="77" t="n">
        <v>1.3</v>
      </c>
      <c r="F286" s="77"/>
      <c r="G286" s="345" t="s">
        <v>3455</v>
      </c>
      <c r="H286" s="47" t="s">
        <v>23</v>
      </c>
      <c r="I286" s="345" t="s">
        <v>3188</v>
      </c>
      <c r="J286" s="49" t="n">
        <v>1</v>
      </c>
      <c r="K286" s="50" t="s">
        <v>75</v>
      </c>
      <c r="L286" s="115" t="s">
        <v>514</v>
      </c>
      <c r="M286" s="117" t="n">
        <v>41539</v>
      </c>
      <c r="N286" s="117"/>
      <c r="O286" s="117" t="s">
        <v>38</v>
      </c>
    </row>
    <row r="287" s="334" customFormat="true" ht="15" hidden="false" customHeight="true" outlineLevel="0" collapsed="false">
      <c r="A287" s="43" t="s">
        <v>71</v>
      </c>
      <c r="C287" s="55" t="n">
        <v>20.67</v>
      </c>
      <c r="D287" s="55"/>
      <c r="E287" s="77" t="n">
        <v>0</v>
      </c>
      <c r="F287" s="77"/>
      <c r="G287" s="345" t="s">
        <v>3456</v>
      </c>
      <c r="H287" s="47" t="s">
        <v>23</v>
      </c>
      <c r="I287" s="345" t="s">
        <v>3192</v>
      </c>
      <c r="J287" s="49" t="n">
        <v>1</v>
      </c>
      <c r="K287" s="50" t="s">
        <v>75</v>
      </c>
      <c r="L287" s="382" t="s">
        <v>95</v>
      </c>
      <c r="M287" s="383" t="n">
        <v>41573</v>
      </c>
      <c r="N287" s="383"/>
      <c r="O287" s="384" t="s">
        <v>70</v>
      </c>
    </row>
    <row r="288" s="334" customFormat="true" ht="15" hidden="false" customHeight="true" outlineLevel="0" collapsed="false">
      <c r="A288" s="43" t="s">
        <v>222</v>
      </c>
      <c r="C288" s="76" t="n">
        <v>21.52</v>
      </c>
      <c r="D288" s="76"/>
      <c r="E288" s="77" t="n">
        <v>-1.3</v>
      </c>
      <c r="F288" s="77"/>
      <c r="G288" s="345" t="s">
        <v>3457</v>
      </c>
      <c r="H288" s="47" t="s">
        <v>23</v>
      </c>
      <c r="I288" s="345" t="s">
        <v>3190</v>
      </c>
      <c r="J288" s="49" t="n">
        <v>1</v>
      </c>
      <c r="K288" s="50" t="s">
        <v>75</v>
      </c>
      <c r="L288" s="60" t="s">
        <v>95</v>
      </c>
      <c r="M288" s="62" t="n">
        <v>41938</v>
      </c>
      <c r="N288" s="62"/>
      <c r="O288" s="63" t="s">
        <v>70</v>
      </c>
    </row>
    <row r="289" s="334" customFormat="true" ht="15" hidden="false" customHeight="true" outlineLevel="0" collapsed="false">
      <c r="A289" s="43" t="s">
        <v>82</v>
      </c>
      <c r="C289" s="55" t="n">
        <v>21.72</v>
      </c>
      <c r="D289" s="55"/>
      <c r="E289" s="56" t="n">
        <v>0.8</v>
      </c>
      <c r="F289" s="56"/>
      <c r="G289" s="345" t="s">
        <v>3213</v>
      </c>
      <c r="H289" s="47" t="s">
        <v>23</v>
      </c>
      <c r="I289" s="345" t="s">
        <v>3197</v>
      </c>
      <c r="J289" s="49" t="n">
        <v>1</v>
      </c>
      <c r="K289" s="50" t="s">
        <v>75</v>
      </c>
      <c r="L289" s="115" t="s">
        <v>514</v>
      </c>
      <c r="M289" s="117" t="n">
        <v>41539</v>
      </c>
      <c r="N289" s="117"/>
      <c r="O289" s="117" t="s">
        <v>38</v>
      </c>
    </row>
    <row r="318" s="386" customFormat="true" ht="15.75" hidden="false" customHeight="true" outlineLevel="0" collapsed="false">
      <c r="A318" s="352" t="s">
        <v>3458</v>
      </c>
      <c r="B318" s="334"/>
      <c r="C318" s="76"/>
      <c r="D318" s="76"/>
      <c r="E318" s="76"/>
      <c r="F318" s="385"/>
      <c r="G318" s="157"/>
      <c r="H318" s="98"/>
      <c r="I318" s="157"/>
      <c r="J318" s="43"/>
      <c r="K318" s="229"/>
      <c r="L318" s="334"/>
      <c r="M318" s="335"/>
      <c r="N318" s="335"/>
      <c r="O318" s="334"/>
    </row>
    <row r="319" s="388" customFormat="true" ht="15.75" hidden="false" customHeight="true" outlineLevel="0" collapsed="false">
      <c r="A319" s="336" t="s">
        <v>2</v>
      </c>
      <c r="B319" s="43"/>
      <c r="C319" s="348" t="s">
        <v>4</v>
      </c>
      <c r="D319" s="348"/>
      <c r="E319" s="387"/>
      <c r="G319" s="336" t="s">
        <v>3181</v>
      </c>
      <c r="H319" s="98"/>
      <c r="I319" s="340" t="s">
        <v>3182</v>
      </c>
      <c r="J319" s="340"/>
      <c r="K319" s="229"/>
      <c r="L319" s="336" t="s">
        <v>3183</v>
      </c>
      <c r="M319" s="351" t="s">
        <v>9</v>
      </c>
      <c r="N319" s="351"/>
      <c r="O319" s="336" t="s">
        <v>10</v>
      </c>
    </row>
    <row r="320" s="386" customFormat="true" ht="15" hidden="false" customHeight="true" outlineLevel="0" collapsed="false">
      <c r="A320" s="334" t="s">
        <v>11</v>
      </c>
      <c r="B320" s="334"/>
      <c r="C320" s="148" t="s">
        <v>1103</v>
      </c>
      <c r="D320" s="148"/>
      <c r="E320" s="148"/>
      <c r="F320" s="149"/>
      <c r="G320" s="46" t="s">
        <v>1104</v>
      </c>
      <c r="H320" s="72" t="s">
        <v>23</v>
      </c>
      <c r="I320" s="46" t="s">
        <v>3204</v>
      </c>
      <c r="J320" s="49" t="n">
        <v>3</v>
      </c>
      <c r="K320" s="150" t="s">
        <v>75</v>
      </c>
      <c r="L320" s="151" t="s">
        <v>220</v>
      </c>
      <c r="M320" s="153" t="n">
        <v>41462</v>
      </c>
      <c r="N320" s="153"/>
      <c r="O320" s="153" t="s">
        <v>126</v>
      </c>
      <c r="P320" s="389"/>
    </row>
    <row r="321" s="386" customFormat="true" ht="15" hidden="false" customHeight="true" outlineLevel="0" collapsed="false">
      <c r="A321" s="334" t="s">
        <v>202</v>
      </c>
      <c r="B321" s="334"/>
      <c r="C321" s="55" t="n">
        <v>1.78</v>
      </c>
      <c r="D321" s="55"/>
      <c r="E321" s="55"/>
      <c r="F321" s="390"/>
      <c r="G321" s="155" t="s">
        <v>1114</v>
      </c>
      <c r="H321" s="72" t="s">
        <v>23</v>
      </c>
      <c r="I321" s="155" t="s">
        <v>3188</v>
      </c>
      <c r="J321" s="59" t="n">
        <v>3</v>
      </c>
      <c r="K321" s="150" t="s">
        <v>75</v>
      </c>
      <c r="L321" s="115" t="s">
        <v>608</v>
      </c>
      <c r="M321" s="117" t="n">
        <v>41860</v>
      </c>
      <c r="N321" s="117"/>
      <c r="O321" s="117" t="s">
        <v>610</v>
      </c>
      <c r="P321" s="389"/>
    </row>
    <row r="322" s="386" customFormat="true" ht="15" hidden="false" customHeight="true" outlineLevel="0" collapsed="false">
      <c r="A322" s="334" t="s">
        <v>39</v>
      </c>
      <c r="B322" s="334"/>
      <c r="C322" s="55" t="n">
        <v>1.75</v>
      </c>
      <c r="D322" s="55"/>
      <c r="E322" s="55"/>
      <c r="F322" s="390"/>
      <c r="G322" s="157" t="s">
        <v>1118</v>
      </c>
      <c r="H322" s="72" t="s">
        <v>23</v>
      </c>
      <c r="I322" s="157" t="s">
        <v>3204</v>
      </c>
      <c r="J322" s="43" t="n">
        <v>3</v>
      </c>
      <c r="K322" s="150" t="s">
        <v>75</v>
      </c>
      <c r="L322" s="115" t="s">
        <v>1119</v>
      </c>
      <c r="M322" s="117" t="n">
        <v>41855</v>
      </c>
      <c r="N322" s="117"/>
      <c r="O322" s="117" t="s">
        <v>174</v>
      </c>
      <c r="P322" s="389"/>
    </row>
    <row r="323" s="386" customFormat="true" ht="15" hidden="false" customHeight="true" outlineLevel="0" collapsed="false">
      <c r="A323" s="334" t="s">
        <v>42</v>
      </c>
      <c r="B323" s="334"/>
      <c r="C323" s="76" t="n">
        <v>1.69</v>
      </c>
      <c r="D323" s="76"/>
      <c r="E323" s="76"/>
      <c r="F323" s="385"/>
      <c r="G323" s="159" t="s">
        <v>1125</v>
      </c>
      <c r="H323" s="72" t="s">
        <v>23</v>
      </c>
      <c r="I323" s="159" t="s">
        <v>3188</v>
      </c>
      <c r="J323" s="112" t="n">
        <v>3</v>
      </c>
      <c r="K323" s="150" t="s">
        <v>75</v>
      </c>
      <c r="L323" s="115" t="s">
        <v>608</v>
      </c>
      <c r="M323" s="117" t="n">
        <v>41859</v>
      </c>
      <c r="N323" s="117"/>
      <c r="O323" s="117" t="s">
        <v>610</v>
      </c>
      <c r="P323" s="389"/>
    </row>
    <row r="324" s="386" customFormat="true" ht="15" hidden="false" customHeight="true" outlineLevel="0" collapsed="false">
      <c r="A324" s="334" t="s">
        <v>211</v>
      </c>
      <c r="B324" s="334"/>
      <c r="C324" s="55" t="n">
        <v>1.65</v>
      </c>
      <c r="D324" s="55"/>
      <c r="E324" s="55"/>
      <c r="F324" s="390"/>
      <c r="G324" s="157" t="s">
        <v>1131</v>
      </c>
      <c r="H324" s="72" t="s">
        <v>23</v>
      </c>
      <c r="I324" s="157" t="s">
        <v>3350</v>
      </c>
      <c r="J324" s="43" t="n">
        <v>3</v>
      </c>
      <c r="K324" s="150" t="s">
        <v>75</v>
      </c>
      <c r="L324" s="151" t="s">
        <v>220</v>
      </c>
      <c r="M324" s="152" t="n">
        <v>41462</v>
      </c>
      <c r="N324" s="152"/>
      <c r="O324" s="153" t="s">
        <v>126</v>
      </c>
      <c r="P324" s="389"/>
    </row>
    <row r="325" s="386" customFormat="true" ht="15" hidden="false" customHeight="true" outlineLevel="0" collapsed="false">
      <c r="A325" s="334" t="s">
        <v>211</v>
      </c>
      <c r="B325" s="334"/>
      <c r="C325" s="76" t="n">
        <v>1.65</v>
      </c>
      <c r="D325" s="76"/>
      <c r="E325" s="76"/>
      <c r="F325" s="385"/>
      <c r="G325" s="155" t="s">
        <v>1133</v>
      </c>
      <c r="H325" s="72" t="s">
        <v>23</v>
      </c>
      <c r="I325" s="159" t="s">
        <v>3209</v>
      </c>
      <c r="J325" s="112" t="n">
        <v>1</v>
      </c>
      <c r="K325" s="150" t="s">
        <v>75</v>
      </c>
      <c r="L325" s="115" t="s">
        <v>514</v>
      </c>
      <c r="M325" s="117" t="n">
        <v>41904</v>
      </c>
      <c r="N325" s="117"/>
      <c r="O325" s="117" t="s">
        <v>38</v>
      </c>
    </row>
    <row r="326" s="386" customFormat="true" ht="15" hidden="false" customHeight="true" outlineLevel="0" collapsed="false">
      <c r="A326" s="334" t="s">
        <v>58</v>
      </c>
      <c r="B326" s="334"/>
      <c r="C326" s="55" t="n">
        <v>1.65</v>
      </c>
      <c r="D326" s="55"/>
      <c r="E326" s="55"/>
      <c r="F326" s="390"/>
      <c r="G326" s="157" t="s">
        <v>1128</v>
      </c>
      <c r="H326" s="72" t="s">
        <v>23</v>
      </c>
      <c r="I326" s="157" t="s">
        <v>3208</v>
      </c>
      <c r="J326" s="43" t="n">
        <v>3</v>
      </c>
      <c r="K326" s="150" t="s">
        <v>75</v>
      </c>
      <c r="L326" s="352" t="s">
        <v>1129</v>
      </c>
      <c r="M326" s="335" t="n">
        <v>41758</v>
      </c>
      <c r="N326" s="335"/>
      <c r="O326" s="161" t="s">
        <v>38</v>
      </c>
    </row>
    <row r="327" s="386" customFormat="true" ht="15" hidden="false" customHeight="true" outlineLevel="0" collapsed="false">
      <c r="A327" s="334" t="s">
        <v>62</v>
      </c>
      <c r="B327" s="334"/>
      <c r="C327" s="76" t="n">
        <v>1.64</v>
      </c>
      <c r="D327" s="76"/>
      <c r="E327" s="76"/>
      <c r="F327" s="385"/>
      <c r="G327" s="159" t="s">
        <v>1135</v>
      </c>
      <c r="H327" s="72" t="s">
        <v>23</v>
      </c>
      <c r="I327" s="159" t="s">
        <v>3186</v>
      </c>
      <c r="J327" s="112" t="n">
        <v>3</v>
      </c>
      <c r="K327" s="150" t="s">
        <v>75</v>
      </c>
      <c r="L327" s="345" t="s">
        <v>1137</v>
      </c>
      <c r="M327" s="346" t="n">
        <v>41834</v>
      </c>
      <c r="N327" s="346"/>
      <c r="O327" s="345" t="s">
        <v>70</v>
      </c>
    </row>
    <row r="328" s="386" customFormat="true" ht="15" hidden="false" customHeight="true" outlineLevel="0" collapsed="false">
      <c r="A328" s="334" t="s">
        <v>71</v>
      </c>
      <c r="B328" s="334"/>
      <c r="C328" s="76" t="n">
        <v>1.63</v>
      </c>
      <c r="D328" s="76"/>
      <c r="E328" s="76"/>
      <c r="F328" s="385"/>
      <c r="G328" s="46" t="s">
        <v>1138</v>
      </c>
      <c r="H328" s="72" t="s">
        <v>23</v>
      </c>
      <c r="I328" s="46" t="s">
        <v>3238</v>
      </c>
      <c r="J328" s="49" t="n">
        <v>3</v>
      </c>
      <c r="K328" s="150" t="s">
        <v>75</v>
      </c>
      <c r="L328" s="115" t="s">
        <v>608</v>
      </c>
      <c r="M328" s="117" t="n">
        <v>41859</v>
      </c>
      <c r="N328" s="117"/>
      <c r="O328" s="117" t="s">
        <v>610</v>
      </c>
    </row>
    <row r="329" s="386" customFormat="true" ht="15" hidden="false" customHeight="true" outlineLevel="0" collapsed="false">
      <c r="A329" s="334" t="s">
        <v>222</v>
      </c>
      <c r="B329" s="334"/>
      <c r="C329" s="55" t="n">
        <v>1.6</v>
      </c>
      <c r="D329" s="55"/>
      <c r="E329" s="55"/>
      <c r="F329" s="385"/>
      <c r="G329" s="165" t="s">
        <v>1139</v>
      </c>
      <c r="H329" s="72" t="s">
        <v>23</v>
      </c>
      <c r="I329" s="165" t="s">
        <v>3331</v>
      </c>
      <c r="J329" s="131" t="n">
        <v>2</v>
      </c>
      <c r="K329" s="150" t="s">
        <v>75</v>
      </c>
      <c r="L329" s="60" t="s">
        <v>947</v>
      </c>
      <c r="M329" s="62" t="n">
        <v>41896</v>
      </c>
      <c r="N329" s="62"/>
      <c r="O329" s="63" t="s">
        <v>70</v>
      </c>
    </row>
    <row r="330" s="386" customFormat="true" ht="15" hidden="false" customHeight="true" outlineLevel="0" collapsed="false">
      <c r="A330" s="334" t="s">
        <v>222</v>
      </c>
      <c r="B330" s="334"/>
      <c r="C330" s="76" t="n">
        <v>1.6</v>
      </c>
      <c r="D330" s="76"/>
      <c r="E330" s="76"/>
      <c r="F330" s="385"/>
      <c r="G330" s="167" t="s">
        <v>1141</v>
      </c>
      <c r="H330" s="72" t="s">
        <v>23</v>
      </c>
      <c r="I330" s="347" t="s">
        <v>3188</v>
      </c>
      <c r="J330" s="131" t="n">
        <v>2</v>
      </c>
      <c r="K330" s="150" t="s">
        <v>75</v>
      </c>
      <c r="L330" s="60" t="s">
        <v>95</v>
      </c>
      <c r="M330" s="62" t="n">
        <v>41938</v>
      </c>
      <c r="N330" s="62"/>
      <c r="O330" s="63" t="s">
        <v>70</v>
      </c>
    </row>
    <row r="331" s="386" customFormat="true" ht="15" hidden="false" customHeight="true" outlineLevel="0" collapsed="false">
      <c r="A331" s="334" t="s">
        <v>227</v>
      </c>
      <c r="B331" s="334"/>
      <c r="C331" s="76" t="n">
        <v>1.55</v>
      </c>
      <c r="D331" s="76"/>
      <c r="E331" s="76"/>
      <c r="F331" s="385"/>
      <c r="G331" s="159" t="s">
        <v>1143</v>
      </c>
      <c r="H331" s="72" t="s">
        <v>23</v>
      </c>
      <c r="I331" s="159" t="s">
        <v>3227</v>
      </c>
      <c r="J331" s="112" t="n">
        <v>3</v>
      </c>
      <c r="K331" s="150" t="s">
        <v>75</v>
      </c>
      <c r="L331" s="345" t="s">
        <v>1137</v>
      </c>
      <c r="M331" s="346" t="n">
        <v>41834</v>
      </c>
      <c r="N331" s="346"/>
      <c r="O331" s="345" t="s">
        <v>70</v>
      </c>
    </row>
    <row r="332" s="386" customFormat="true" ht="15" hidden="false" customHeight="true" outlineLevel="0" collapsed="false">
      <c r="A332" s="334" t="s">
        <v>227</v>
      </c>
      <c r="B332" s="334"/>
      <c r="C332" s="76" t="n">
        <v>1.55</v>
      </c>
      <c r="D332" s="76"/>
      <c r="E332" s="76"/>
      <c r="F332" s="385"/>
      <c r="G332" s="165" t="s">
        <v>1144</v>
      </c>
      <c r="H332" s="72" t="s">
        <v>23</v>
      </c>
      <c r="I332" s="165" t="s">
        <v>3321</v>
      </c>
      <c r="J332" s="131" t="n">
        <v>2</v>
      </c>
      <c r="K332" s="150" t="s">
        <v>75</v>
      </c>
      <c r="L332" s="115" t="s">
        <v>514</v>
      </c>
      <c r="M332" s="117" t="n">
        <v>41904</v>
      </c>
      <c r="N332" s="117"/>
      <c r="O332" s="117" t="s">
        <v>38</v>
      </c>
    </row>
    <row r="333" s="386" customFormat="true" ht="15" hidden="false" customHeight="true" outlineLevel="0" collapsed="false">
      <c r="A333" s="334" t="s">
        <v>97</v>
      </c>
      <c r="B333" s="334"/>
      <c r="C333" s="76" t="n">
        <v>1.5</v>
      </c>
      <c r="D333" s="76"/>
      <c r="E333" s="76"/>
      <c r="F333" s="385"/>
      <c r="G333" s="167" t="s">
        <v>1144</v>
      </c>
      <c r="H333" s="72" t="s">
        <v>23</v>
      </c>
      <c r="I333" s="347" t="s">
        <v>3321</v>
      </c>
      <c r="J333" s="131" t="n">
        <v>2</v>
      </c>
      <c r="K333" s="150" t="s">
        <v>75</v>
      </c>
      <c r="L333" s="345" t="s">
        <v>1150</v>
      </c>
      <c r="M333" s="346" t="n">
        <v>41777</v>
      </c>
      <c r="N333" s="346"/>
      <c r="O333" s="345" t="s">
        <v>1151</v>
      </c>
    </row>
    <row r="334" s="386" customFormat="true" ht="15" hidden="false" customHeight="true" outlineLevel="0" collapsed="false">
      <c r="A334" s="334" t="s">
        <v>97</v>
      </c>
      <c r="B334" s="334"/>
      <c r="C334" s="76" t="n">
        <v>1.5</v>
      </c>
      <c r="D334" s="76"/>
      <c r="E334" s="76"/>
      <c r="F334" s="385"/>
      <c r="G334" s="165" t="s">
        <v>1154</v>
      </c>
      <c r="H334" s="72" t="s">
        <v>23</v>
      </c>
      <c r="I334" s="165" t="s">
        <v>3186</v>
      </c>
      <c r="J334" s="131" t="n">
        <v>2</v>
      </c>
      <c r="K334" s="150" t="s">
        <v>75</v>
      </c>
      <c r="L334" s="352" t="s">
        <v>1155</v>
      </c>
      <c r="M334" s="335" t="n">
        <v>41799</v>
      </c>
      <c r="N334" s="335"/>
      <c r="O334" s="352" t="s">
        <v>1156</v>
      </c>
    </row>
    <row r="335" s="386" customFormat="true" ht="15" hidden="false" customHeight="true" outlineLevel="0" collapsed="false">
      <c r="A335" s="334" t="s">
        <v>97</v>
      </c>
      <c r="B335" s="334"/>
      <c r="C335" s="76" t="n">
        <v>1.5</v>
      </c>
      <c r="D335" s="76"/>
      <c r="E335" s="76"/>
      <c r="F335" s="385"/>
      <c r="G335" s="165" t="s">
        <v>1157</v>
      </c>
      <c r="H335" s="72" t="s">
        <v>23</v>
      </c>
      <c r="I335" s="165" t="s">
        <v>3459</v>
      </c>
      <c r="J335" s="131" t="n">
        <v>2</v>
      </c>
      <c r="K335" s="150" t="s">
        <v>75</v>
      </c>
      <c r="L335" s="168" t="s">
        <v>124</v>
      </c>
      <c r="M335" s="169" t="n">
        <v>41840</v>
      </c>
      <c r="N335" s="169"/>
      <c r="O335" s="94" t="s">
        <v>126</v>
      </c>
    </row>
    <row r="336" s="386" customFormat="true" ht="15" hidden="false" customHeight="true" outlineLevel="0" collapsed="false">
      <c r="A336" s="334" t="s">
        <v>97</v>
      </c>
      <c r="B336" s="334"/>
      <c r="C336" s="76" t="n">
        <v>1.5</v>
      </c>
      <c r="D336" s="76"/>
      <c r="E336" s="76"/>
      <c r="F336" s="385"/>
      <c r="G336" s="165" t="s">
        <v>1159</v>
      </c>
      <c r="H336" s="72" t="s">
        <v>23</v>
      </c>
      <c r="I336" s="165" t="s">
        <v>3212</v>
      </c>
      <c r="J336" s="131" t="n">
        <v>2</v>
      </c>
      <c r="K336" s="150" t="s">
        <v>75</v>
      </c>
      <c r="L336" s="168" t="s">
        <v>124</v>
      </c>
      <c r="M336" s="169" t="n">
        <v>41840</v>
      </c>
      <c r="N336" s="169"/>
      <c r="O336" s="94" t="s">
        <v>126</v>
      </c>
    </row>
    <row r="337" s="386" customFormat="true" ht="15" hidden="false" customHeight="true" outlineLevel="0" collapsed="false">
      <c r="A337" s="334" t="s">
        <v>97</v>
      </c>
      <c r="B337" s="334"/>
      <c r="C337" s="76" t="n">
        <v>1.5</v>
      </c>
      <c r="D337" s="76"/>
      <c r="E337" s="76"/>
      <c r="F337" s="385"/>
      <c r="G337" s="165" t="s">
        <v>1161</v>
      </c>
      <c r="H337" s="72" t="s">
        <v>23</v>
      </c>
      <c r="I337" s="165" t="s">
        <v>3188</v>
      </c>
      <c r="J337" s="131" t="n">
        <v>2</v>
      </c>
      <c r="K337" s="150" t="s">
        <v>75</v>
      </c>
      <c r="L337" s="115" t="s">
        <v>514</v>
      </c>
      <c r="M337" s="116" t="n">
        <v>41904</v>
      </c>
      <c r="N337" s="116"/>
      <c r="O337" s="117" t="s">
        <v>38</v>
      </c>
    </row>
    <row r="338" s="386" customFormat="true" ht="15" hidden="false" customHeight="true" outlineLevel="0" collapsed="false">
      <c r="A338" s="334" t="s">
        <v>117</v>
      </c>
      <c r="B338" s="334"/>
      <c r="C338" s="76" t="n">
        <v>1.46</v>
      </c>
      <c r="D338" s="76"/>
      <c r="E338" s="76"/>
      <c r="F338" s="385"/>
      <c r="G338" s="159" t="s">
        <v>945</v>
      </c>
      <c r="H338" s="72" t="s">
        <v>23</v>
      </c>
      <c r="I338" s="159" t="s">
        <v>3244</v>
      </c>
      <c r="J338" s="112" t="n">
        <v>3</v>
      </c>
      <c r="K338" s="150" t="s">
        <v>75</v>
      </c>
      <c r="L338" s="151" t="s">
        <v>220</v>
      </c>
      <c r="M338" s="153" t="n">
        <v>41462</v>
      </c>
      <c r="N338" s="153"/>
      <c r="O338" s="153" t="s">
        <v>126</v>
      </c>
    </row>
    <row r="339" s="386" customFormat="true" ht="15" hidden="false" customHeight="true" outlineLevel="0" collapsed="false">
      <c r="A339" s="334" t="s">
        <v>121</v>
      </c>
      <c r="B339" s="334"/>
      <c r="C339" s="76" t="n">
        <v>1.45</v>
      </c>
      <c r="D339" s="76"/>
      <c r="E339" s="76"/>
      <c r="F339" s="385"/>
      <c r="G339" s="165" t="s">
        <v>3460</v>
      </c>
      <c r="H339" s="72" t="s">
        <v>23</v>
      </c>
      <c r="I339" s="165" t="s">
        <v>3461</v>
      </c>
      <c r="J339" s="131" t="n">
        <v>3</v>
      </c>
      <c r="K339" s="150" t="s">
        <v>75</v>
      </c>
      <c r="L339" s="168" t="s">
        <v>124</v>
      </c>
      <c r="M339" s="169" t="n">
        <v>41840</v>
      </c>
      <c r="N339" s="169"/>
      <c r="O339" s="94" t="s">
        <v>126</v>
      </c>
    </row>
    <row r="340" s="386" customFormat="true" ht="15.75" hidden="false" customHeight="true" outlineLevel="0" collapsed="false">
      <c r="A340" s="334" t="s">
        <v>121</v>
      </c>
      <c r="B340" s="334"/>
      <c r="C340" s="76" t="n">
        <v>1.45</v>
      </c>
      <c r="D340" s="76"/>
      <c r="E340" s="76"/>
      <c r="F340" s="385"/>
      <c r="G340" s="165" t="s">
        <v>3462</v>
      </c>
      <c r="H340" s="72" t="s">
        <v>23</v>
      </c>
      <c r="I340" s="165" t="s">
        <v>3321</v>
      </c>
      <c r="J340" s="131" t="n">
        <v>2</v>
      </c>
      <c r="K340" s="150" t="s">
        <v>75</v>
      </c>
      <c r="L340" s="168" t="s">
        <v>124</v>
      </c>
      <c r="M340" s="169" t="n">
        <v>41840</v>
      </c>
      <c r="N340" s="169"/>
      <c r="O340" s="94" t="s">
        <v>126</v>
      </c>
    </row>
    <row r="341" s="386" customFormat="true" ht="15.75" hidden="false" customHeight="true" outlineLevel="0" collapsed="false">
      <c r="A341" s="334"/>
      <c r="B341" s="334"/>
      <c r="C341" s="76"/>
      <c r="D341" s="76"/>
      <c r="E341" s="76"/>
      <c r="F341" s="385"/>
      <c r="G341" s="157"/>
      <c r="H341" s="72"/>
      <c r="I341" s="157"/>
      <c r="J341" s="43"/>
      <c r="K341" s="150"/>
      <c r="L341" s="334"/>
      <c r="M341" s="335"/>
      <c r="N341" s="335"/>
      <c r="O341" s="334"/>
    </row>
    <row r="342" s="386" customFormat="true" ht="15.75" hidden="false" customHeight="true" outlineLevel="0" collapsed="false">
      <c r="A342" s="352" t="s">
        <v>3463</v>
      </c>
      <c r="B342" s="334"/>
      <c r="C342" s="76"/>
      <c r="D342" s="76"/>
      <c r="E342" s="76"/>
      <c r="F342" s="385"/>
      <c r="G342" s="229"/>
      <c r="H342" s="72"/>
      <c r="I342" s="229"/>
      <c r="J342" s="43"/>
      <c r="K342" s="150"/>
      <c r="L342" s="334"/>
      <c r="M342" s="335"/>
      <c r="N342" s="335"/>
      <c r="O342" s="334"/>
    </row>
    <row r="343" s="388" customFormat="true" ht="15.75" hidden="false" customHeight="true" outlineLevel="0" collapsed="false">
      <c r="A343" s="336" t="s">
        <v>2</v>
      </c>
      <c r="B343" s="43"/>
      <c r="C343" s="348" t="s">
        <v>4</v>
      </c>
      <c r="D343" s="348"/>
      <c r="E343" s="387"/>
      <c r="G343" s="336" t="s">
        <v>3181</v>
      </c>
      <c r="H343" s="72"/>
      <c r="I343" s="340" t="s">
        <v>3182</v>
      </c>
      <c r="J343" s="340"/>
      <c r="K343" s="150"/>
      <c r="L343" s="336" t="s">
        <v>3183</v>
      </c>
      <c r="M343" s="351" t="s">
        <v>9</v>
      </c>
      <c r="N343" s="351"/>
      <c r="O343" s="336" t="s">
        <v>10</v>
      </c>
    </row>
    <row r="344" s="386" customFormat="true" ht="15" hidden="false" customHeight="true" outlineLevel="0" collapsed="false">
      <c r="A344" s="334" t="s">
        <v>11</v>
      </c>
      <c r="B344" s="334"/>
      <c r="C344" s="170" t="s">
        <v>1178</v>
      </c>
      <c r="D344" s="170"/>
      <c r="E344" s="170"/>
      <c r="F344" s="171"/>
      <c r="G344" s="46" t="s">
        <v>1179</v>
      </c>
      <c r="H344" s="72" t="s">
        <v>23</v>
      </c>
      <c r="I344" s="46" t="s">
        <v>3331</v>
      </c>
      <c r="J344" s="49" t="n">
        <v>2</v>
      </c>
      <c r="K344" s="150" t="s">
        <v>75</v>
      </c>
      <c r="L344" s="172" t="s">
        <v>514</v>
      </c>
      <c r="M344" s="174" t="n">
        <v>41538</v>
      </c>
      <c r="N344" s="174"/>
      <c r="O344" s="174" t="s">
        <v>38</v>
      </c>
    </row>
    <row r="345" s="386" customFormat="true" ht="15" hidden="false" customHeight="true" outlineLevel="0" collapsed="false">
      <c r="A345" s="334" t="s">
        <v>202</v>
      </c>
      <c r="B345" s="334"/>
      <c r="C345" s="55" t="n">
        <v>3</v>
      </c>
      <c r="D345" s="55"/>
      <c r="E345" s="55"/>
      <c r="F345" s="390"/>
      <c r="G345" s="155" t="s">
        <v>951</v>
      </c>
      <c r="H345" s="72" t="s">
        <v>23</v>
      </c>
      <c r="I345" s="391" t="s">
        <v>3195</v>
      </c>
      <c r="J345" s="176" t="n">
        <v>3</v>
      </c>
      <c r="K345" s="150" t="s">
        <v>75</v>
      </c>
      <c r="L345" s="115" t="s">
        <v>608</v>
      </c>
      <c r="M345" s="117" t="n">
        <v>41859</v>
      </c>
      <c r="N345" s="117"/>
      <c r="O345" s="117" t="s">
        <v>610</v>
      </c>
    </row>
    <row r="346" s="386" customFormat="true" ht="15" hidden="false" customHeight="true" outlineLevel="0" collapsed="false">
      <c r="A346" s="334" t="s">
        <v>39</v>
      </c>
      <c r="B346" s="334"/>
      <c r="C346" s="55" t="n">
        <v>2.8</v>
      </c>
      <c r="D346" s="55"/>
      <c r="E346" s="55"/>
      <c r="F346" s="390"/>
      <c r="G346" s="155" t="s">
        <v>954</v>
      </c>
      <c r="H346" s="72" t="s">
        <v>23</v>
      </c>
      <c r="I346" s="391" t="s">
        <v>3195</v>
      </c>
      <c r="J346" s="176" t="n">
        <v>3</v>
      </c>
      <c r="K346" s="150" t="s">
        <v>75</v>
      </c>
      <c r="L346" s="115" t="s">
        <v>608</v>
      </c>
      <c r="M346" s="117" t="n">
        <v>41859</v>
      </c>
      <c r="N346" s="117"/>
      <c r="O346" s="117" t="s">
        <v>610</v>
      </c>
    </row>
    <row r="347" s="386" customFormat="true" ht="15.75" hidden="false" customHeight="true" outlineLevel="0" collapsed="false">
      <c r="A347" s="334"/>
      <c r="B347" s="334"/>
      <c r="C347" s="76"/>
      <c r="D347" s="76"/>
      <c r="E347" s="76"/>
      <c r="F347" s="385"/>
      <c r="G347" s="157"/>
      <c r="H347" s="72"/>
      <c r="I347" s="157"/>
      <c r="J347" s="43"/>
      <c r="K347" s="150"/>
      <c r="L347" s="334"/>
      <c r="M347" s="335"/>
      <c r="N347" s="335"/>
      <c r="O347" s="334"/>
    </row>
    <row r="348" s="386" customFormat="true" ht="15.75" hidden="false" customHeight="true" outlineLevel="0" collapsed="false">
      <c r="A348" s="352" t="s">
        <v>3464</v>
      </c>
      <c r="B348" s="334"/>
      <c r="C348" s="76"/>
      <c r="D348" s="76"/>
      <c r="E348" s="76"/>
      <c r="F348" s="385"/>
      <c r="G348" s="229"/>
      <c r="H348" s="72"/>
      <c r="I348" s="229"/>
      <c r="J348" s="43"/>
      <c r="K348" s="150"/>
      <c r="L348" s="334"/>
      <c r="M348" s="335"/>
      <c r="N348" s="335"/>
      <c r="O348" s="334"/>
    </row>
    <row r="349" s="388" customFormat="true" ht="15.75" hidden="false" customHeight="true" outlineLevel="0" collapsed="false">
      <c r="A349" s="336" t="s">
        <v>2</v>
      </c>
      <c r="B349" s="43"/>
      <c r="C349" s="348" t="s">
        <v>4</v>
      </c>
      <c r="D349" s="348"/>
      <c r="E349" s="392" t="s">
        <v>5</v>
      </c>
      <c r="G349" s="336" t="s">
        <v>3181</v>
      </c>
      <c r="H349" s="72"/>
      <c r="I349" s="340" t="s">
        <v>3182</v>
      </c>
      <c r="J349" s="340"/>
      <c r="K349" s="150"/>
      <c r="L349" s="336" t="s">
        <v>3183</v>
      </c>
      <c r="M349" s="351" t="s">
        <v>9</v>
      </c>
      <c r="N349" s="351"/>
      <c r="O349" s="336" t="s">
        <v>10</v>
      </c>
    </row>
    <row r="350" s="386" customFormat="true" ht="15" hidden="false" customHeight="true" outlineLevel="0" collapsed="false">
      <c r="A350" s="334" t="s">
        <v>11</v>
      </c>
      <c r="B350" s="334"/>
      <c r="C350" s="177" t="s">
        <v>1211</v>
      </c>
      <c r="D350" s="72" t="s">
        <v>23</v>
      </c>
      <c r="E350" s="393" t="n">
        <v>0.9</v>
      </c>
      <c r="F350" s="150" t="s">
        <v>75</v>
      </c>
      <c r="G350" s="46" t="s">
        <v>1212</v>
      </c>
      <c r="H350" s="72" t="s">
        <v>23</v>
      </c>
      <c r="I350" s="46" t="s">
        <v>1556</v>
      </c>
      <c r="J350" s="49" t="n">
        <v>3</v>
      </c>
      <c r="K350" s="150" t="s">
        <v>75</v>
      </c>
      <c r="L350" s="178" t="s">
        <v>95</v>
      </c>
      <c r="M350" s="180" t="n">
        <v>41573</v>
      </c>
      <c r="N350" s="180"/>
      <c r="O350" s="180" t="s">
        <v>70</v>
      </c>
    </row>
    <row r="351" s="386" customFormat="true" ht="15" hidden="false" customHeight="true" outlineLevel="0" collapsed="false">
      <c r="A351" s="334" t="s">
        <v>202</v>
      </c>
      <c r="B351" s="334"/>
      <c r="C351" s="76" t="n">
        <v>5.96</v>
      </c>
      <c r="D351" s="72" t="s">
        <v>23</v>
      </c>
      <c r="E351" s="385" t="n">
        <v>1</v>
      </c>
      <c r="F351" s="150" t="s">
        <v>75</v>
      </c>
      <c r="G351" s="352" t="s">
        <v>1223</v>
      </c>
      <c r="H351" s="72" t="s">
        <v>23</v>
      </c>
      <c r="I351" s="352" t="s">
        <v>3236</v>
      </c>
      <c r="J351" s="43" t="n">
        <v>2</v>
      </c>
      <c r="K351" s="150" t="s">
        <v>75</v>
      </c>
      <c r="L351" s="115" t="s">
        <v>608</v>
      </c>
      <c r="M351" s="117" t="n">
        <v>41860</v>
      </c>
      <c r="N351" s="117"/>
      <c r="O351" s="117" t="s">
        <v>610</v>
      </c>
    </row>
    <row r="352" s="386" customFormat="true" ht="15" hidden="false" customHeight="true" outlineLevel="0" collapsed="false">
      <c r="A352" s="334" t="s">
        <v>39</v>
      </c>
      <c r="B352" s="334"/>
      <c r="C352" s="55" t="n">
        <v>5.94</v>
      </c>
      <c r="D352" s="72" t="s">
        <v>23</v>
      </c>
      <c r="E352" s="390" t="n">
        <v>0.9</v>
      </c>
      <c r="F352" s="150" t="s">
        <v>75</v>
      </c>
      <c r="G352" s="159" t="s">
        <v>1226</v>
      </c>
      <c r="H352" s="72" t="s">
        <v>23</v>
      </c>
      <c r="I352" s="159" t="s">
        <v>3204</v>
      </c>
      <c r="J352" s="112" t="n">
        <v>3</v>
      </c>
      <c r="K352" s="150" t="s">
        <v>75</v>
      </c>
      <c r="L352" s="168" t="s">
        <v>124</v>
      </c>
      <c r="M352" s="169" t="n">
        <v>41841</v>
      </c>
      <c r="N352" s="169"/>
      <c r="O352" s="94" t="s">
        <v>126</v>
      </c>
    </row>
    <row r="353" s="386" customFormat="true" ht="15" hidden="false" customHeight="true" outlineLevel="0" collapsed="false">
      <c r="A353" s="334" t="s">
        <v>42</v>
      </c>
      <c r="B353" s="334"/>
      <c r="C353" s="55" t="n">
        <v>5.93</v>
      </c>
      <c r="D353" s="72" t="s">
        <v>23</v>
      </c>
      <c r="E353" s="390" t="n">
        <v>-1</v>
      </c>
      <c r="F353" s="150" t="s">
        <v>75</v>
      </c>
      <c r="G353" s="155" t="s">
        <v>1179</v>
      </c>
      <c r="H353" s="72" t="s">
        <v>23</v>
      </c>
      <c r="I353" s="155" t="s">
        <v>3331</v>
      </c>
      <c r="J353" s="59" t="n">
        <v>2</v>
      </c>
      <c r="K353" s="150" t="s">
        <v>75</v>
      </c>
      <c r="L353" s="172" t="s">
        <v>514</v>
      </c>
      <c r="M353" s="174" t="n">
        <v>41538</v>
      </c>
      <c r="N353" s="174"/>
      <c r="O353" s="174" t="s">
        <v>38</v>
      </c>
    </row>
    <row r="354" s="386" customFormat="true" ht="15" hidden="false" customHeight="true" outlineLevel="0" collapsed="false">
      <c r="A354" s="334" t="s">
        <v>211</v>
      </c>
      <c r="B354" s="334"/>
      <c r="C354" s="55" t="n">
        <v>5.9</v>
      </c>
      <c r="D354" s="72" t="s">
        <v>23</v>
      </c>
      <c r="E354" s="390" t="n">
        <v>1.7</v>
      </c>
      <c r="F354" s="150" t="s">
        <v>75</v>
      </c>
      <c r="G354" s="181" t="s">
        <v>1230</v>
      </c>
      <c r="H354" s="72" t="s">
        <v>23</v>
      </c>
      <c r="I354" s="159" t="s">
        <v>3238</v>
      </c>
      <c r="J354" s="112" t="n">
        <v>3</v>
      </c>
      <c r="K354" s="150" t="s">
        <v>75</v>
      </c>
      <c r="L354" s="345" t="s">
        <v>1150</v>
      </c>
      <c r="M354" s="346" t="n">
        <v>41777</v>
      </c>
      <c r="N354" s="346"/>
      <c r="O354" s="345" t="s">
        <v>1151</v>
      </c>
    </row>
    <row r="355" s="386" customFormat="true" ht="15" hidden="false" customHeight="true" outlineLevel="0" collapsed="false">
      <c r="A355" s="334" t="s">
        <v>55</v>
      </c>
      <c r="B355" s="334"/>
      <c r="C355" s="55" t="n">
        <v>5.88</v>
      </c>
      <c r="D355" s="72" t="s">
        <v>23</v>
      </c>
      <c r="E355" s="390" t="n">
        <v>1</v>
      </c>
      <c r="F355" s="150" t="s">
        <v>75</v>
      </c>
      <c r="G355" s="159" t="s">
        <v>1232</v>
      </c>
      <c r="H355" s="72" t="s">
        <v>23</v>
      </c>
      <c r="I355" s="159" t="s">
        <v>3202</v>
      </c>
      <c r="J355" s="112" t="n">
        <v>3</v>
      </c>
      <c r="K355" s="150" t="s">
        <v>75</v>
      </c>
      <c r="L355" s="345" t="s">
        <v>1150</v>
      </c>
      <c r="M355" s="346" t="n">
        <v>41777</v>
      </c>
      <c r="N355" s="346"/>
      <c r="O355" s="345" t="s">
        <v>1151</v>
      </c>
    </row>
    <row r="356" s="386" customFormat="true" ht="15" hidden="false" customHeight="true" outlineLevel="0" collapsed="false">
      <c r="A356" s="334" t="s">
        <v>58</v>
      </c>
      <c r="B356" s="334"/>
      <c r="C356" s="55" t="n">
        <v>5.77</v>
      </c>
      <c r="D356" s="72" t="s">
        <v>23</v>
      </c>
      <c r="E356" s="390" t="n">
        <v>0.5</v>
      </c>
      <c r="F356" s="150" t="s">
        <v>75</v>
      </c>
      <c r="G356" s="159" t="s">
        <v>1241</v>
      </c>
      <c r="H356" s="72" t="s">
        <v>23</v>
      </c>
      <c r="I356" s="159" t="s">
        <v>3186</v>
      </c>
      <c r="J356" s="112" t="n">
        <v>3</v>
      </c>
      <c r="K356" s="150" t="s">
        <v>75</v>
      </c>
      <c r="L356" s="168" t="s">
        <v>124</v>
      </c>
      <c r="M356" s="169" t="n">
        <v>41841</v>
      </c>
      <c r="N356" s="169"/>
      <c r="O356" s="94" t="s">
        <v>126</v>
      </c>
    </row>
    <row r="357" s="386" customFormat="true" ht="15" hidden="false" customHeight="true" outlineLevel="0" collapsed="false">
      <c r="A357" s="334" t="s">
        <v>62</v>
      </c>
      <c r="B357" s="334"/>
      <c r="C357" s="55" t="n">
        <v>5.72</v>
      </c>
      <c r="D357" s="72" t="s">
        <v>23</v>
      </c>
      <c r="E357" s="390" t="n">
        <v>1</v>
      </c>
      <c r="F357" s="150" t="s">
        <v>75</v>
      </c>
      <c r="G357" s="182" t="s">
        <v>1251</v>
      </c>
      <c r="H357" s="72" t="s">
        <v>23</v>
      </c>
      <c r="I357" s="182" t="s">
        <v>3192</v>
      </c>
      <c r="J357" s="184" t="n">
        <v>3</v>
      </c>
      <c r="K357" s="150" t="s">
        <v>75</v>
      </c>
      <c r="L357" s="168" t="s">
        <v>124</v>
      </c>
      <c r="M357" s="169" t="n">
        <v>41841</v>
      </c>
      <c r="N357" s="169"/>
      <c r="O357" s="94" t="s">
        <v>126</v>
      </c>
    </row>
    <row r="358" s="386" customFormat="true" ht="15" hidden="false" customHeight="true" outlineLevel="0" collapsed="false">
      <c r="A358" s="334" t="s">
        <v>62</v>
      </c>
      <c r="B358" s="334"/>
      <c r="C358" s="76" t="n">
        <v>5.72</v>
      </c>
      <c r="D358" s="72" t="s">
        <v>23</v>
      </c>
      <c r="E358" s="385" t="n">
        <v>0.2</v>
      </c>
      <c r="F358" s="150" t="s">
        <v>75</v>
      </c>
      <c r="G358" s="345" t="s">
        <v>1253</v>
      </c>
      <c r="H358" s="72" t="s">
        <v>23</v>
      </c>
      <c r="I358" s="347" t="s">
        <v>3212</v>
      </c>
      <c r="J358" s="49" t="n">
        <v>1</v>
      </c>
      <c r="K358" s="150" t="s">
        <v>75</v>
      </c>
      <c r="L358" s="172" t="s">
        <v>540</v>
      </c>
      <c r="M358" s="174" t="n">
        <v>41937</v>
      </c>
      <c r="N358" s="174"/>
      <c r="O358" s="174" t="s">
        <v>542</v>
      </c>
    </row>
    <row r="359" s="386" customFormat="true" ht="15" hidden="false" customHeight="true" outlineLevel="0" collapsed="false">
      <c r="A359" s="334" t="s">
        <v>222</v>
      </c>
      <c r="B359" s="334"/>
      <c r="C359" s="76" t="n">
        <v>5.62</v>
      </c>
      <c r="D359" s="72" t="s">
        <v>23</v>
      </c>
      <c r="E359" s="385" t="n">
        <v>0.3</v>
      </c>
      <c r="F359" s="150" t="s">
        <v>75</v>
      </c>
      <c r="G359" s="352" t="s">
        <v>3465</v>
      </c>
      <c r="H359" s="72" t="s">
        <v>23</v>
      </c>
      <c r="I359" s="352" t="s">
        <v>3227</v>
      </c>
      <c r="J359" s="43" t="n">
        <v>3</v>
      </c>
      <c r="K359" s="150" t="s">
        <v>75</v>
      </c>
      <c r="L359" s="168" t="s">
        <v>124</v>
      </c>
      <c r="M359" s="169" t="n">
        <v>41841</v>
      </c>
      <c r="N359" s="169"/>
      <c r="O359" s="94" t="s">
        <v>126</v>
      </c>
    </row>
    <row r="360" s="386" customFormat="true" ht="15" hidden="false" customHeight="true" outlineLevel="0" collapsed="false">
      <c r="A360" s="334" t="s">
        <v>82</v>
      </c>
      <c r="B360" s="334"/>
      <c r="C360" s="55" t="n">
        <v>5.59</v>
      </c>
      <c r="D360" s="72" t="s">
        <v>23</v>
      </c>
      <c r="E360" s="390" t="n">
        <v>0.4</v>
      </c>
      <c r="F360" s="150" t="s">
        <v>75</v>
      </c>
      <c r="G360" s="159" t="s">
        <v>3245</v>
      </c>
      <c r="H360" s="72" t="s">
        <v>23</v>
      </c>
      <c r="I360" s="159" t="s">
        <v>3190</v>
      </c>
      <c r="J360" s="112" t="n">
        <v>2</v>
      </c>
      <c r="K360" s="150" t="s">
        <v>75</v>
      </c>
      <c r="L360" s="60" t="s">
        <v>1597</v>
      </c>
      <c r="M360" s="62" t="n">
        <v>41798</v>
      </c>
      <c r="N360" s="62"/>
      <c r="O360" s="63" t="s">
        <v>38</v>
      </c>
    </row>
    <row r="361" s="386" customFormat="true" ht="15" hidden="false" customHeight="true" outlineLevel="0" collapsed="false">
      <c r="A361" s="334" t="s">
        <v>227</v>
      </c>
      <c r="B361" s="334"/>
      <c r="C361" s="76" t="n">
        <v>5.55</v>
      </c>
      <c r="D361" s="72" t="s">
        <v>23</v>
      </c>
      <c r="E361" s="385" t="n">
        <v>-0.6</v>
      </c>
      <c r="F361" s="150" t="s">
        <v>75</v>
      </c>
      <c r="G361" s="157" t="s">
        <v>1131</v>
      </c>
      <c r="H361" s="72" t="s">
        <v>23</v>
      </c>
      <c r="I361" s="157" t="s">
        <v>3350</v>
      </c>
      <c r="J361" s="43" t="n">
        <v>3</v>
      </c>
      <c r="K361" s="150" t="s">
        <v>75</v>
      </c>
      <c r="L361" s="352" t="s">
        <v>1119</v>
      </c>
      <c r="M361" s="335" t="n">
        <v>41855</v>
      </c>
      <c r="N361" s="335"/>
      <c r="O361" s="352" t="s">
        <v>174</v>
      </c>
    </row>
    <row r="362" s="386" customFormat="true" ht="15" hidden="false" customHeight="true" outlineLevel="0" collapsed="false">
      <c r="A362" s="334" t="s">
        <v>90</v>
      </c>
      <c r="B362" s="334"/>
      <c r="C362" s="55" t="n">
        <v>5.48</v>
      </c>
      <c r="D362" s="72" t="s">
        <v>23</v>
      </c>
      <c r="E362" s="390" t="n">
        <v>1.7</v>
      </c>
      <c r="F362" s="150" t="s">
        <v>75</v>
      </c>
      <c r="G362" s="159" t="s">
        <v>3466</v>
      </c>
      <c r="H362" s="72" t="s">
        <v>23</v>
      </c>
      <c r="I362" s="159" t="s">
        <v>1151</v>
      </c>
      <c r="J362" s="112" t="n">
        <v>3</v>
      </c>
      <c r="K362" s="150" t="s">
        <v>75</v>
      </c>
      <c r="L362" s="168" t="s">
        <v>124</v>
      </c>
      <c r="M362" s="169" t="n">
        <v>41841</v>
      </c>
      <c r="N362" s="169"/>
      <c r="O362" s="94" t="s">
        <v>126</v>
      </c>
    </row>
    <row r="363" s="386" customFormat="true" ht="15" hidden="false" customHeight="true" outlineLevel="0" collapsed="false">
      <c r="A363" s="334" t="s">
        <v>97</v>
      </c>
      <c r="B363" s="334"/>
      <c r="C363" s="55" t="n">
        <v>5.46</v>
      </c>
      <c r="D363" s="72" t="s">
        <v>23</v>
      </c>
      <c r="E363" s="390" t="n">
        <v>0.9</v>
      </c>
      <c r="F363" s="150" t="s">
        <v>75</v>
      </c>
      <c r="G363" s="155" t="s">
        <v>129</v>
      </c>
      <c r="H363" s="72" t="s">
        <v>23</v>
      </c>
      <c r="I363" s="159" t="s">
        <v>3204</v>
      </c>
      <c r="J363" s="112" t="n">
        <v>1</v>
      </c>
      <c r="K363" s="150" t="s">
        <v>75</v>
      </c>
      <c r="L363" s="168" t="s">
        <v>124</v>
      </c>
      <c r="M363" s="169" t="n">
        <v>41841</v>
      </c>
      <c r="N363" s="169"/>
      <c r="O363" s="94" t="s">
        <v>126</v>
      </c>
    </row>
    <row r="364" s="386" customFormat="true" ht="15" hidden="false" customHeight="true" outlineLevel="0" collapsed="false">
      <c r="A364" s="334" t="s">
        <v>97</v>
      </c>
      <c r="B364" s="334"/>
      <c r="C364" s="55" t="n">
        <v>5.46</v>
      </c>
      <c r="D364" s="72" t="s">
        <v>23</v>
      </c>
      <c r="E364" s="390" t="n">
        <v>1.3</v>
      </c>
      <c r="F364" s="150" t="s">
        <v>75</v>
      </c>
      <c r="G364" s="159" t="s">
        <v>3467</v>
      </c>
      <c r="H364" s="72" t="s">
        <v>23</v>
      </c>
      <c r="I364" s="159" t="s">
        <v>3321</v>
      </c>
      <c r="J364" s="112" t="n">
        <v>2</v>
      </c>
      <c r="K364" s="150" t="s">
        <v>75</v>
      </c>
      <c r="L364" s="172" t="s">
        <v>514</v>
      </c>
      <c r="M364" s="174" t="n">
        <v>41538</v>
      </c>
      <c r="N364" s="174"/>
      <c r="O364" s="174" t="s">
        <v>38</v>
      </c>
    </row>
    <row r="365" s="386" customFormat="true" ht="15" hidden="false" customHeight="true" outlineLevel="0" collapsed="false">
      <c r="A365" s="334" t="s">
        <v>104</v>
      </c>
      <c r="B365" s="334"/>
      <c r="C365" s="76" t="n">
        <v>5.4</v>
      </c>
      <c r="D365" s="72" t="s">
        <v>23</v>
      </c>
      <c r="E365" s="385" t="n">
        <v>1.6</v>
      </c>
      <c r="F365" s="150" t="s">
        <v>75</v>
      </c>
      <c r="G365" s="155" t="s">
        <v>1114</v>
      </c>
      <c r="H365" s="72" t="s">
        <v>23</v>
      </c>
      <c r="I365" s="155" t="s">
        <v>3188</v>
      </c>
      <c r="J365" s="59" t="n">
        <v>3</v>
      </c>
      <c r="K365" s="150" t="s">
        <v>75</v>
      </c>
      <c r="L365" s="60" t="s">
        <v>1627</v>
      </c>
      <c r="M365" s="62" t="n">
        <v>41758</v>
      </c>
      <c r="N365" s="62"/>
      <c r="O365" s="63" t="s">
        <v>174</v>
      </c>
    </row>
    <row r="366" s="386" customFormat="true" ht="15" hidden="false" customHeight="true" outlineLevel="0" collapsed="false">
      <c r="A366" s="334" t="s">
        <v>238</v>
      </c>
      <c r="B366" s="334"/>
      <c r="C366" s="76" t="n">
        <v>5.35</v>
      </c>
      <c r="D366" s="72" t="s">
        <v>23</v>
      </c>
      <c r="E366" s="390" t="n">
        <v>0</v>
      </c>
      <c r="F366" s="150" t="s">
        <v>75</v>
      </c>
      <c r="G366" s="345" t="s">
        <v>3198</v>
      </c>
      <c r="H366" s="72" t="s">
        <v>23</v>
      </c>
      <c r="I366" s="345" t="s">
        <v>1151</v>
      </c>
      <c r="J366" s="49" t="n">
        <v>1</v>
      </c>
      <c r="K366" s="150" t="s">
        <v>75</v>
      </c>
      <c r="L366" s="193" t="s">
        <v>952</v>
      </c>
      <c r="M366" s="195" t="n">
        <v>41517</v>
      </c>
      <c r="N366" s="195"/>
      <c r="O366" s="195" t="s">
        <v>70</v>
      </c>
    </row>
    <row r="367" s="386" customFormat="true" ht="15" hidden="false" customHeight="true" outlineLevel="0" collapsed="false">
      <c r="A367" s="334" t="s">
        <v>114</v>
      </c>
      <c r="B367" s="334"/>
      <c r="C367" s="76" t="n">
        <v>5.33</v>
      </c>
      <c r="D367" s="72" t="s">
        <v>23</v>
      </c>
      <c r="E367" s="385" t="n">
        <v>1.2</v>
      </c>
      <c r="F367" s="150" t="s">
        <v>75</v>
      </c>
      <c r="G367" s="394" t="s">
        <v>3468</v>
      </c>
      <c r="H367" s="72" t="s">
        <v>23</v>
      </c>
      <c r="I367" s="395" t="s">
        <v>2802</v>
      </c>
      <c r="J367" s="396" t="n">
        <v>3</v>
      </c>
      <c r="K367" s="150" t="s">
        <v>75</v>
      </c>
      <c r="L367" s="60" t="s">
        <v>1597</v>
      </c>
      <c r="M367" s="62" t="n">
        <v>41798</v>
      </c>
      <c r="N367" s="62"/>
      <c r="O367" s="63" t="s">
        <v>38</v>
      </c>
    </row>
    <row r="368" s="386" customFormat="true" ht="15" hidden="false" customHeight="true" outlineLevel="0" collapsed="false">
      <c r="A368" s="334" t="s">
        <v>117</v>
      </c>
      <c r="B368" s="334"/>
      <c r="C368" s="76" t="n">
        <v>5.31</v>
      </c>
      <c r="D368" s="72" t="s">
        <v>23</v>
      </c>
      <c r="E368" s="390" t="n">
        <v>1.4</v>
      </c>
      <c r="F368" s="150" t="s">
        <v>75</v>
      </c>
      <c r="G368" s="345" t="s">
        <v>3469</v>
      </c>
      <c r="H368" s="72" t="s">
        <v>23</v>
      </c>
      <c r="I368" s="347" t="s">
        <v>3236</v>
      </c>
      <c r="J368" s="131" t="n">
        <v>3</v>
      </c>
      <c r="K368" s="150" t="s">
        <v>75</v>
      </c>
      <c r="L368" s="60" t="s">
        <v>1597</v>
      </c>
      <c r="M368" s="62" t="n">
        <v>41798</v>
      </c>
      <c r="N368" s="62"/>
      <c r="O368" s="63" t="s">
        <v>38</v>
      </c>
    </row>
    <row r="369" s="386" customFormat="true" ht="15" hidden="false" customHeight="true" outlineLevel="0" collapsed="false">
      <c r="A369" s="334" t="s">
        <v>121</v>
      </c>
      <c r="B369" s="334"/>
      <c r="C369" s="76" t="n">
        <v>5.27</v>
      </c>
      <c r="D369" s="72" t="s">
        <v>23</v>
      </c>
      <c r="E369" s="385" t="n">
        <v>0.2</v>
      </c>
      <c r="F369" s="150" t="s">
        <v>75</v>
      </c>
      <c r="G369" s="352" t="s">
        <v>3261</v>
      </c>
      <c r="H369" s="72" t="s">
        <v>23</v>
      </c>
      <c r="I369" s="347" t="s">
        <v>3262</v>
      </c>
      <c r="J369" s="131" t="n">
        <v>3</v>
      </c>
      <c r="K369" s="150" t="s">
        <v>75</v>
      </c>
      <c r="L369" s="168" t="s">
        <v>124</v>
      </c>
      <c r="M369" s="169" t="n">
        <v>41841</v>
      </c>
      <c r="N369" s="169"/>
      <c r="O369" s="94" t="s">
        <v>126</v>
      </c>
    </row>
    <row r="370" s="386" customFormat="true" ht="15.75" hidden="false" customHeight="true" outlineLevel="0" collapsed="false">
      <c r="A370" s="334"/>
      <c r="B370" s="334"/>
      <c r="C370" s="76"/>
      <c r="D370" s="72" t="s">
        <v>23</v>
      </c>
      <c r="E370" s="76"/>
      <c r="F370" s="385"/>
      <c r="G370" s="157"/>
      <c r="H370" s="72"/>
      <c r="I370" s="157"/>
      <c r="J370" s="43"/>
      <c r="K370" s="150"/>
      <c r="L370" s="334"/>
      <c r="M370" s="335"/>
      <c r="N370" s="335"/>
      <c r="O370" s="334"/>
    </row>
    <row r="371" s="386" customFormat="true" ht="15.75" hidden="false" customHeight="true" outlineLevel="0" collapsed="false">
      <c r="A371" s="352" t="s">
        <v>3470</v>
      </c>
      <c r="B371" s="334"/>
      <c r="C371" s="76"/>
      <c r="D371" s="76"/>
      <c r="E371" s="76"/>
      <c r="F371" s="385"/>
      <c r="G371" s="157"/>
      <c r="H371" s="72"/>
      <c r="I371" s="157"/>
      <c r="J371" s="43"/>
      <c r="K371" s="150"/>
      <c r="L371" s="334"/>
      <c r="M371" s="335"/>
      <c r="N371" s="335"/>
      <c r="O371" s="334"/>
    </row>
    <row r="372" s="386" customFormat="true" ht="15.75" hidden="false" customHeight="true" outlineLevel="0" collapsed="false">
      <c r="A372" s="352" t="s">
        <v>2</v>
      </c>
      <c r="B372" s="334"/>
      <c r="C372" s="366" t="s">
        <v>4</v>
      </c>
      <c r="D372" s="76"/>
      <c r="E372" s="397" t="s">
        <v>5</v>
      </c>
      <c r="F372" s="385"/>
      <c r="G372" s="157" t="s">
        <v>3181</v>
      </c>
      <c r="H372" s="72"/>
      <c r="I372" s="345" t="s">
        <v>3182</v>
      </c>
      <c r="J372" s="345"/>
      <c r="K372" s="150"/>
      <c r="L372" s="352" t="s">
        <v>3183</v>
      </c>
      <c r="M372" s="367" t="s">
        <v>9</v>
      </c>
      <c r="N372" s="335"/>
      <c r="O372" s="352" t="s">
        <v>10</v>
      </c>
    </row>
    <row r="373" s="386" customFormat="true" ht="15" hidden="false" customHeight="true" outlineLevel="0" collapsed="false">
      <c r="A373" s="334" t="s">
        <v>11</v>
      </c>
      <c r="B373" s="334"/>
      <c r="C373" s="185" t="s">
        <v>1282</v>
      </c>
      <c r="D373" s="72" t="s">
        <v>23</v>
      </c>
      <c r="E373" s="398" t="n">
        <v>0.5</v>
      </c>
      <c r="F373" s="150" t="s">
        <v>75</v>
      </c>
      <c r="G373" s="46" t="s">
        <v>1230</v>
      </c>
      <c r="H373" s="72" t="s">
        <v>23</v>
      </c>
      <c r="I373" s="399" t="s">
        <v>3238</v>
      </c>
      <c r="J373" s="49" t="n">
        <v>3</v>
      </c>
      <c r="K373" s="150" t="s">
        <v>75</v>
      </c>
      <c r="L373" s="187" t="s">
        <v>95</v>
      </c>
      <c r="M373" s="189" t="n">
        <v>41574</v>
      </c>
      <c r="N373" s="189"/>
      <c r="O373" s="189" t="s">
        <v>70</v>
      </c>
      <c r="P373" s="389"/>
    </row>
    <row r="374" s="386" customFormat="true" ht="15" hidden="false" customHeight="true" outlineLevel="0" collapsed="false">
      <c r="A374" s="334" t="s">
        <v>202</v>
      </c>
      <c r="B374" s="334"/>
      <c r="C374" s="55" t="n">
        <v>11.75</v>
      </c>
      <c r="D374" s="72" t="s">
        <v>23</v>
      </c>
      <c r="E374" s="390" t="n">
        <v>0.1</v>
      </c>
      <c r="F374" s="150" t="s">
        <v>75</v>
      </c>
      <c r="G374" s="167" t="s">
        <v>954</v>
      </c>
      <c r="H374" s="72" t="s">
        <v>23</v>
      </c>
      <c r="I374" s="167" t="s">
        <v>3195</v>
      </c>
      <c r="J374" s="131" t="n">
        <v>3</v>
      </c>
      <c r="K374" s="150" t="s">
        <v>75</v>
      </c>
      <c r="L374" s="60" t="s">
        <v>95</v>
      </c>
      <c r="M374" s="62" t="n">
        <v>41939</v>
      </c>
      <c r="N374" s="62"/>
      <c r="O374" s="63" t="s">
        <v>70</v>
      </c>
      <c r="P374" s="389"/>
    </row>
    <row r="375" s="386" customFormat="true" ht="15" hidden="false" customHeight="true" outlineLevel="0" collapsed="false">
      <c r="A375" s="334" t="s">
        <v>39</v>
      </c>
      <c r="B375" s="334"/>
      <c r="C375" s="55" t="n">
        <v>11.68</v>
      </c>
      <c r="D375" s="72" t="s">
        <v>23</v>
      </c>
      <c r="E375" s="390" t="n">
        <v>-0.3</v>
      </c>
      <c r="F375" s="150" t="s">
        <v>75</v>
      </c>
      <c r="G375" s="159" t="s">
        <v>1241</v>
      </c>
      <c r="H375" s="72" t="s">
        <v>23</v>
      </c>
      <c r="I375" s="159" t="s">
        <v>3186</v>
      </c>
      <c r="J375" s="112" t="n">
        <v>3</v>
      </c>
      <c r="K375" s="150" t="s">
        <v>75</v>
      </c>
      <c r="L375" s="168" t="s">
        <v>124</v>
      </c>
      <c r="M375" s="169" t="n">
        <v>41840</v>
      </c>
      <c r="N375" s="169"/>
      <c r="O375" s="94" t="s">
        <v>126</v>
      </c>
      <c r="P375" s="389"/>
    </row>
    <row r="376" s="386" customFormat="true" ht="15" hidden="false" customHeight="true" outlineLevel="0" collapsed="false">
      <c r="A376" s="334" t="s">
        <v>42</v>
      </c>
      <c r="B376" s="334"/>
      <c r="C376" s="55" t="n">
        <v>11.45</v>
      </c>
      <c r="D376" s="72" t="s">
        <v>23</v>
      </c>
      <c r="E376" s="390" t="n">
        <v>1</v>
      </c>
      <c r="F376" s="150" t="s">
        <v>75</v>
      </c>
      <c r="G376" s="155" t="s">
        <v>951</v>
      </c>
      <c r="H376" s="72" t="s">
        <v>23</v>
      </c>
      <c r="I376" s="391" t="s">
        <v>3195</v>
      </c>
      <c r="J376" s="176" t="n">
        <v>3</v>
      </c>
      <c r="K376" s="150" t="s">
        <v>75</v>
      </c>
      <c r="L376" s="60" t="s">
        <v>95</v>
      </c>
      <c r="M376" s="62" t="n">
        <v>41939</v>
      </c>
      <c r="N376" s="62"/>
      <c r="O376" s="63" t="s">
        <v>70</v>
      </c>
      <c r="P376" s="389"/>
    </row>
    <row r="377" s="386" customFormat="true" ht="15" hidden="false" customHeight="true" outlineLevel="0" collapsed="false">
      <c r="A377" s="334" t="s">
        <v>211</v>
      </c>
      <c r="B377" s="334"/>
      <c r="C377" s="55" t="n">
        <v>10.89</v>
      </c>
      <c r="D377" s="72" t="s">
        <v>23</v>
      </c>
      <c r="E377" s="390" t="n">
        <v>0.4</v>
      </c>
      <c r="F377" s="150" t="s">
        <v>75</v>
      </c>
      <c r="G377" s="167" t="s">
        <v>3471</v>
      </c>
      <c r="H377" s="72" t="s">
        <v>23</v>
      </c>
      <c r="I377" s="347" t="s">
        <v>3461</v>
      </c>
      <c r="J377" s="131" t="n">
        <v>2</v>
      </c>
      <c r="K377" s="150" t="s">
        <v>75</v>
      </c>
      <c r="L377" s="168" t="s">
        <v>124</v>
      </c>
      <c r="M377" s="169" t="n">
        <v>41840</v>
      </c>
      <c r="N377" s="169"/>
      <c r="O377" s="94" t="s">
        <v>126</v>
      </c>
      <c r="P377" s="389"/>
    </row>
    <row r="378" s="386" customFormat="true" ht="15" hidden="false" customHeight="true" outlineLevel="0" collapsed="false">
      <c r="A378" s="334" t="s">
        <v>55</v>
      </c>
      <c r="B378" s="334"/>
      <c r="C378" s="55" t="n">
        <v>10.66</v>
      </c>
      <c r="D378" s="72" t="s">
        <v>23</v>
      </c>
      <c r="E378" s="390" t="n">
        <v>0.2</v>
      </c>
      <c r="F378" s="150" t="s">
        <v>75</v>
      </c>
      <c r="G378" s="345" t="s">
        <v>3472</v>
      </c>
      <c r="H378" s="72" t="s">
        <v>23</v>
      </c>
      <c r="I378" s="345" t="s">
        <v>3473</v>
      </c>
      <c r="J378" s="59" t="n">
        <v>3</v>
      </c>
      <c r="K378" s="150" t="s">
        <v>75</v>
      </c>
      <c r="L378" s="168" t="s">
        <v>124</v>
      </c>
      <c r="M378" s="169" t="n">
        <v>41840</v>
      </c>
      <c r="N378" s="169"/>
      <c r="O378" s="94" t="s">
        <v>126</v>
      </c>
      <c r="P378" s="389"/>
    </row>
    <row r="379" s="386" customFormat="true" ht="15" hidden="false" customHeight="true" outlineLevel="0" collapsed="false">
      <c r="A379" s="334" t="s">
        <v>58</v>
      </c>
      <c r="B379" s="334"/>
      <c r="C379" s="76" t="n">
        <v>10.31</v>
      </c>
      <c r="D379" s="72" t="s">
        <v>23</v>
      </c>
      <c r="E379" s="385" t="n">
        <v>1</v>
      </c>
      <c r="F379" s="150" t="s">
        <v>75</v>
      </c>
      <c r="G379" s="244" t="s">
        <v>3474</v>
      </c>
      <c r="H379" s="72" t="s">
        <v>23</v>
      </c>
      <c r="I379" s="347" t="s">
        <v>3209</v>
      </c>
      <c r="J379" s="131" t="n">
        <v>2</v>
      </c>
      <c r="K379" s="150" t="s">
        <v>75</v>
      </c>
      <c r="L379" s="60" t="s">
        <v>95</v>
      </c>
      <c r="M379" s="62" t="n">
        <v>41939</v>
      </c>
      <c r="N379" s="62"/>
      <c r="O379" s="63" t="s">
        <v>70</v>
      </c>
      <c r="P379" s="389"/>
    </row>
    <row r="380" s="386" customFormat="true" ht="15" hidden="false" customHeight="true" outlineLevel="0" collapsed="false">
      <c r="A380" s="334" t="s">
        <v>62</v>
      </c>
      <c r="B380" s="334"/>
      <c r="C380" s="55" t="n">
        <v>10.09</v>
      </c>
      <c r="D380" s="72" t="s">
        <v>23</v>
      </c>
      <c r="E380" s="390" t="n">
        <v>0.7</v>
      </c>
      <c r="F380" s="150" t="s">
        <v>75</v>
      </c>
      <c r="G380" s="167" t="s">
        <v>3475</v>
      </c>
      <c r="H380" s="72" t="s">
        <v>23</v>
      </c>
      <c r="I380" s="347" t="s">
        <v>3321</v>
      </c>
      <c r="J380" s="131" t="n">
        <v>2</v>
      </c>
      <c r="K380" s="150" t="s">
        <v>75</v>
      </c>
      <c r="L380" s="168" t="s">
        <v>124</v>
      </c>
      <c r="M380" s="169" t="n">
        <v>41840</v>
      </c>
      <c r="N380" s="169"/>
      <c r="O380" s="94" t="s">
        <v>126</v>
      </c>
      <c r="P380" s="389"/>
    </row>
    <row r="381" s="386" customFormat="true" ht="15" hidden="false" customHeight="true" outlineLevel="0" collapsed="false">
      <c r="A381" s="334" t="s">
        <v>71</v>
      </c>
      <c r="B381" s="334"/>
      <c r="C381" s="55" t="n">
        <v>9.49</v>
      </c>
      <c r="D381" s="72" t="s">
        <v>23</v>
      </c>
      <c r="E381" s="390" t="n">
        <v>0.2</v>
      </c>
      <c r="F381" s="150" t="s">
        <v>75</v>
      </c>
      <c r="G381" s="167" t="s">
        <v>3476</v>
      </c>
      <c r="H381" s="72" t="s">
        <v>23</v>
      </c>
      <c r="I381" s="347" t="s">
        <v>3204</v>
      </c>
      <c r="J381" s="131" t="n">
        <v>3</v>
      </c>
      <c r="K381" s="150" t="s">
        <v>75</v>
      </c>
      <c r="L381" s="168" t="s">
        <v>124</v>
      </c>
      <c r="M381" s="169" t="n">
        <v>41840</v>
      </c>
      <c r="N381" s="169"/>
      <c r="O381" s="94" t="s">
        <v>126</v>
      </c>
      <c r="P381" s="389"/>
    </row>
    <row r="382" s="386" customFormat="true" ht="15" hidden="false" customHeight="true" outlineLevel="0" collapsed="false">
      <c r="A382" s="334" t="s">
        <v>222</v>
      </c>
      <c r="B382" s="334"/>
      <c r="C382" s="55" t="n">
        <v>9.28</v>
      </c>
      <c r="D382" s="72" t="s">
        <v>23</v>
      </c>
      <c r="E382" s="390" t="n">
        <v>0.3</v>
      </c>
      <c r="F382" s="150" t="s">
        <v>75</v>
      </c>
      <c r="G382" s="345" t="s">
        <v>3477</v>
      </c>
      <c r="H382" s="72" t="s">
        <v>23</v>
      </c>
      <c r="I382" s="167" t="s">
        <v>3195</v>
      </c>
      <c r="J382" s="131" t="n">
        <v>2</v>
      </c>
      <c r="K382" s="150" t="s">
        <v>75</v>
      </c>
      <c r="L382" s="168" t="s">
        <v>124</v>
      </c>
      <c r="M382" s="169" t="n">
        <v>41840</v>
      </c>
      <c r="N382" s="169"/>
      <c r="O382" s="94" t="s">
        <v>126</v>
      </c>
      <c r="P382" s="389"/>
    </row>
    <row r="383" s="386" customFormat="true" ht="15.75" hidden="false" customHeight="true" outlineLevel="0" collapsed="false">
      <c r="A383" s="334" t="s">
        <v>82</v>
      </c>
      <c r="B383" s="334"/>
      <c r="C383" s="55" t="n">
        <v>9.08</v>
      </c>
      <c r="D383" s="72" t="s">
        <v>23</v>
      </c>
      <c r="E383" s="390" t="n">
        <v>0</v>
      </c>
      <c r="F383" s="150" t="s">
        <v>75</v>
      </c>
      <c r="G383" s="345" t="s">
        <v>3478</v>
      </c>
      <c r="H383" s="72" t="s">
        <v>23</v>
      </c>
      <c r="I383" s="345" t="s">
        <v>3195</v>
      </c>
      <c r="J383" s="49" t="n">
        <v>1</v>
      </c>
      <c r="K383" s="150" t="s">
        <v>75</v>
      </c>
      <c r="L383" s="168" t="s">
        <v>124</v>
      </c>
      <c r="M383" s="169" t="n">
        <v>41840</v>
      </c>
      <c r="N383" s="169"/>
      <c r="O383" s="94" t="s">
        <v>126</v>
      </c>
      <c r="P383" s="389"/>
    </row>
    <row r="384" s="386" customFormat="true" ht="15.75" hidden="false" customHeight="true" outlineLevel="0" collapsed="false">
      <c r="A384" s="334"/>
      <c r="B384" s="334"/>
      <c r="C384" s="76"/>
      <c r="D384" s="76"/>
      <c r="E384" s="76"/>
      <c r="F384" s="385"/>
      <c r="G384" s="400"/>
      <c r="H384" s="72"/>
      <c r="I384" s="401"/>
      <c r="J384" s="402"/>
      <c r="K384" s="150"/>
      <c r="L384" s="334"/>
      <c r="M384" s="335"/>
      <c r="N384" s="335"/>
      <c r="O384" s="334"/>
    </row>
    <row r="385" s="386" customFormat="true" ht="15.75" hidden="false" customHeight="true" outlineLevel="0" collapsed="false">
      <c r="A385" s="352" t="s">
        <v>3479</v>
      </c>
      <c r="B385" s="334"/>
      <c r="C385" s="76"/>
      <c r="D385" s="76"/>
      <c r="E385" s="76"/>
      <c r="F385" s="385"/>
      <c r="G385" s="229"/>
      <c r="H385" s="72"/>
      <c r="I385" s="229"/>
      <c r="J385" s="43"/>
      <c r="K385" s="150"/>
      <c r="L385" s="334"/>
      <c r="M385" s="335"/>
      <c r="N385" s="335"/>
      <c r="O385" s="334"/>
    </row>
    <row r="386" s="386" customFormat="true" ht="15.75" hidden="false" customHeight="true" outlineLevel="0" collapsed="false">
      <c r="A386" s="352" t="s">
        <v>2</v>
      </c>
      <c r="B386" s="334"/>
      <c r="C386" s="366" t="s">
        <v>4</v>
      </c>
      <c r="D386" s="76"/>
      <c r="E386" s="385"/>
      <c r="F386" s="385"/>
      <c r="G386" s="157" t="s">
        <v>3181</v>
      </c>
      <c r="H386" s="72"/>
      <c r="I386" s="345" t="s">
        <v>3182</v>
      </c>
      <c r="J386" s="345"/>
      <c r="K386" s="150"/>
      <c r="L386" s="352" t="s">
        <v>3183</v>
      </c>
      <c r="M386" s="367" t="s">
        <v>9</v>
      </c>
      <c r="N386" s="335"/>
      <c r="O386" s="352" t="s">
        <v>10</v>
      </c>
    </row>
    <row r="387" s="386" customFormat="true" ht="15" hidden="false" customHeight="true" outlineLevel="0" collapsed="false">
      <c r="A387" s="334" t="s">
        <v>11</v>
      </c>
      <c r="B387" s="334"/>
      <c r="C387" s="191" t="s">
        <v>1314</v>
      </c>
      <c r="D387" s="191"/>
      <c r="E387" s="191"/>
      <c r="F387" s="192"/>
      <c r="G387" s="46" t="s">
        <v>1367</v>
      </c>
      <c r="H387" s="72" t="s">
        <v>23</v>
      </c>
      <c r="I387" s="46" t="s">
        <v>3190</v>
      </c>
      <c r="J387" s="49" t="n">
        <v>3</v>
      </c>
      <c r="K387" s="150" t="s">
        <v>75</v>
      </c>
      <c r="L387" s="193" t="s">
        <v>952</v>
      </c>
      <c r="M387" s="195" t="n">
        <v>41517</v>
      </c>
      <c r="N387" s="195"/>
      <c r="O387" s="195" t="s">
        <v>70</v>
      </c>
      <c r="P387" s="389"/>
    </row>
    <row r="388" s="386" customFormat="true" ht="15" hidden="false" customHeight="true" outlineLevel="0" collapsed="false">
      <c r="A388" s="334" t="s">
        <v>202</v>
      </c>
      <c r="B388" s="334"/>
      <c r="C388" s="55" t="n">
        <v>11.5</v>
      </c>
      <c r="D388" s="55"/>
      <c r="E388" s="55"/>
      <c r="F388" s="390"/>
      <c r="G388" s="155" t="s">
        <v>1370</v>
      </c>
      <c r="H388" s="72" t="s">
        <v>23</v>
      </c>
      <c r="I388" s="155" t="s">
        <v>3208</v>
      </c>
      <c r="J388" s="59" t="n">
        <v>3</v>
      </c>
      <c r="K388" s="150" t="s">
        <v>75</v>
      </c>
      <c r="L388" s="345" t="s">
        <v>1150</v>
      </c>
      <c r="M388" s="346" t="n">
        <v>41777</v>
      </c>
      <c r="N388" s="346"/>
      <c r="O388" s="345" t="s">
        <v>1151</v>
      </c>
      <c r="P388" s="389"/>
    </row>
    <row r="389" s="386" customFormat="true" ht="15" hidden="false" customHeight="true" outlineLevel="0" collapsed="false">
      <c r="A389" s="334" t="s">
        <v>39</v>
      </c>
      <c r="B389" s="334"/>
      <c r="C389" s="55" t="n">
        <v>10.83</v>
      </c>
      <c r="D389" s="55"/>
      <c r="E389" s="55"/>
      <c r="F389" s="390"/>
      <c r="G389" s="155" t="s">
        <v>1371</v>
      </c>
      <c r="H389" s="72" t="s">
        <v>23</v>
      </c>
      <c r="I389" s="155" t="s">
        <v>3186</v>
      </c>
      <c r="J389" s="59" t="n">
        <v>3</v>
      </c>
      <c r="K389" s="150" t="s">
        <v>75</v>
      </c>
      <c r="L389" s="168" t="s">
        <v>124</v>
      </c>
      <c r="M389" s="169" t="n">
        <v>41841</v>
      </c>
      <c r="N389" s="169"/>
      <c r="O389" s="94" t="s">
        <v>126</v>
      </c>
      <c r="P389" s="389"/>
    </row>
    <row r="390" s="386" customFormat="true" ht="15" hidden="false" customHeight="true" outlineLevel="0" collapsed="false">
      <c r="A390" s="334" t="s">
        <v>42</v>
      </c>
      <c r="B390" s="334"/>
      <c r="C390" s="76" t="n">
        <v>9.71</v>
      </c>
      <c r="D390" s="76"/>
      <c r="E390" s="76"/>
      <c r="F390" s="385"/>
      <c r="G390" s="345" t="s">
        <v>1125</v>
      </c>
      <c r="H390" s="72" t="s">
        <v>23</v>
      </c>
      <c r="I390" s="345" t="s">
        <v>3188</v>
      </c>
      <c r="J390" s="59" t="n">
        <v>3</v>
      </c>
      <c r="K390" s="150" t="s">
        <v>75</v>
      </c>
      <c r="L390" s="168" t="s">
        <v>124</v>
      </c>
      <c r="M390" s="169" t="n">
        <v>41841</v>
      </c>
      <c r="N390" s="169"/>
      <c r="O390" s="94" t="s">
        <v>126</v>
      </c>
      <c r="P390" s="389"/>
    </row>
    <row r="391" s="386" customFormat="true" ht="15" hidden="false" customHeight="true" outlineLevel="0" collapsed="false">
      <c r="A391" s="334" t="s">
        <v>211</v>
      </c>
      <c r="B391" s="334"/>
      <c r="C391" s="55" t="n">
        <v>9.64</v>
      </c>
      <c r="D391" s="55"/>
      <c r="E391" s="55"/>
      <c r="F391" s="390"/>
      <c r="G391" s="155" t="s">
        <v>1374</v>
      </c>
      <c r="H391" s="72" t="s">
        <v>23</v>
      </c>
      <c r="I391" s="155" t="s">
        <v>3195</v>
      </c>
      <c r="J391" s="59" t="n">
        <v>3</v>
      </c>
      <c r="K391" s="150" t="s">
        <v>75</v>
      </c>
      <c r="L391" s="193" t="s">
        <v>952</v>
      </c>
      <c r="M391" s="195" t="n">
        <v>41517</v>
      </c>
      <c r="N391" s="195"/>
      <c r="O391" s="195" t="s">
        <v>70</v>
      </c>
      <c r="P391" s="389"/>
    </row>
    <row r="392" s="386" customFormat="true" ht="15" hidden="false" customHeight="true" outlineLevel="0" collapsed="false">
      <c r="A392" s="334" t="s">
        <v>55</v>
      </c>
      <c r="B392" s="334"/>
      <c r="C392" s="55" t="n">
        <v>9.35</v>
      </c>
      <c r="D392" s="55"/>
      <c r="E392" s="55"/>
      <c r="F392" s="390"/>
      <c r="G392" s="159" t="s">
        <v>1375</v>
      </c>
      <c r="H392" s="72" t="s">
        <v>23</v>
      </c>
      <c r="I392" s="159" t="s">
        <v>3311</v>
      </c>
      <c r="J392" s="112" t="n">
        <v>3</v>
      </c>
      <c r="K392" s="150" t="s">
        <v>75</v>
      </c>
      <c r="L392" s="168" t="s">
        <v>124</v>
      </c>
      <c r="M392" s="169" t="n">
        <v>41841</v>
      </c>
      <c r="N392" s="169"/>
      <c r="O392" s="94" t="s">
        <v>126</v>
      </c>
      <c r="P392" s="389"/>
    </row>
    <row r="393" s="386" customFormat="true" ht="15" hidden="false" customHeight="true" outlineLevel="0" collapsed="false">
      <c r="A393" s="334" t="s">
        <v>58</v>
      </c>
      <c r="B393" s="334"/>
      <c r="C393" s="55" t="n">
        <v>8.94</v>
      </c>
      <c r="D393" s="55"/>
      <c r="E393" s="55"/>
      <c r="F393" s="390"/>
      <c r="G393" s="159" t="s">
        <v>3480</v>
      </c>
      <c r="H393" s="72" t="s">
        <v>23</v>
      </c>
      <c r="I393" s="159" t="s">
        <v>3280</v>
      </c>
      <c r="J393" s="112" t="n">
        <v>3</v>
      </c>
      <c r="K393" s="150" t="s">
        <v>75</v>
      </c>
      <c r="L393" s="168" t="s">
        <v>124</v>
      </c>
      <c r="M393" s="169" t="n">
        <v>41841</v>
      </c>
      <c r="N393" s="169"/>
      <c r="O393" s="94" t="s">
        <v>126</v>
      </c>
      <c r="P393" s="389"/>
    </row>
    <row r="394" s="386" customFormat="true" ht="15" hidden="false" customHeight="true" outlineLevel="0" collapsed="false">
      <c r="A394" s="334" t="s">
        <v>62</v>
      </c>
      <c r="B394" s="334"/>
      <c r="C394" s="55" t="n">
        <v>8.91</v>
      </c>
      <c r="D394" s="55"/>
      <c r="E394" s="55"/>
      <c r="F394" s="390"/>
      <c r="G394" s="159" t="s">
        <v>3481</v>
      </c>
      <c r="H394" s="72" t="s">
        <v>23</v>
      </c>
      <c r="I394" s="159" t="s">
        <v>3459</v>
      </c>
      <c r="J394" s="112" t="n">
        <v>2</v>
      </c>
      <c r="K394" s="150" t="s">
        <v>75</v>
      </c>
      <c r="L394" s="172" t="s">
        <v>514</v>
      </c>
      <c r="M394" s="174" t="n">
        <v>41904</v>
      </c>
      <c r="N394" s="174"/>
      <c r="O394" s="174" t="s">
        <v>38</v>
      </c>
      <c r="P394" s="389"/>
    </row>
    <row r="395" s="386" customFormat="true" ht="15" hidden="false" customHeight="true" outlineLevel="0" collapsed="false">
      <c r="A395" s="334" t="s">
        <v>71</v>
      </c>
      <c r="B395" s="334"/>
      <c r="C395" s="55" t="n">
        <v>8.89</v>
      </c>
      <c r="D395" s="55"/>
      <c r="E395" s="55"/>
      <c r="F395" s="390"/>
      <c r="G395" s="155" t="s">
        <v>3482</v>
      </c>
      <c r="H395" s="72" t="s">
        <v>23</v>
      </c>
      <c r="I395" s="159" t="s">
        <v>3208</v>
      </c>
      <c r="J395" s="112" t="n">
        <v>2</v>
      </c>
      <c r="K395" s="150" t="s">
        <v>75</v>
      </c>
      <c r="L395" s="168" t="s">
        <v>124</v>
      </c>
      <c r="M395" s="169" t="n">
        <v>41841</v>
      </c>
      <c r="N395" s="169"/>
      <c r="O395" s="94" t="s">
        <v>126</v>
      </c>
      <c r="P395" s="389"/>
    </row>
    <row r="396" s="386" customFormat="true" ht="15" hidden="false" customHeight="true" outlineLevel="0" collapsed="false">
      <c r="A396" s="334" t="s">
        <v>222</v>
      </c>
      <c r="B396" s="334"/>
      <c r="C396" s="76" t="n">
        <v>8.83</v>
      </c>
      <c r="D396" s="76"/>
      <c r="E396" s="76"/>
      <c r="F396" s="385"/>
      <c r="G396" s="345" t="s">
        <v>3483</v>
      </c>
      <c r="H396" s="72" t="s">
        <v>23</v>
      </c>
      <c r="I396" s="347" t="s">
        <v>3484</v>
      </c>
      <c r="J396" s="131" t="n">
        <v>3</v>
      </c>
      <c r="K396" s="150" t="s">
        <v>75</v>
      </c>
      <c r="L396" s="60" t="s">
        <v>502</v>
      </c>
      <c r="M396" s="62" t="n">
        <v>41862</v>
      </c>
      <c r="N396" s="62"/>
      <c r="O396" s="63" t="s">
        <v>126</v>
      </c>
      <c r="P396" s="389"/>
    </row>
    <row r="397" s="386" customFormat="true" ht="15" hidden="false" customHeight="true" outlineLevel="0" collapsed="false">
      <c r="A397" s="334" t="s">
        <v>82</v>
      </c>
      <c r="B397" s="334"/>
      <c r="C397" s="76" t="n">
        <v>8.78</v>
      </c>
      <c r="D397" s="76"/>
      <c r="E397" s="76"/>
      <c r="F397" s="385"/>
      <c r="G397" s="369" t="s">
        <v>3445</v>
      </c>
      <c r="H397" s="72" t="s">
        <v>23</v>
      </c>
      <c r="I397" s="347" t="s">
        <v>3236</v>
      </c>
      <c r="J397" s="131" t="n">
        <v>3</v>
      </c>
      <c r="K397" s="150" t="s">
        <v>75</v>
      </c>
      <c r="L397" s="60" t="s">
        <v>502</v>
      </c>
      <c r="M397" s="62" t="n">
        <v>41862</v>
      </c>
      <c r="N397" s="62"/>
      <c r="O397" s="63" t="s">
        <v>126</v>
      </c>
    </row>
    <row r="398" s="386" customFormat="true" ht="15" hidden="false" customHeight="true" outlineLevel="0" collapsed="false">
      <c r="A398" s="334" t="s">
        <v>227</v>
      </c>
      <c r="B398" s="334"/>
      <c r="C398" s="76" t="n">
        <v>8.71</v>
      </c>
      <c r="D398" s="76"/>
      <c r="E398" s="76"/>
      <c r="F398" s="385"/>
      <c r="G398" s="159" t="s">
        <v>1143</v>
      </c>
      <c r="H398" s="72" t="s">
        <v>23</v>
      </c>
      <c r="I398" s="159" t="s">
        <v>3227</v>
      </c>
      <c r="J398" s="112" t="n">
        <v>3</v>
      </c>
      <c r="K398" s="150" t="s">
        <v>75</v>
      </c>
      <c r="L398" s="168" t="s">
        <v>2152</v>
      </c>
      <c r="M398" s="169" t="n">
        <v>41798</v>
      </c>
      <c r="N398" s="169"/>
      <c r="O398" s="94" t="s">
        <v>174</v>
      </c>
      <c r="P398" s="389"/>
    </row>
    <row r="399" s="386" customFormat="true" ht="15" hidden="false" customHeight="true" outlineLevel="0" collapsed="false">
      <c r="A399" s="334" t="s">
        <v>227</v>
      </c>
      <c r="B399" s="334"/>
      <c r="C399" s="76" t="n">
        <v>8.71</v>
      </c>
      <c r="D399" s="76"/>
      <c r="E399" s="76"/>
      <c r="F399" s="385"/>
      <c r="G399" s="345" t="s">
        <v>3485</v>
      </c>
      <c r="H399" s="72" t="s">
        <v>23</v>
      </c>
      <c r="I399" s="167" t="s">
        <v>3195</v>
      </c>
      <c r="J399" s="131" t="n">
        <v>3</v>
      </c>
      <c r="K399" s="150" t="s">
        <v>75</v>
      </c>
      <c r="L399" s="168" t="s">
        <v>124</v>
      </c>
      <c r="M399" s="169" t="n">
        <v>41841</v>
      </c>
      <c r="N399" s="169"/>
      <c r="O399" s="94" t="s">
        <v>126</v>
      </c>
      <c r="P399" s="389"/>
    </row>
    <row r="400" s="386" customFormat="true" ht="15" hidden="false" customHeight="true" outlineLevel="0" collapsed="false">
      <c r="A400" s="334" t="s">
        <v>97</v>
      </c>
      <c r="B400" s="334"/>
      <c r="C400" s="55" t="n">
        <v>8.68</v>
      </c>
      <c r="D400" s="55"/>
      <c r="E400" s="55"/>
      <c r="F400" s="390"/>
      <c r="G400" s="155" t="s">
        <v>3486</v>
      </c>
      <c r="H400" s="72" t="s">
        <v>23</v>
      </c>
      <c r="I400" s="159" t="s">
        <v>3192</v>
      </c>
      <c r="J400" s="112" t="n">
        <v>3</v>
      </c>
      <c r="K400" s="150" t="s">
        <v>75</v>
      </c>
      <c r="L400" s="151" t="s">
        <v>220</v>
      </c>
      <c r="M400" s="153" t="n">
        <v>41827</v>
      </c>
      <c r="N400" s="153"/>
      <c r="O400" s="153" t="s">
        <v>126</v>
      </c>
    </row>
    <row r="401" s="386" customFormat="true" ht="15" hidden="false" customHeight="true" outlineLevel="0" collapsed="false">
      <c r="A401" s="334" t="s">
        <v>101</v>
      </c>
      <c r="B401" s="334"/>
      <c r="C401" s="76" t="n">
        <v>8.65</v>
      </c>
      <c r="D401" s="76"/>
      <c r="E401" s="76"/>
      <c r="F401" s="385"/>
      <c r="G401" s="167" t="s">
        <v>1157</v>
      </c>
      <c r="H401" s="72" t="s">
        <v>23</v>
      </c>
      <c r="I401" s="347" t="s">
        <v>3459</v>
      </c>
      <c r="J401" s="131" t="n">
        <v>2</v>
      </c>
      <c r="K401" s="150" t="s">
        <v>75</v>
      </c>
      <c r="L401" s="172" t="s">
        <v>514</v>
      </c>
      <c r="M401" s="174" t="n">
        <v>41904</v>
      </c>
      <c r="N401" s="174"/>
      <c r="O401" s="174" t="s">
        <v>38</v>
      </c>
    </row>
    <row r="402" s="386" customFormat="true" ht="15" hidden="false" customHeight="true" outlineLevel="0" collapsed="false">
      <c r="A402" s="334" t="s">
        <v>104</v>
      </c>
      <c r="B402" s="334"/>
      <c r="C402" s="76" t="n">
        <v>8.62</v>
      </c>
      <c r="D402" s="76"/>
      <c r="E402" s="76"/>
      <c r="F402" s="385"/>
      <c r="G402" s="165" t="s">
        <v>3487</v>
      </c>
      <c r="H402" s="72" t="s">
        <v>23</v>
      </c>
      <c r="I402" s="165" t="s">
        <v>3461</v>
      </c>
      <c r="J402" s="131" t="n">
        <v>3</v>
      </c>
      <c r="K402" s="150" t="s">
        <v>75</v>
      </c>
      <c r="L402" s="178" t="s">
        <v>95</v>
      </c>
      <c r="M402" s="180" t="n">
        <v>41573</v>
      </c>
      <c r="N402" s="180"/>
      <c r="O402" s="180" t="s">
        <v>70</v>
      </c>
    </row>
    <row r="403" s="386" customFormat="true" ht="15" hidden="false" customHeight="true" outlineLevel="0" collapsed="false">
      <c r="A403" s="334" t="s">
        <v>238</v>
      </c>
      <c r="B403" s="334"/>
      <c r="C403" s="55" t="n">
        <v>8.58</v>
      </c>
      <c r="D403" s="55"/>
      <c r="E403" s="55"/>
      <c r="F403" s="390"/>
      <c r="G403" s="159" t="s">
        <v>3488</v>
      </c>
      <c r="H403" s="72" t="s">
        <v>23</v>
      </c>
      <c r="I403" s="159" t="s">
        <v>3238</v>
      </c>
      <c r="J403" s="112" t="n">
        <v>3</v>
      </c>
      <c r="K403" s="150" t="s">
        <v>75</v>
      </c>
      <c r="L403" s="168" t="s">
        <v>124</v>
      </c>
      <c r="M403" s="169" t="n">
        <v>41841</v>
      </c>
      <c r="N403" s="169"/>
      <c r="O403" s="94" t="s">
        <v>126</v>
      </c>
    </row>
    <row r="404" s="386" customFormat="true" ht="15" hidden="false" customHeight="true" outlineLevel="0" collapsed="false">
      <c r="A404" s="334" t="s">
        <v>114</v>
      </c>
      <c r="B404" s="334"/>
      <c r="C404" s="76" t="n">
        <v>8.42</v>
      </c>
      <c r="D404" s="76"/>
      <c r="E404" s="76"/>
      <c r="F404" s="385"/>
      <c r="G404" s="244" t="s">
        <v>3249</v>
      </c>
      <c r="H404" s="72" t="s">
        <v>23</v>
      </c>
      <c r="I404" s="347" t="s">
        <v>3208</v>
      </c>
      <c r="J404" s="131" t="n">
        <v>2</v>
      </c>
      <c r="K404" s="150" t="s">
        <v>75</v>
      </c>
      <c r="L404" s="172" t="s">
        <v>514</v>
      </c>
      <c r="M404" s="174" t="n">
        <v>41904</v>
      </c>
      <c r="N404" s="174"/>
      <c r="O404" s="174" t="s">
        <v>38</v>
      </c>
    </row>
    <row r="405" s="386" customFormat="true" ht="15" hidden="false" customHeight="true" outlineLevel="0" collapsed="false">
      <c r="A405" s="334" t="s">
        <v>117</v>
      </c>
      <c r="B405" s="334"/>
      <c r="C405" s="55" t="n">
        <v>8.26</v>
      </c>
      <c r="D405" s="55"/>
      <c r="E405" s="55"/>
      <c r="F405" s="390"/>
      <c r="G405" s="155" t="s">
        <v>3489</v>
      </c>
      <c r="H405" s="72" t="s">
        <v>23</v>
      </c>
      <c r="I405" s="159" t="s">
        <v>3490</v>
      </c>
      <c r="J405" s="112" t="n">
        <v>2</v>
      </c>
      <c r="K405" s="150" t="s">
        <v>75</v>
      </c>
      <c r="L405" s="168" t="s">
        <v>124</v>
      </c>
      <c r="M405" s="169" t="n">
        <v>41841</v>
      </c>
      <c r="N405" s="169"/>
      <c r="O405" s="94" t="s">
        <v>126</v>
      </c>
    </row>
    <row r="406" s="386" customFormat="true" ht="15" hidden="false" customHeight="true" outlineLevel="0" collapsed="false">
      <c r="A406" s="334" t="s">
        <v>121</v>
      </c>
      <c r="B406" s="334"/>
      <c r="C406" s="55" t="n">
        <v>8.19</v>
      </c>
      <c r="D406" s="55"/>
      <c r="E406" s="55"/>
      <c r="F406" s="390"/>
      <c r="G406" s="155" t="s">
        <v>3491</v>
      </c>
      <c r="H406" s="72" t="s">
        <v>23</v>
      </c>
      <c r="I406" s="159" t="s">
        <v>3238</v>
      </c>
      <c r="J406" s="112" t="n">
        <v>2</v>
      </c>
      <c r="K406" s="150" t="s">
        <v>75</v>
      </c>
      <c r="L406" s="172" t="s">
        <v>514</v>
      </c>
      <c r="M406" s="174" t="n">
        <v>41904</v>
      </c>
      <c r="N406" s="174"/>
      <c r="O406" s="174" t="s">
        <v>38</v>
      </c>
    </row>
    <row r="407" s="386" customFormat="true" ht="15.75" hidden="false" customHeight="true" outlineLevel="0" collapsed="false">
      <c r="A407" s="334"/>
      <c r="B407" s="334"/>
      <c r="C407" s="76"/>
      <c r="D407" s="76"/>
      <c r="E407" s="76"/>
      <c r="F407" s="385"/>
      <c r="G407" s="403"/>
      <c r="H407" s="72"/>
      <c r="I407" s="403"/>
      <c r="J407" s="404"/>
      <c r="K407" s="150"/>
      <c r="L407" s="334"/>
      <c r="M407" s="335"/>
      <c r="N407" s="335"/>
      <c r="O407" s="334"/>
    </row>
    <row r="408" s="386" customFormat="true" ht="15.75" hidden="false" customHeight="true" outlineLevel="0" collapsed="false">
      <c r="A408" s="352" t="s">
        <v>3492</v>
      </c>
      <c r="B408" s="334"/>
      <c r="C408" s="76"/>
      <c r="D408" s="76"/>
      <c r="E408" s="76"/>
      <c r="F408" s="385"/>
      <c r="G408" s="229"/>
      <c r="H408" s="72"/>
      <c r="I408" s="229"/>
      <c r="J408" s="43"/>
      <c r="K408" s="150"/>
      <c r="L408" s="334"/>
      <c r="M408" s="335"/>
      <c r="N408" s="335"/>
      <c r="O408" s="334"/>
    </row>
    <row r="409" s="388" customFormat="true" ht="15.75" hidden="false" customHeight="true" outlineLevel="0" collapsed="false">
      <c r="A409" s="336" t="s">
        <v>2</v>
      </c>
      <c r="B409" s="43"/>
      <c r="C409" s="348" t="s">
        <v>4</v>
      </c>
      <c r="D409" s="348"/>
      <c r="E409" s="387"/>
      <c r="G409" s="336" t="s">
        <v>3181</v>
      </c>
      <c r="H409" s="72"/>
      <c r="I409" s="340" t="s">
        <v>3182</v>
      </c>
      <c r="J409" s="340"/>
      <c r="K409" s="150"/>
      <c r="L409" s="336" t="s">
        <v>3183</v>
      </c>
      <c r="M409" s="351" t="s">
        <v>9</v>
      </c>
      <c r="N409" s="351"/>
      <c r="O409" s="336" t="s">
        <v>10</v>
      </c>
    </row>
    <row r="410" s="386" customFormat="true" ht="15" hidden="false" customHeight="true" outlineLevel="0" collapsed="false">
      <c r="A410" s="334" t="s">
        <v>11</v>
      </c>
      <c r="B410" s="334"/>
      <c r="C410" s="405" t="s">
        <v>115</v>
      </c>
      <c r="D410" s="405"/>
      <c r="E410" s="405"/>
      <c r="F410" s="406"/>
      <c r="G410" s="46" t="s">
        <v>1138</v>
      </c>
      <c r="H410" s="72" t="s">
        <v>23</v>
      </c>
      <c r="I410" s="46" t="s">
        <v>3238</v>
      </c>
      <c r="J410" s="49" t="n">
        <v>3</v>
      </c>
      <c r="K410" s="150" t="s">
        <v>75</v>
      </c>
      <c r="L410" s="407" t="s">
        <v>608</v>
      </c>
      <c r="M410" s="408" t="n">
        <v>41494</v>
      </c>
      <c r="N410" s="408"/>
      <c r="O410" s="409" t="s">
        <v>610</v>
      </c>
    </row>
    <row r="411" s="386" customFormat="true" ht="15" hidden="false" customHeight="true" outlineLevel="0" collapsed="false">
      <c r="A411" s="334" t="s">
        <v>202</v>
      </c>
      <c r="B411" s="334"/>
      <c r="C411" s="55" t="n">
        <v>10.97</v>
      </c>
      <c r="D411" s="55"/>
      <c r="E411" s="55"/>
      <c r="F411" s="390"/>
      <c r="G411" s="159" t="s">
        <v>945</v>
      </c>
      <c r="H411" s="72" t="s">
        <v>23</v>
      </c>
      <c r="I411" s="159" t="s">
        <v>3244</v>
      </c>
      <c r="J411" s="112" t="n">
        <v>3</v>
      </c>
      <c r="K411" s="150" t="s">
        <v>75</v>
      </c>
      <c r="L411" s="151" t="s">
        <v>220</v>
      </c>
      <c r="M411" s="153" t="n">
        <v>41826</v>
      </c>
      <c r="N411" s="153"/>
      <c r="O411" s="153" t="s">
        <v>126</v>
      </c>
    </row>
    <row r="412" s="386" customFormat="true" ht="15" hidden="false" customHeight="true" outlineLevel="0" collapsed="false">
      <c r="A412" s="334" t="s">
        <v>39</v>
      </c>
      <c r="B412" s="334"/>
      <c r="C412" s="55" t="n">
        <v>10.75</v>
      </c>
      <c r="D412" s="55"/>
      <c r="E412" s="55"/>
      <c r="F412" s="390"/>
      <c r="G412" s="159" t="s">
        <v>1125</v>
      </c>
      <c r="H412" s="72" t="s">
        <v>23</v>
      </c>
      <c r="I412" s="159" t="s">
        <v>3188</v>
      </c>
      <c r="J412" s="112" t="n">
        <v>3</v>
      </c>
      <c r="K412" s="150" t="s">
        <v>75</v>
      </c>
      <c r="L412" s="151" t="s">
        <v>220</v>
      </c>
      <c r="M412" s="153" t="n">
        <v>41826</v>
      </c>
      <c r="N412" s="153"/>
      <c r="O412" s="153" t="s">
        <v>126</v>
      </c>
    </row>
    <row r="413" s="386" customFormat="true" ht="15" hidden="false" customHeight="true" outlineLevel="0" collapsed="false">
      <c r="A413" s="334" t="s">
        <v>42</v>
      </c>
      <c r="B413" s="334"/>
      <c r="C413" s="76" t="n">
        <v>9.96</v>
      </c>
      <c r="D413" s="76"/>
      <c r="E413" s="76"/>
      <c r="F413" s="385"/>
      <c r="G413" s="167" t="s">
        <v>1157</v>
      </c>
      <c r="H413" s="72" t="s">
        <v>23</v>
      </c>
      <c r="I413" s="347" t="s">
        <v>3459</v>
      </c>
      <c r="J413" s="131" t="n">
        <v>2</v>
      </c>
      <c r="K413" s="150" t="s">
        <v>75</v>
      </c>
      <c r="L413" s="172" t="s">
        <v>540</v>
      </c>
      <c r="M413" s="174" t="n">
        <v>41938</v>
      </c>
      <c r="N413" s="174"/>
      <c r="O413" s="174" t="s">
        <v>542</v>
      </c>
    </row>
    <row r="414" s="386" customFormat="true" ht="15" hidden="false" customHeight="true" outlineLevel="0" collapsed="false">
      <c r="A414" s="334" t="s">
        <v>211</v>
      </c>
      <c r="B414" s="334"/>
      <c r="C414" s="55" t="n">
        <v>9.91</v>
      </c>
      <c r="D414" s="55"/>
      <c r="E414" s="55"/>
      <c r="F414" s="390"/>
      <c r="G414" s="159" t="s">
        <v>1143</v>
      </c>
      <c r="H414" s="72" t="s">
        <v>23</v>
      </c>
      <c r="I414" s="159" t="s">
        <v>3227</v>
      </c>
      <c r="J414" s="112" t="n">
        <v>3</v>
      </c>
      <c r="K414" s="150" t="s">
        <v>75</v>
      </c>
      <c r="L414" s="345" t="s">
        <v>1137</v>
      </c>
      <c r="M414" s="346" t="n">
        <v>41834</v>
      </c>
      <c r="N414" s="346"/>
      <c r="O414" s="345" t="s">
        <v>70</v>
      </c>
    </row>
    <row r="415" s="386" customFormat="true" ht="15" hidden="false" customHeight="true" outlineLevel="0" collapsed="false">
      <c r="A415" s="334" t="s">
        <v>55</v>
      </c>
      <c r="B415" s="334"/>
      <c r="C415" s="76" t="n">
        <v>9.41</v>
      </c>
      <c r="D415" s="76"/>
      <c r="E415" s="76"/>
      <c r="F415" s="385"/>
      <c r="G415" s="369" t="s">
        <v>3445</v>
      </c>
      <c r="H415" s="72" t="s">
        <v>23</v>
      </c>
      <c r="I415" s="347" t="s">
        <v>3236</v>
      </c>
      <c r="J415" s="131" t="n">
        <v>3</v>
      </c>
      <c r="K415" s="150" t="s">
        <v>75</v>
      </c>
      <c r="L415" s="345" t="s">
        <v>1150</v>
      </c>
      <c r="M415" s="346" t="n">
        <v>41777</v>
      </c>
      <c r="N415" s="346"/>
      <c r="O415" s="345" t="s">
        <v>1151</v>
      </c>
    </row>
    <row r="416" s="386" customFormat="true" ht="15" hidden="false" customHeight="true" outlineLevel="0" collapsed="false">
      <c r="A416" s="334" t="s">
        <v>58</v>
      </c>
      <c r="B416" s="334"/>
      <c r="C416" s="76" t="n">
        <v>9.17</v>
      </c>
      <c r="D416" s="76"/>
      <c r="E416" s="76"/>
      <c r="F416" s="385"/>
      <c r="G416" s="155" t="s">
        <v>3491</v>
      </c>
      <c r="H416" s="72" t="s">
        <v>23</v>
      </c>
      <c r="I416" s="159" t="s">
        <v>3238</v>
      </c>
      <c r="J416" s="112" t="n">
        <v>2</v>
      </c>
      <c r="K416" s="150" t="s">
        <v>75</v>
      </c>
      <c r="L416" s="193" t="s">
        <v>952</v>
      </c>
      <c r="M416" s="195" t="n">
        <v>41883</v>
      </c>
      <c r="N416" s="195"/>
      <c r="O416" s="195" t="s">
        <v>70</v>
      </c>
    </row>
    <row r="417" s="386" customFormat="true" ht="15" hidden="false" customHeight="true" outlineLevel="0" collapsed="false">
      <c r="A417" s="334" t="s">
        <v>62</v>
      </c>
      <c r="B417" s="334"/>
      <c r="C417" s="76" t="n">
        <v>9.16</v>
      </c>
      <c r="D417" s="76"/>
      <c r="E417" s="76"/>
      <c r="F417" s="385"/>
      <c r="G417" s="155" t="s">
        <v>3482</v>
      </c>
      <c r="H417" s="72" t="s">
        <v>23</v>
      </c>
      <c r="I417" s="159" t="s">
        <v>3208</v>
      </c>
      <c r="J417" s="112" t="n">
        <v>2</v>
      </c>
      <c r="K417" s="150" t="s">
        <v>75</v>
      </c>
      <c r="L417" s="193" t="s">
        <v>952</v>
      </c>
      <c r="M417" s="195" t="n">
        <v>41883</v>
      </c>
      <c r="N417" s="195"/>
      <c r="O417" s="195" t="s">
        <v>70</v>
      </c>
    </row>
    <row r="418" s="386" customFormat="true" ht="15" hidden="false" customHeight="true" outlineLevel="0" collapsed="false">
      <c r="A418" s="334" t="s">
        <v>71</v>
      </c>
      <c r="B418" s="334"/>
      <c r="C418" s="55" t="n">
        <v>8.73</v>
      </c>
      <c r="D418" s="55"/>
      <c r="E418" s="55"/>
      <c r="F418" s="390"/>
      <c r="G418" s="159" t="s">
        <v>3439</v>
      </c>
      <c r="H418" s="72" t="s">
        <v>23</v>
      </c>
      <c r="I418" s="159" t="s">
        <v>1556</v>
      </c>
      <c r="J418" s="112" t="n">
        <v>3</v>
      </c>
      <c r="K418" s="150" t="s">
        <v>75</v>
      </c>
      <c r="L418" s="151" t="s">
        <v>220</v>
      </c>
      <c r="M418" s="153" t="n">
        <v>41826</v>
      </c>
      <c r="N418" s="153"/>
      <c r="O418" s="153" t="s">
        <v>126</v>
      </c>
    </row>
    <row r="419" s="386" customFormat="true" ht="15" hidden="false" customHeight="true" outlineLevel="0" collapsed="false">
      <c r="A419" s="334" t="s">
        <v>222</v>
      </c>
      <c r="B419" s="334"/>
      <c r="C419" s="76" t="n">
        <v>8.56</v>
      </c>
      <c r="D419" s="76"/>
      <c r="E419" s="76"/>
      <c r="F419" s="385"/>
      <c r="G419" s="244" t="s">
        <v>3249</v>
      </c>
      <c r="H419" s="72" t="s">
        <v>23</v>
      </c>
      <c r="I419" s="347" t="s">
        <v>3208</v>
      </c>
      <c r="J419" s="131" t="n">
        <v>2</v>
      </c>
      <c r="K419" s="150" t="s">
        <v>75</v>
      </c>
      <c r="L419" s="193" t="s">
        <v>952</v>
      </c>
      <c r="M419" s="195" t="n">
        <v>41883</v>
      </c>
      <c r="N419" s="195"/>
      <c r="O419" s="195" t="s">
        <v>70</v>
      </c>
    </row>
    <row r="420" s="386" customFormat="true" ht="15" hidden="false" customHeight="true" outlineLevel="0" collapsed="false">
      <c r="A420" s="334" t="s">
        <v>82</v>
      </c>
      <c r="B420" s="334"/>
      <c r="C420" s="55" t="n">
        <v>8.5</v>
      </c>
      <c r="D420" s="55"/>
      <c r="E420" s="55"/>
      <c r="F420" s="390"/>
      <c r="G420" s="155" t="s">
        <v>1133</v>
      </c>
      <c r="H420" s="72" t="s">
        <v>23</v>
      </c>
      <c r="I420" s="159" t="s">
        <v>3209</v>
      </c>
      <c r="J420" s="112" t="n">
        <v>1</v>
      </c>
      <c r="K420" s="150" t="s">
        <v>75</v>
      </c>
      <c r="L420" s="151" t="s">
        <v>220</v>
      </c>
      <c r="M420" s="153" t="n">
        <v>41826</v>
      </c>
      <c r="N420" s="153"/>
      <c r="O420" s="153" t="s">
        <v>126</v>
      </c>
    </row>
    <row r="421" s="386" customFormat="true" ht="15" hidden="false" customHeight="true" outlineLevel="0" collapsed="false">
      <c r="A421" s="334" t="s">
        <v>227</v>
      </c>
      <c r="B421" s="334"/>
      <c r="C421" s="76" t="n">
        <v>8.32</v>
      </c>
      <c r="D421" s="76"/>
      <c r="E421" s="76"/>
      <c r="F421" s="385"/>
      <c r="G421" s="345" t="s">
        <v>3493</v>
      </c>
      <c r="H421" s="72" t="s">
        <v>23</v>
      </c>
      <c r="I421" s="347" t="s">
        <v>3238</v>
      </c>
      <c r="J421" s="131" t="n">
        <v>2</v>
      </c>
      <c r="K421" s="150" t="s">
        <v>75</v>
      </c>
      <c r="L421" s="193" t="s">
        <v>952</v>
      </c>
      <c r="M421" s="195" t="n">
        <v>41883</v>
      </c>
      <c r="N421" s="195"/>
      <c r="O421" s="195" t="s">
        <v>70</v>
      </c>
    </row>
    <row r="422" s="386" customFormat="true" ht="15" hidden="false" customHeight="true" outlineLevel="0" collapsed="false">
      <c r="A422" s="334" t="s">
        <v>90</v>
      </c>
      <c r="B422" s="334"/>
      <c r="C422" s="55" t="n">
        <v>8.2</v>
      </c>
      <c r="D422" s="55"/>
      <c r="E422" s="55"/>
      <c r="F422" s="390"/>
      <c r="G422" s="159" t="s">
        <v>3494</v>
      </c>
      <c r="H422" s="72" t="s">
        <v>23</v>
      </c>
      <c r="I422" s="159" t="s">
        <v>3238</v>
      </c>
      <c r="J422" s="112" t="n">
        <v>2</v>
      </c>
      <c r="K422" s="150" t="s">
        <v>75</v>
      </c>
      <c r="L422" s="193" t="s">
        <v>952</v>
      </c>
      <c r="M422" s="195" t="n">
        <v>41883</v>
      </c>
      <c r="N422" s="195"/>
      <c r="O422" s="195" t="s">
        <v>70</v>
      </c>
    </row>
    <row r="423" s="386" customFormat="true" ht="15" hidden="false" customHeight="true" outlineLevel="0" collapsed="false">
      <c r="A423" s="334" t="s">
        <v>97</v>
      </c>
      <c r="B423" s="334"/>
      <c r="C423" s="55" t="n">
        <v>8.16</v>
      </c>
      <c r="D423" s="55"/>
      <c r="E423" s="55"/>
      <c r="F423" s="390"/>
      <c r="G423" s="159" t="s">
        <v>1135</v>
      </c>
      <c r="H423" s="72" t="s">
        <v>23</v>
      </c>
      <c r="I423" s="159" t="s">
        <v>3186</v>
      </c>
      <c r="J423" s="112" t="n">
        <v>3</v>
      </c>
      <c r="K423" s="150" t="s">
        <v>75</v>
      </c>
      <c r="L423" s="151" t="s">
        <v>220</v>
      </c>
      <c r="M423" s="153" t="n">
        <v>41826</v>
      </c>
      <c r="N423" s="153"/>
      <c r="O423" s="153" t="s">
        <v>126</v>
      </c>
    </row>
    <row r="424" s="386" customFormat="true" ht="15" hidden="false" customHeight="true" outlineLevel="0" collapsed="false">
      <c r="A424" s="334" t="s">
        <v>101</v>
      </c>
      <c r="B424" s="334"/>
      <c r="C424" s="76" t="n">
        <v>7.34</v>
      </c>
      <c r="D424" s="76"/>
      <c r="E424" s="76"/>
      <c r="F424" s="385"/>
      <c r="G424" s="167" t="s">
        <v>3495</v>
      </c>
      <c r="H424" s="72" t="s">
        <v>23</v>
      </c>
      <c r="I424" s="347" t="s">
        <v>3321</v>
      </c>
      <c r="J424" s="131" t="n">
        <v>2</v>
      </c>
      <c r="K424" s="150" t="s">
        <v>75</v>
      </c>
      <c r="L424" s="193" t="s">
        <v>952</v>
      </c>
      <c r="M424" s="195" t="n">
        <v>41883</v>
      </c>
      <c r="N424" s="195"/>
      <c r="O424" s="195" t="s">
        <v>70</v>
      </c>
    </row>
    <row r="425" s="386" customFormat="true" ht="15" hidden="false" customHeight="true" outlineLevel="0" collapsed="false">
      <c r="A425" s="334" t="s">
        <v>104</v>
      </c>
      <c r="B425" s="334"/>
      <c r="C425" s="76" t="n">
        <v>7.1</v>
      </c>
      <c r="D425" s="76"/>
      <c r="E425" s="76"/>
      <c r="F425" s="385"/>
      <c r="G425" s="167" t="s">
        <v>3496</v>
      </c>
      <c r="H425" s="72" t="s">
        <v>23</v>
      </c>
      <c r="I425" s="347" t="s">
        <v>3321</v>
      </c>
      <c r="J425" s="131" t="n">
        <v>2</v>
      </c>
      <c r="K425" s="150" t="s">
        <v>75</v>
      </c>
      <c r="L425" s="193" t="s">
        <v>952</v>
      </c>
      <c r="M425" s="195" t="n">
        <v>41883</v>
      </c>
      <c r="N425" s="195"/>
      <c r="O425" s="195" t="s">
        <v>70</v>
      </c>
    </row>
    <row r="426" s="386" customFormat="true" ht="15" hidden="false" customHeight="true" outlineLevel="0" collapsed="false">
      <c r="A426" s="334" t="s">
        <v>238</v>
      </c>
      <c r="B426" s="334"/>
      <c r="C426" s="76" t="n">
        <v>6.07</v>
      </c>
      <c r="D426" s="76"/>
      <c r="E426" s="76"/>
      <c r="F426" s="385"/>
      <c r="G426" s="345" t="s">
        <v>3497</v>
      </c>
      <c r="H426" s="72" t="s">
        <v>23</v>
      </c>
      <c r="I426" s="347" t="s">
        <v>3305</v>
      </c>
      <c r="J426" s="131" t="n">
        <v>1</v>
      </c>
      <c r="K426" s="150" t="s">
        <v>75</v>
      </c>
      <c r="L426" s="60" t="s">
        <v>2235</v>
      </c>
      <c r="M426" s="62" t="n">
        <v>41917</v>
      </c>
      <c r="N426" s="62"/>
      <c r="O426" s="63" t="s">
        <v>38</v>
      </c>
    </row>
    <row r="427" s="386" customFormat="true" ht="15" hidden="false" customHeight="true" outlineLevel="0" collapsed="false">
      <c r="A427" s="334" t="s">
        <v>114</v>
      </c>
      <c r="B427" s="334"/>
      <c r="C427" s="76" t="n">
        <v>5.9</v>
      </c>
      <c r="D427" s="76"/>
      <c r="E427" s="76"/>
      <c r="F427" s="385"/>
      <c r="G427" s="167" t="s">
        <v>3498</v>
      </c>
      <c r="H427" s="72" t="s">
        <v>23</v>
      </c>
      <c r="I427" s="347" t="s">
        <v>3197</v>
      </c>
      <c r="J427" s="131" t="n">
        <v>3</v>
      </c>
      <c r="K427" s="150" t="s">
        <v>75</v>
      </c>
      <c r="L427" s="345" t="s">
        <v>1150</v>
      </c>
      <c r="M427" s="346" t="n">
        <v>41777</v>
      </c>
      <c r="N427" s="346"/>
      <c r="O427" s="345" t="s">
        <v>1151</v>
      </c>
    </row>
    <row r="428" s="386" customFormat="true" ht="15" hidden="false" customHeight="true" outlineLevel="0" collapsed="false">
      <c r="A428" s="334" t="s">
        <v>117</v>
      </c>
      <c r="B428" s="334"/>
      <c r="C428" s="76" t="n">
        <v>5.56</v>
      </c>
      <c r="D428" s="76"/>
      <c r="E428" s="76"/>
      <c r="F428" s="385"/>
      <c r="G428" s="165" t="s">
        <v>3499</v>
      </c>
      <c r="H428" s="72" t="s">
        <v>23</v>
      </c>
      <c r="I428" s="165" t="s">
        <v>3192</v>
      </c>
      <c r="J428" s="131" t="n">
        <v>3</v>
      </c>
      <c r="K428" s="150" t="s">
        <v>75</v>
      </c>
      <c r="L428" s="151" t="s">
        <v>220</v>
      </c>
      <c r="M428" s="153" t="n">
        <v>41826</v>
      </c>
      <c r="N428" s="153"/>
      <c r="O428" s="153" t="s">
        <v>126</v>
      </c>
    </row>
    <row r="429" s="386" customFormat="true" ht="15.75" hidden="false" customHeight="true" outlineLevel="0" collapsed="false">
      <c r="A429" s="334"/>
      <c r="B429" s="334"/>
      <c r="C429" s="76"/>
      <c r="D429" s="76"/>
      <c r="E429" s="76"/>
      <c r="F429" s="385"/>
      <c r="G429" s="157"/>
      <c r="H429" s="72"/>
      <c r="I429" s="157"/>
      <c r="J429" s="43"/>
      <c r="K429" s="150"/>
      <c r="L429" s="334"/>
      <c r="M429" s="335"/>
      <c r="N429" s="335"/>
      <c r="O429" s="334"/>
    </row>
    <row r="430" s="386" customFormat="true" ht="15.75" hidden="false" customHeight="true" outlineLevel="0" collapsed="false">
      <c r="A430" s="352" t="s">
        <v>3500</v>
      </c>
      <c r="B430" s="334"/>
      <c r="C430" s="76"/>
      <c r="D430" s="76"/>
      <c r="E430" s="76"/>
      <c r="F430" s="385"/>
      <c r="G430" s="157"/>
      <c r="H430" s="72"/>
      <c r="I430" s="157"/>
      <c r="J430" s="43"/>
      <c r="K430" s="150"/>
      <c r="L430" s="334"/>
      <c r="M430" s="335"/>
      <c r="N430" s="335"/>
      <c r="O430" s="334"/>
    </row>
    <row r="431" s="388" customFormat="true" ht="15.75" hidden="false" customHeight="true" outlineLevel="0" collapsed="false">
      <c r="A431" s="336" t="s">
        <v>2</v>
      </c>
      <c r="B431" s="43"/>
      <c r="C431" s="348" t="s">
        <v>4</v>
      </c>
      <c r="D431" s="348"/>
      <c r="E431" s="387"/>
      <c r="G431" s="336" t="s">
        <v>3181</v>
      </c>
      <c r="H431" s="72"/>
      <c r="I431" s="340" t="s">
        <v>3182</v>
      </c>
      <c r="J431" s="340"/>
      <c r="K431" s="150"/>
      <c r="L431" s="336" t="s">
        <v>3183</v>
      </c>
      <c r="M431" s="351" t="s">
        <v>9</v>
      </c>
      <c r="N431" s="351"/>
      <c r="O431" s="336" t="s">
        <v>10</v>
      </c>
    </row>
    <row r="432" s="386" customFormat="true" ht="15" hidden="false" customHeight="true" outlineLevel="0" collapsed="false">
      <c r="A432" s="334" t="s">
        <v>11</v>
      </c>
      <c r="B432" s="334"/>
      <c r="C432" s="76" t="n">
        <v>25.62</v>
      </c>
      <c r="D432" s="76"/>
      <c r="E432" s="76"/>
      <c r="F432" s="385"/>
      <c r="G432" s="345" t="s">
        <v>3501</v>
      </c>
      <c r="H432" s="72" t="s">
        <v>23</v>
      </c>
      <c r="I432" s="167" t="s">
        <v>3195</v>
      </c>
      <c r="J432" s="131" t="n">
        <v>3</v>
      </c>
      <c r="K432" s="150" t="s">
        <v>75</v>
      </c>
      <c r="L432" s="193" t="s">
        <v>952</v>
      </c>
      <c r="M432" s="195" t="n">
        <v>41883</v>
      </c>
      <c r="N432" s="195"/>
      <c r="O432" s="195" t="s">
        <v>70</v>
      </c>
    </row>
    <row r="433" s="386" customFormat="true" ht="15" hidden="false" customHeight="true" outlineLevel="0" collapsed="false">
      <c r="A433" s="334" t="s">
        <v>202</v>
      </c>
      <c r="B433" s="334"/>
      <c r="C433" s="76" t="n">
        <v>25.26</v>
      </c>
      <c r="D433" s="76"/>
      <c r="E433" s="76"/>
      <c r="F433" s="385"/>
      <c r="G433" s="159" t="s">
        <v>1125</v>
      </c>
      <c r="H433" s="72" t="s">
        <v>23</v>
      </c>
      <c r="I433" s="159" t="s">
        <v>3188</v>
      </c>
      <c r="J433" s="112" t="n">
        <v>3</v>
      </c>
      <c r="K433" s="150" t="s">
        <v>75</v>
      </c>
      <c r="L433" s="193" t="s">
        <v>952</v>
      </c>
      <c r="M433" s="195" t="n">
        <v>41883</v>
      </c>
      <c r="N433" s="195"/>
      <c r="O433" s="195" t="s">
        <v>70</v>
      </c>
    </row>
    <row r="434" s="386" customFormat="true" ht="15" hidden="false" customHeight="true" outlineLevel="0" collapsed="false">
      <c r="A434" s="334" t="s">
        <v>39</v>
      </c>
      <c r="B434" s="334"/>
      <c r="C434" s="76" t="n">
        <v>24</v>
      </c>
      <c r="D434" s="76"/>
      <c r="E434" s="76"/>
      <c r="F434" s="385"/>
      <c r="G434" s="410" t="s">
        <v>1157</v>
      </c>
      <c r="H434" s="72" t="s">
        <v>23</v>
      </c>
      <c r="I434" s="411" t="s">
        <v>3459</v>
      </c>
      <c r="J434" s="412" t="n">
        <v>2</v>
      </c>
      <c r="K434" s="150" t="s">
        <v>75</v>
      </c>
      <c r="L434" s="193" t="s">
        <v>952</v>
      </c>
      <c r="M434" s="195" t="n">
        <v>41883</v>
      </c>
      <c r="N434" s="195"/>
      <c r="O434" s="195" t="s">
        <v>70</v>
      </c>
    </row>
    <row r="435" s="386" customFormat="true" ht="15" hidden="false" customHeight="true" outlineLevel="0" collapsed="false">
      <c r="A435" s="334" t="s">
        <v>42</v>
      </c>
      <c r="B435" s="334"/>
      <c r="C435" s="76" t="n">
        <v>22.35</v>
      </c>
      <c r="D435" s="76"/>
      <c r="E435" s="76"/>
      <c r="F435" s="385"/>
      <c r="G435" s="46" t="s">
        <v>1138</v>
      </c>
      <c r="H435" s="72" t="s">
        <v>23</v>
      </c>
      <c r="I435" s="46" t="s">
        <v>3238</v>
      </c>
      <c r="J435" s="49" t="n">
        <v>3</v>
      </c>
      <c r="K435" s="150" t="s">
        <v>75</v>
      </c>
      <c r="L435" s="193" t="s">
        <v>952</v>
      </c>
      <c r="M435" s="195" t="n">
        <v>41883</v>
      </c>
      <c r="N435" s="195"/>
      <c r="O435" s="195" t="s">
        <v>70</v>
      </c>
    </row>
    <row r="436" s="386" customFormat="true" ht="15" hidden="false" customHeight="true" outlineLevel="0" collapsed="false">
      <c r="A436" s="334" t="s">
        <v>211</v>
      </c>
      <c r="B436" s="334"/>
      <c r="C436" s="76" t="n">
        <v>21.91</v>
      </c>
      <c r="D436" s="76"/>
      <c r="E436" s="76"/>
      <c r="F436" s="385"/>
      <c r="G436" s="352" t="s">
        <v>1374</v>
      </c>
      <c r="H436" s="72" t="s">
        <v>23</v>
      </c>
      <c r="I436" s="352" t="s">
        <v>3195</v>
      </c>
      <c r="J436" s="43" t="n">
        <v>3</v>
      </c>
      <c r="K436" s="150" t="s">
        <v>75</v>
      </c>
      <c r="L436" s="193" t="s">
        <v>952</v>
      </c>
      <c r="M436" s="195" t="n">
        <v>41883</v>
      </c>
      <c r="N436" s="195"/>
      <c r="O436" s="195" t="s">
        <v>70</v>
      </c>
    </row>
    <row r="437" s="386" customFormat="true" ht="15.75" hidden="false" customHeight="true" outlineLevel="0" collapsed="false">
      <c r="A437" s="334" t="s">
        <v>55</v>
      </c>
      <c r="B437" s="334"/>
      <c r="C437" s="76" t="n">
        <v>20.91</v>
      </c>
      <c r="D437" s="76"/>
      <c r="E437" s="76"/>
      <c r="F437" s="385"/>
      <c r="G437" s="155" t="s">
        <v>3491</v>
      </c>
      <c r="H437" s="72" t="s">
        <v>23</v>
      </c>
      <c r="I437" s="159" t="s">
        <v>3238</v>
      </c>
      <c r="J437" s="112" t="n">
        <v>2</v>
      </c>
      <c r="K437" s="150" t="s">
        <v>75</v>
      </c>
      <c r="L437" s="178" t="s">
        <v>95</v>
      </c>
      <c r="M437" s="180" t="n">
        <v>41573</v>
      </c>
      <c r="N437" s="180"/>
      <c r="O437" s="180" t="s">
        <v>70</v>
      </c>
    </row>
    <row r="438" s="386" customFormat="true" ht="15.75" hidden="false" customHeight="true" outlineLevel="0" collapsed="false">
      <c r="A438" s="334" t="s">
        <v>58</v>
      </c>
      <c r="B438" s="334"/>
      <c r="C438" s="76" t="n">
        <v>19.92</v>
      </c>
      <c r="D438" s="76"/>
      <c r="E438" s="76"/>
      <c r="F438" s="385"/>
      <c r="G438" s="155" t="s">
        <v>1371</v>
      </c>
      <c r="H438" s="72" t="s">
        <v>23</v>
      </c>
      <c r="I438" s="155" t="s">
        <v>3186</v>
      </c>
      <c r="J438" s="59" t="n">
        <v>3</v>
      </c>
      <c r="K438" s="150" t="s">
        <v>75</v>
      </c>
      <c r="L438" s="193" t="s">
        <v>952</v>
      </c>
      <c r="M438" s="195" t="n">
        <v>41883</v>
      </c>
      <c r="N438" s="195"/>
      <c r="O438" s="195" t="s">
        <v>70</v>
      </c>
    </row>
    <row r="439" s="386" customFormat="true" ht="15.75" hidden="false" customHeight="true" outlineLevel="0" collapsed="false">
      <c r="A439" s="334" t="s">
        <v>62</v>
      </c>
      <c r="B439" s="334"/>
      <c r="C439" s="76" t="n">
        <v>18.04</v>
      </c>
      <c r="D439" s="76"/>
      <c r="E439" s="76"/>
      <c r="F439" s="385"/>
      <c r="G439" s="345" t="s">
        <v>3493</v>
      </c>
      <c r="H439" s="72" t="s">
        <v>23</v>
      </c>
      <c r="I439" s="347" t="s">
        <v>3238</v>
      </c>
      <c r="J439" s="131" t="n">
        <v>2</v>
      </c>
      <c r="K439" s="150" t="s">
        <v>75</v>
      </c>
      <c r="L439" s="178" t="s">
        <v>95</v>
      </c>
      <c r="M439" s="180" t="n">
        <v>41573</v>
      </c>
      <c r="N439" s="180"/>
      <c r="O439" s="180" t="s">
        <v>70</v>
      </c>
    </row>
    <row r="440" s="386" customFormat="true" ht="15" hidden="false" customHeight="true" outlineLevel="0" collapsed="false">
      <c r="A440" s="334" t="s">
        <v>71</v>
      </c>
      <c r="B440" s="334"/>
      <c r="C440" s="76" t="n">
        <v>14.82</v>
      </c>
      <c r="D440" s="76"/>
      <c r="E440" s="76"/>
      <c r="F440" s="385"/>
      <c r="G440" s="413" t="s">
        <v>3502</v>
      </c>
      <c r="H440" s="72" t="s">
        <v>23</v>
      </c>
      <c r="I440" s="347" t="s">
        <v>3238</v>
      </c>
      <c r="J440" s="131" t="n">
        <v>2</v>
      </c>
      <c r="K440" s="150" t="s">
        <v>75</v>
      </c>
      <c r="L440" s="178" t="s">
        <v>95</v>
      </c>
      <c r="M440" s="180" t="n">
        <v>41573</v>
      </c>
      <c r="N440" s="180"/>
      <c r="O440" s="180" t="s">
        <v>70</v>
      </c>
    </row>
    <row r="441" s="386" customFormat="true" ht="15.75" hidden="false" customHeight="true" outlineLevel="0" collapsed="false">
      <c r="A441" s="334"/>
      <c r="B441" s="334"/>
      <c r="C441" s="76"/>
      <c r="D441" s="76"/>
      <c r="E441" s="76"/>
      <c r="F441" s="385"/>
      <c r="G441" s="157"/>
      <c r="H441" s="72"/>
      <c r="I441" s="157"/>
      <c r="J441" s="43"/>
      <c r="K441" s="150"/>
      <c r="L441" s="334"/>
      <c r="M441" s="335"/>
      <c r="N441" s="335"/>
      <c r="O441" s="334"/>
    </row>
    <row r="442" s="386" customFormat="true" ht="15.75" hidden="false" customHeight="true" outlineLevel="0" collapsed="false">
      <c r="A442" s="352" t="s">
        <v>3503</v>
      </c>
      <c r="B442" s="334"/>
      <c r="C442" s="76"/>
      <c r="D442" s="76"/>
      <c r="E442" s="76"/>
      <c r="F442" s="385"/>
      <c r="G442" s="157"/>
      <c r="H442" s="72"/>
      <c r="I442" s="157"/>
      <c r="J442" s="43"/>
      <c r="K442" s="150"/>
      <c r="L442" s="334"/>
      <c r="M442" s="335"/>
      <c r="N442" s="335"/>
      <c r="O442" s="334"/>
    </row>
    <row r="443" s="386" customFormat="true" ht="15.75" hidden="false" customHeight="true" outlineLevel="0" collapsed="false">
      <c r="A443" s="352" t="s">
        <v>2</v>
      </c>
      <c r="B443" s="334"/>
      <c r="C443" s="366" t="s">
        <v>4</v>
      </c>
      <c r="D443" s="76"/>
      <c r="E443" s="385"/>
      <c r="F443" s="385"/>
      <c r="G443" s="157" t="s">
        <v>3181</v>
      </c>
      <c r="H443" s="72"/>
      <c r="I443" s="345" t="s">
        <v>3182</v>
      </c>
      <c r="J443" s="345"/>
      <c r="K443" s="150"/>
      <c r="L443" s="352" t="s">
        <v>3183</v>
      </c>
      <c r="M443" s="367" t="s">
        <v>9</v>
      </c>
      <c r="N443" s="335"/>
      <c r="O443" s="352" t="s">
        <v>10</v>
      </c>
    </row>
    <row r="444" s="386" customFormat="true" ht="15" hidden="false" customHeight="true" outlineLevel="0" collapsed="false">
      <c r="A444" s="334" t="s">
        <v>11</v>
      </c>
      <c r="B444" s="334"/>
      <c r="C444" s="76" t="n">
        <v>54.3</v>
      </c>
      <c r="D444" s="76"/>
      <c r="E444" s="76"/>
      <c r="F444" s="385"/>
      <c r="G444" s="167" t="s">
        <v>3504</v>
      </c>
      <c r="H444" s="72" t="s">
        <v>23</v>
      </c>
      <c r="I444" s="347" t="s">
        <v>3461</v>
      </c>
      <c r="J444" s="131" t="n">
        <v>3</v>
      </c>
      <c r="K444" s="150" t="s">
        <v>75</v>
      </c>
      <c r="L444" s="168" t="s">
        <v>124</v>
      </c>
      <c r="M444" s="169" t="n">
        <v>41840</v>
      </c>
      <c r="N444" s="169"/>
      <c r="O444" s="94" t="s">
        <v>126</v>
      </c>
    </row>
    <row r="445" s="386" customFormat="true" ht="15" hidden="false" customHeight="true" outlineLevel="0" collapsed="false">
      <c r="A445" s="334" t="s">
        <v>202</v>
      </c>
      <c r="B445" s="334"/>
      <c r="C445" s="76" t="n">
        <v>50.62</v>
      </c>
      <c r="D445" s="76"/>
      <c r="E445" s="76"/>
      <c r="F445" s="385"/>
      <c r="G445" s="159" t="s">
        <v>3480</v>
      </c>
      <c r="H445" s="72" t="s">
        <v>23</v>
      </c>
      <c r="I445" s="159" t="s">
        <v>3280</v>
      </c>
      <c r="J445" s="112" t="n">
        <v>3</v>
      </c>
      <c r="K445" s="150" t="s">
        <v>75</v>
      </c>
      <c r="L445" s="172" t="s">
        <v>540</v>
      </c>
      <c r="M445" s="174" t="n">
        <v>41937</v>
      </c>
      <c r="N445" s="174"/>
      <c r="O445" s="174" t="s">
        <v>542</v>
      </c>
    </row>
    <row r="446" s="386" customFormat="true" ht="15" hidden="false" customHeight="true" outlineLevel="0" collapsed="false">
      <c r="A446" s="334" t="s">
        <v>39</v>
      </c>
      <c r="B446" s="334"/>
      <c r="C446" s="76" t="n">
        <v>50.34</v>
      </c>
      <c r="D446" s="76"/>
      <c r="E446" s="76"/>
      <c r="F446" s="385"/>
      <c r="G446" s="345" t="s">
        <v>3505</v>
      </c>
      <c r="H446" s="72" t="s">
        <v>23</v>
      </c>
      <c r="I446" s="347" t="s">
        <v>3240</v>
      </c>
      <c r="J446" s="131" t="n">
        <v>3</v>
      </c>
      <c r="K446" s="150" t="s">
        <v>75</v>
      </c>
      <c r="L446" s="168" t="s">
        <v>124</v>
      </c>
      <c r="M446" s="169" t="n">
        <v>41840</v>
      </c>
      <c r="N446" s="169"/>
      <c r="O446" s="94" t="s">
        <v>126</v>
      </c>
    </row>
    <row r="447" s="386" customFormat="true" ht="15" hidden="false" customHeight="true" outlineLevel="0" collapsed="false">
      <c r="A447" s="334" t="s">
        <v>42</v>
      </c>
      <c r="B447" s="334"/>
      <c r="C447" s="76" t="n">
        <v>49.01</v>
      </c>
      <c r="D447" s="76"/>
      <c r="E447" s="76"/>
      <c r="F447" s="385"/>
      <c r="G447" s="159" t="s">
        <v>1375</v>
      </c>
      <c r="H447" s="72" t="s">
        <v>23</v>
      </c>
      <c r="I447" s="159" t="s">
        <v>3311</v>
      </c>
      <c r="J447" s="112" t="n">
        <v>3</v>
      </c>
      <c r="K447" s="150" t="s">
        <v>75</v>
      </c>
      <c r="L447" s="168" t="s">
        <v>1119</v>
      </c>
      <c r="M447" s="169" t="n">
        <v>41855</v>
      </c>
      <c r="N447" s="169"/>
      <c r="O447" s="94" t="s">
        <v>174</v>
      </c>
    </row>
    <row r="448" s="386" customFormat="true" ht="15" hidden="false" customHeight="true" outlineLevel="0" collapsed="false">
      <c r="A448" s="334" t="s">
        <v>211</v>
      </c>
      <c r="B448" s="334"/>
      <c r="C448" s="76" t="n">
        <v>47.37</v>
      </c>
      <c r="D448" s="76"/>
      <c r="E448" s="76"/>
      <c r="F448" s="385"/>
      <c r="G448" s="110" t="s">
        <v>3285</v>
      </c>
      <c r="H448" s="72" t="s">
        <v>23</v>
      </c>
      <c r="I448" s="354" t="s">
        <v>2802</v>
      </c>
      <c r="J448" s="112" t="n">
        <v>3</v>
      </c>
      <c r="K448" s="150" t="s">
        <v>75</v>
      </c>
      <c r="L448" s="193" t="s">
        <v>952</v>
      </c>
      <c r="M448" s="195" t="n">
        <v>41882</v>
      </c>
      <c r="N448" s="195"/>
      <c r="O448" s="195" t="s">
        <v>70</v>
      </c>
    </row>
    <row r="449" s="386" customFormat="true" ht="15" hidden="false" customHeight="true" outlineLevel="0" collapsed="false">
      <c r="A449" s="334" t="s">
        <v>55</v>
      </c>
      <c r="B449" s="334"/>
      <c r="C449" s="76" t="n">
        <v>46.63</v>
      </c>
      <c r="D449" s="76"/>
      <c r="E449" s="76"/>
      <c r="F449" s="385"/>
      <c r="G449" s="155" t="s">
        <v>3491</v>
      </c>
      <c r="H449" s="72" t="s">
        <v>23</v>
      </c>
      <c r="I449" s="159" t="s">
        <v>3238</v>
      </c>
      <c r="J449" s="112" t="n">
        <v>2</v>
      </c>
      <c r="K449" s="150" t="s">
        <v>75</v>
      </c>
      <c r="L449" s="178" t="s">
        <v>95</v>
      </c>
      <c r="M449" s="180" t="n">
        <v>41939</v>
      </c>
      <c r="N449" s="180"/>
      <c r="O449" s="180" t="s">
        <v>70</v>
      </c>
    </row>
    <row r="450" s="386" customFormat="true" ht="15" hidden="false" customHeight="true" outlineLevel="0" collapsed="false">
      <c r="A450" s="334" t="s">
        <v>58</v>
      </c>
      <c r="B450" s="334"/>
      <c r="C450" s="76" t="n">
        <v>45.53</v>
      </c>
      <c r="D450" s="76"/>
      <c r="E450" s="76"/>
      <c r="F450" s="385"/>
      <c r="G450" s="155" t="s">
        <v>3486</v>
      </c>
      <c r="H450" s="72" t="s">
        <v>23</v>
      </c>
      <c r="I450" s="159" t="s">
        <v>3192</v>
      </c>
      <c r="J450" s="112" t="n">
        <v>3</v>
      </c>
      <c r="K450" s="150" t="s">
        <v>75</v>
      </c>
      <c r="L450" s="168" t="s">
        <v>124</v>
      </c>
      <c r="M450" s="169" t="n">
        <v>41840</v>
      </c>
      <c r="N450" s="169"/>
      <c r="O450" s="94" t="s">
        <v>126</v>
      </c>
    </row>
    <row r="451" s="386" customFormat="true" ht="15" hidden="false" customHeight="true" outlineLevel="0" collapsed="false">
      <c r="A451" s="334" t="s">
        <v>62</v>
      </c>
      <c r="B451" s="334"/>
      <c r="C451" s="76" t="n">
        <v>45.25</v>
      </c>
      <c r="D451" s="76"/>
      <c r="E451" s="76"/>
      <c r="F451" s="385"/>
      <c r="G451" s="165" t="s">
        <v>3487</v>
      </c>
      <c r="H451" s="72" t="s">
        <v>23</v>
      </c>
      <c r="I451" s="165" t="s">
        <v>3461</v>
      </c>
      <c r="J451" s="131" t="n">
        <v>3</v>
      </c>
      <c r="K451" s="150" t="s">
        <v>75</v>
      </c>
      <c r="L451" s="178" t="s">
        <v>95</v>
      </c>
      <c r="M451" s="180" t="n">
        <v>41939</v>
      </c>
      <c r="N451" s="180"/>
      <c r="O451" s="180" t="s">
        <v>70</v>
      </c>
    </row>
    <row r="452" s="386" customFormat="true" ht="15" hidden="false" customHeight="true" outlineLevel="0" collapsed="false">
      <c r="A452" s="334" t="s">
        <v>71</v>
      </c>
      <c r="B452" s="334"/>
      <c r="C452" s="76" t="n">
        <v>44.65</v>
      </c>
      <c r="D452" s="76"/>
      <c r="E452" s="76"/>
      <c r="F452" s="385"/>
      <c r="G452" s="345" t="s">
        <v>3506</v>
      </c>
      <c r="H452" s="72" t="s">
        <v>23</v>
      </c>
      <c r="I452" s="347" t="s">
        <v>3240</v>
      </c>
      <c r="J452" s="131" t="n">
        <v>3</v>
      </c>
      <c r="K452" s="150" t="s">
        <v>75</v>
      </c>
      <c r="L452" s="168" t="s">
        <v>124</v>
      </c>
      <c r="M452" s="169" t="n">
        <v>41840</v>
      </c>
      <c r="N452" s="169"/>
      <c r="O452" s="94" t="s">
        <v>126</v>
      </c>
    </row>
    <row r="453" s="386" customFormat="true" ht="15" hidden="false" customHeight="true" outlineLevel="0" collapsed="false">
      <c r="A453" s="334" t="s">
        <v>222</v>
      </c>
      <c r="B453" s="334"/>
      <c r="C453" s="76" t="n">
        <v>44.42</v>
      </c>
      <c r="D453" s="76"/>
      <c r="E453" s="76"/>
      <c r="F453" s="385"/>
      <c r="G453" s="167" t="s">
        <v>954</v>
      </c>
      <c r="H453" s="72" t="s">
        <v>23</v>
      </c>
      <c r="I453" s="167" t="s">
        <v>3195</v>
      </c>
      <c r="J453" s="131" t="n">
        <v>3</v>
      </c>
      <c r="K453" s="150" t="s">
        <v>75</v>
      </c>
      <c r="L453" s="178" t="s">
        <v>95</v>
      </c>
      <c r="M453" s="180" t="n">
        <v>41939</v>
      </c>
      <c r="N453" s="180"/>
      <c r="O453" s="180" t="s">
        <v>70</v>
      </c>
    </row>
    <row r="454" s="386" customFormat="true" ht="15" hidden="false" customHeight="true" outlineLevel="0" collapsed="false">
      <c r="A454" s="334" t="s">
        <v>82</v>
      </c>
      <c r="B454" s="334"/>
      <c r="C454" s="76" t="n">
        <v>43.16</v>
      </c>
      <c r="D454" s="76"/>
      <c r="E454" s="76"/>
      <c r="F454" s="385"/>
      <c r="G454" s="369" t="s">
        <v>3386</v>
      </c>
      <c r="H454" s="72" t="s">
        <v>23</v>
      </c>
      <c r="I454" s="347" t="s">
        <v>3236</v>
      </c>
      <c r="J454" s="131" t="n">
        <v>3</v>
      </c>
      <c r="K454" s="150" t="s">
        <v>75</v>
      </c>
      <c r="L454" s="60" t="s">
        <v>1597</v>
      </c>
      <c r="M454" s="62" t="n">
        <v>41799</v>
      </c>
      <c r="N454" s="62"/>
      <c r="O454" s="63" t="s">
        <v>38</v>
      </c>
    </row>
    <row r="455" s="386" customFormat="true" ht="15" hidden="false" customHeight="true" outlineLevel="0" collapsed="false">
      <c r="A455" s="334" t="s">
        <v>227</v>
      </c>
      <c r="B455" s="334"/>
      <c r="C455" s="76" t="n">
        <v>42.47</v>
      </c>
      <c r="D455" s="76"/>
      <c r="E455" s="76"/>
      <c r="F455" s="385"/>
      <c r="G455" s="352" t="s">
        <v>3507</v>
      </c>
      <c r="H455" s="72" t="s">
        <v>23</v>
      </c>
      <c r="I455" s="352" t="s">
        <v>3262</v>
      </c>
      <c r="J455" s="43" t="n">
        <v>3</v>
      </c>
      <c r="K455" s="150" t="s">
        <v>75</v>
      </c>
      <c r="L455" s="168" t="s">
        <v>1119</v>
      </c>
      <c r="M455" s="169" t="n">
        <v>41855</v>
      </c>
      <c r="N455" s="169"/>
      <c r="O455" s="94" t="s">
        <v>174</v>
      </c>
    </row>
    <row r="456" s="386" customFormat="true" ht="15" hidden="false" customHeight="true" outlineLevel="0" collapsed="false">
      <c r="A456" s="334" t="s">
        <v>90</v>
      </c>
      <c r="B456" s="334"/>
      <c r="C456" s="76" t="n">
        <v>42.46</v>
      </c>
      <c r="D456" s="76"/>
      <c r="E456" s="76"/>
      <c r="F456" s="385"/>
      <c r="G456" s="345" t="s">
        <v>3493</v>
      </c>
      <c r="H456" s="72" t="s">
        <v>23</v>
      </c>
      <c r="I456" s="347" t="s">
        <v>3238</v>
      </c>
      <c r="J456" s="131" t="n">
        <v>2</v>
      </c>
      <c r="K456" s="150" t="s">
        <v>75</v>
      </c>
      <c r="L456" s="178" t="s">
        <v>95</v>
      </c>
      <c r="M456" s="180" t="n">
        <v>41939</v>
      </c>
      <c r="N456" s="180"/>
      <c r="O456" s="180" t="s">
        <v>70</v>
      </c>
    </row>
    <row r="457" s="386" customFormat="true" ht="15" hidden="false" customHeight="true" outlineLevel="0" collapsed="false">
      <c r="A457" s="334" t="s">
        <v>97</v>
      </c>
      <c r="B457" s="334"/>
      <c r="C457" s="76" t="n">
        <v>42.11</v>
      </c>
      <c r="D457" s="76"/>
      <c r="E457" s="76"/>
      <c r="F457" s="385"/>
      <c r="G457" s="345" t="s">
        <v>3477</v>
      </c>
      <c r="H457" s="72" t="s">
        <v>23</v>
      </c>
      <c r="I457" s="167" t="s">
        <v>3195</v>
      </c>
      <c r="J457" s="131" t="n">
        <v>2</v>
      </c>
      <c r="K457" s="150" t="s">
        <v>75</v>
      </c>
      <c r="L457" s="168" t="s">
        <v>124</v>
      </c>
      <c r="M457" s="169" t="n">
        <v>41840</v>
      </c>
      <c r="N457" s="169"/>
      <c r="O457" s="94" t="s">
        <v>126</v>
      </c>
    </row>
    <row r="458" s="386" customFormat="true" ht="15" hidden="false" customHeight="true" outlineLevel="0" collapsed="false">
      <c r="A458" s="334" t="s">
        <v>101</v>
      </c>
      <c r="B458" s="334"/>
      <c r="C458" s="76" t="n">
        <v>42.07</v>
      </c>
      <c r="D458" s="76"/>
      <c r="E458" s="76"/>
      <c r="F458" s="385"/>
      <c r="G458" s="345" t="s">
        <v>3508</v>
      </c>
      <c r="H458" s="72" t="s">
        <v>23</v>
      </c>
      <c r="I458" s="347" t="s">
        <v>3204</v>
      </c>
      <c r="J458" s="131" t="n">
        <v>2</v>
      </c>
      <c r="K458" s="150" t="s">
        <v>75</v>
      </c>
      <c r="L458" s="168" t="s">
        <v>124</v>
      </c>
      <c r="M458" s="169" t="n">
        <v>41840</v>
      </c>
      <c r="N458" s="169"/>
      <c r="O458" s="94" t="s">
        <v>126</v>
      </c>
    </row>
    <row r="459" s="386" customFormat="true" ht="15" hidden="false" customHeight="true" outlineLevel="0" collapsed="false">
      <c r="A459" s="334" t="s">
        <v>104</v>
      </c>
      <c r="B459" s="334"/>
      <c r="C459" s="76" t="n">
        <v>38.39</v>
      </c>
      <c r="D459" s="76"/>
      <c r="E459" s="76"/>
      <c r="F459" s="385"/>
      <c r="G459" s="167" t="s">
        <v>1159</v>
      </c>
      <c r="H459" s="72" t="s">
        <v>23</v>
      </c>
      <c r="I459" s="347" t="s">
        <v>3212</v>
      </c>
      <c r="J459" s="131" t="n">
        <v>2</v>
      </c>
      <c r="K459" s="150" t="s">
        <v>75</v>
      </c>
      <c r="L459" s="178" t="s">
        <v>95</v>
      </c>
      <c r="M459" s="180" t="n">
        <v>41939</v>
      </c>
      <c r="N459" s="180"/>
      <c r="O459" s="180" t="s">
        <v>70</v>
      </c>
    </row>
    <row r="460" s="386" customFormat="true" ht="15" hidden="false" customHeight="true" outlineLevel="0" collapsed="false">
      <c r="A460" s="334" t="s">
        <v>238</v>
      </c>
      <c r="B460" s="334"/>
      <c r="C460" s="76" t="n">
        <v>38.32</v>
      </c>
      <c r="D460" s="76"/>
      <c r="E460" s="76"/>
      <c r="F460" s="385"/>
      <c r="G460" s="167" t="s">
        <v>3509</v>
      </c>
      <c r="H460" s="72" t="s">
        <v>23</v>
      </c>
      <c r="I460" s="347" t="s">
        <v>3510</v>
      </c>
      <c r="J460" s="131" t="n">
        <v>3</v>
      </c>
      <c r="K460" s="150" t="s">
        <v>75</v>
      </c>
      <c r="L460" s="168" t="s">
        <v>124</v>
      </c>
      <c r="M460" s="169" t="n">
        <v>41840</v>
      </c>
      <c r="N460" s="169"/>
      <c r="O460" s="94" t="s">
        <v>126</v>
      </c>
    </row>
    <row r="461" s="386" customFormat="true" ht="15" hidden="false" customHeight="true" outlineLevel="0" collapsed="false">
      <c r="A461" s="334" t="s">
        <v>114</v>
      </c>
      <c r="B461" s="334"/>
      <c r="C461" s="76" t="n">
        <v>38.18</v>
      </c>
      <c r="D461" s="76"/>
      <c r="E461" s="76"/>
      <c r="F461" s="385"/>
      <c r="G461" s="167" t="s">
        <v>3511</v>
      </c>
      <c r="H461" s="72" t="s">
        <v>23</v>
      </c>
      <c r="I461" s="347" t="s">
        <v>3186</v>
      </c>
      <c r="J461" s="131" t="n">
        <v>2</v>
      </c>
      <c r="K461" s="150" t="s">
        <v>75</v>
      </c>
      <c r="L461" s="193" t="s">
        <v>952</v>
      </c>
      <c r="M461" s="195" t="n">
        <v>41882</v>
      </c>
      <c r="N461" s="195"/>
      <c r="O461" s="195" t="s">
        <v>70</v>
      </c>
    </row>
    <row r="462" s="386" customFormat="true" ht="15" hidden="false" customHeight="true" outlineLevel="0" collapsed="false">
      <c r="A462" s="334" t="s">
        <v>117</v>
      </c>
      <c r="B462" s="334"/>
      <c r="C462" s="76" t="n">
        <v>37.75</v>
      </c>
      <c r="D462" s="76"/>
      <c r="E462" s="76"/>
      <c r="F462" s="385"/>
      <c r="G462" s="167" t="s">
        <v>3512</v>
      </c>
      <c r="H462" s="72" t="s">
        <v>23</v>
      </c>
      <c r="I462" s="347" t="s">
        <v>3311</v>
      </c>
      <c r="J462" s="131" t="n">
        <v>3</v>
      </c>
      <c r="K462" s="150" t="s">
        <v>75</v>
      </c>
      <c r="L462" s="168" t="s">
        <v>124</v>
      </c>
      <c r="M462" s="169" t="n">
        <v>41840</v>
      </c>
      <c r="N462" s="169"/>
      <c r="O462" s="94" t="s">
        <v>126</v>
      </c>
    </row>
    <row r="463" s="386" customFormat="true" ht="15" hidden="false" customHeight="true" outlineLevel="0" collapsed="false">
      <c r="A463" s="334" t="s">
        <v>121</v>
      </c>
      <c r="B463" s="334"/>
      <c r="C463" s="76" t="n">
        <v>37.49</v>
      </c>
      <c r="D463" s="76"/>
      <c r="E463" s="76"/>
      <c r="F463" s="385"/>
      <c r="G463" s="167" t="s">
        <v>3513</v>
      </c>
      <c r="H463" s="72" t="s">
        <v>23</v>
      </c>
      <c r="I463" s="347" t="s">
        <v>3227</v>
      </c>
      <c r="J463" s="131" t="n">
        <v>3</v>
      </c>
      <c r="K463" s="150" t="s">
        <v>75</v>
      </c>
      <c r="L463" s="168" t="s">
        <v>124</v>
      </c>
      <c r="M463" s="169" t="n">
        <v>41840</v>
      </c>
      <c r="N463" s="169"/>
      <c r="O463" s="94" t="s">
        <v>126</v>
      </c>
    </row>
  </sheetData>
  <mergeCells count="43">
    <mergeCell ref="A1:M1"/>
    <mergeCell ref="A3:C3"/>
    <mergeCell ref="I5:J5"/>
    <mergeCell ref="A27:C27"/>
    <mergeCell ref="I28:J28"/>
    <mergeCell ref="A33:C33"/>
    <mergeCell ref="I34:J34"/>
    <mergeCell ref="A56:C56"/>
    <mergeCell ref="I57:J57"/>
    <mergeCell ref="A61:B61"/>
    <mergeCell ref="I62:J62"/>
    <mergeCell ref="A84:C84"/>
    <mergeCell ref="I85:J85"/>
    <mergeCell ref="A91:C91"/>
    <mergeCell ref="I92:J92"/>
    <mergeCell ref="A114:B114"/>
    <mergeCell ref="I115:J115"/>
    <mergeCell ref="A137:B137"/>
    <mergeCell ref="I138:J138"/>
    <mergeCell ref="A160:C160"/>
    <mergeCell ref="I161:J161"/>
    <mergeCell ref="A183:C183"/>
    <mergeCell ref="I184:J184"/>
    <mergeCell ref="A206:C206"/>
    <mergeCell ref="I207:J207"/>
    <mergeCell ref="A220:C220"/>
    <mergeCell ref="I221:J221"/>
    <mergeCell ref="A243:C243"/>
    <mergeCell ref="I244:J244"/>
    <mergeCell ref="A247:F247"/>
    <mergeCell ref="I248:J248"/>
    <mergeCell ref="A270:D270"/>
    <mergeCell ref="I271:J271"/>
    <mergeCell ref="A277:D277"/>
    <mergeCell ref="I278:J278"/>
    <mergeCell ref="I319:J319"/>
    <mergeCell ref="I343:J343"/>
    <mergeCell ref="I349:J349"/>
    <mergeCell ref="I372:J372"/>
    <mergeCell ref="I386:J386"/>
    <mergeCell ref="I409:J409"/>
    <mergeCell ref="I431:J431"/>
    <mergeCell ref="I443:J443"/>
  </mergeCells>
  <dataValidations count="1">
    <dataValidation allowBlank="true" errorStyle="stop" operator="between" showDropDown="false" showErrorMessage="true" showInputMessage="false" sqref="G3:I36 L3:L135 O3:O135 D29:D31 J29:J32 D35:D51 G37:H44 I39:I44 H45:H289 G46:G53 I46:J46 I47:I53 J50 D52:D54 G55:G72 I55:I65 J58:J59 J65 I67:I81 J71 G73:G75 J75:J76 G77:G81 J80 G83:G90 I83:I94 J86:J89 G91:G94 G96:G113 I96:I116 J97 J99:J100 J102 J105:J106 J108:J112 G114:G116 G118:G132 I118:J120 I121:I132 J122:J131 G134:G135 I134:J135 G137:G139 I137:I139 L137:L158 O137:O158 G141 I141:J141 G143:G181 I143:J158 I159:I188 L160:L289 O160:O289 J180 G182:G188 J188 G190:G195 I190:J194 Q193 I195 Q196 G197:G198 I197:J198 Q198:Q201 G201:G204 I201:I204 J202:J203 G206:G207 I206:I207 G219:G246 I219:I249 J224:J238 J240:J242 J245 G247:G249 G251:G261 I251:I261 J252:J255 J258:J261 G263:G272 I263:J268 I269:I272 G274:G288 I274:I289 J275 J281:J283 J285:J287 G289 J289 G318:I320 L318:L340 O318:O340 H321:H463 G324:G326 I324:I326 M324:N324 J325:J326 M327:N327 G328 I328 G330:G341 I330:J340 M330:N330 M333:N334 M336:N337 M339:N340 I341 L342:L346 O342:O346 G343 I343 G345:G347 I347 L348:L463 O348:O463 G349:G361 I349:I361 D350:D370 J351:J353 J356:J361 I363:I382 G364:G383 J364:J369 D373:D383 J375 J377:J382 G384 I384 G386:G387 I386 G389 I389 G391:G399 I391:J399 G401:G407 I401:J406 I407 G409:G410 I409:I410 G412:G437 I412:J428 I429:I437 J432:J436 G440:G463 I440:I463 J444:J4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0" width="2.99"/>
    <col collapsed="false" customWidth="true" hidden="false" outlineLevel="0" max="4" min="4" style="0" width="3.49"/>
    <col collapsed="false" customWidth="true" hidden="false" outlineLevel="0" max="5" min="5" style="0" width="4.86"/>
    <col collapsed="false" customWidth="true" hidden="false" outlineLevel="0" max="6" min="6" style="0" width="2.87"/>
    <col collapsed="false" customWidth="true" hidden="false" outlineLevel="0" max="7" min="7" style="0" width="12.75"/>
    <col collapsed="false" customWidth="true" hidden="false" outlineLevel="0" max="8" min="8" style="2" width="3.24"/>
    <col collapsed="false" customWidth="true" hidden="false" outlineLevel="0" max="9" min="9" style="0" width="9.75"/>
    <col collapsed="false" customWidth="true" hidden="false" outlineLevel="0" max="10" min="10" style="0" width="2.99"/>
    <col collapsed="false" customWidth="true" hidden="false" outlineLevel="0" max="11" min="11" style="198" width="3.87"/>
    <col collapsed="false" customWidth="true" hidden="false" outlineLevel="0" max="12" min="12" style="0" width="15.37"/>
    <col collapsed="false" customWidth="true" hidden="false" outlineLevel="0" max="13" min="13" style="0" width="7.37"/>
    <col collapsed="false" customWidth="true" hidden="false" outlineLevel="0" max="14" min="14" style="0" width="1.12"/>
  </cols>
  <sheetData>
    <row r="1" s="11" customFormat="true" ht="24" hidden="false" customHeight="false" outlineLevel="0" collapsed="false">
      <c r="A1" s="3" t="s">
        <v>3514</v>
      </c>
      <c r="B1" s="203"/>
      <c r="C1" s="3"/>
      <c r="D1" s="5"/>
      <c r="E1" s="5"/>
      <c r="F1" s="6"/>
      <c r="G1" s="7"/>
      <c r="H1" s="8"/>
      <c r="I1" s="7"/>
      <c r="J1" s="9"/>
      <c r="K1" s="10"/>
      <c r="M1" s="12"/>
      <c r="N1" s="12"/>
    </row>
    <row r="3" s="386" customFormat="true" ht="15.75" hidden="false" customHeight="true" outlineLevel="0" collapsed="false">
      <c r="A3" s="96" t="s">
        <v>3180</v>
      </c>
      <c r="B3" s="334"/>
      <c r="C3" s="76"/>
      <c r="D3" s="76"/>
      <c r="E3" s="77"/>
      <c r="F3" s="77"/>
      <c r="G3" s="157"/>
      <c r="H3" s="98"/>
      <c r="I3" s="157"/>
      <c r="J3" s="98"/>
      <c r="K3" s="229"/>
      <c r="L3" s="334"/>
      <c r="M3" s="335"/>
      <c r="N3" s="335"/>
      <c r="O3" s="334"/>
    </row>
    <row r="4" s="388" customFormat="true" ht="15.75" hidden="false" customHeight="true" outlineLevel="0" collapsed="false">
      <c r="A4" s="96" t="s">
        <v>2</v>
      </c>
      <c r="B4" s="43"/>
      <c r="C4" s="348" t="s">
        <v>4</v>
      </c>
      <c r="D4" s="348"/>
      <c r="E4" s="349" t="s">
        <v>5</v>
      </c>
      <c r="F4" s="350"/>
      <c r="G4" s="336" t="s">
        <v>3181</v>
      </c>
      <c r="H4" s="98"/>
      <c r="I4" s="340" t="s">
        <v>3182</v>
      </c>
      <c r="J4" s="340"/>
      <c r="K4" s="229"/>
      <c r="L4" s="336" t="s">
        <v>3183</v>
      </c>
      <c r="M4" s="351" t="s">
        <v>9</v>
      </c>
      <c r="N4" s="351"/>
      <c r="O4" s="336" t="s">
        <v>10</v>
      </c>
    </row>
    <row r="5" s="386" customFormat="true" ht="15" hidden="false" customHeight="true" outlineLevel="0" collapsed="false">
      <c r="A5" s="43" t="s">
        <v>11</v>
      </c>
      <c r="B5" s="334"/>
      <c r="C5" s="224" t="s">
        <v>1591</v>
      </c>
      <c r="D5" s="98" t="s">
        <v>23</v>
      </c>
      <c r="E5" s="414" t="n">
        <v>0.3</v>
      </c>
      <c r="F5" s="229" t="s">
        <v>75</v>
      </c>
      <c r="G5" s="46" t="s">
        <v>1593</v>
      </c>
      <c r="H5" s="98" t="s">
        <v>23</v>
      </c>
      <c r="I5" s="46" t="s">
        <v>1556</v>
      </c>
      <c r="J5" s="72" t="n">
        <v>1</v>
      </c>
      <c r="K5" s="229" t="s">
        <v>75</v>
      </c>
      <c r="L5" s="221" t="s">
        <v>514</v>
      </c>
      <c r="M5" s="222" t="n">
        <v>41538</v>
      </c>
      <c r="N5" s="222"/>
      <c r="O5" s="223" t="s">
        <v>38</v>
      </c>
      <c r="P5" s="389"/>
    </row>
    <row r="6" s="386" customFormat="true" ht="15" hidden="false" customHeight="true" outlineLevel="0" collapsed="false">
      <c r="A6" s="43" t="s">
        <v>202</v>
      </c>
      <c r="B6" s="334"/>
      <c r="C6" s="55" t="n">
        <v>13.35</v>
      </c>
      <c r="D6" s="98" t="s">
        <v>23</v>
      </c>
      <c r="E6" s="414" t="n">
        <v>0.3</v>
      </c>
      <c r="F6" s="229" t="s">
        <v>75</v>
      </c>
      <c r="G6" s="155" t="s">
        <v>1599</v>
      </c>
      <c r="H6" s="98" t="s">
        <v>23</v>
      </c>
      <c r="I6" s="155" t="s">
        <v>1583</v>
      </c>
      <c r="J6" s="47" t="n">
        <v>1</v>
      </c>
      <c r="K6" s="229" t="s">
        <v>75</v>
      </c>
      <c r="L6" s="221" t="s">
        <v>514</v>
      </c>
      <c r="M6" s="222" t="n">
        <v>41538</v>
      </c>
      <c r="N6" s="222"/>
      <c r="O6" s="223" t="s">
        <v>38</v>
      </c>
      <c r="P6" s="389"/>
    </row>
    <row r="7" s="386" customFormat="true" ht="15" hidden="false" customHeight="true" outlineLevel="0" collapsed="false">
      <c r="A7" s="43" t="s">
        <v>39</v>
      </c>
      <c r="B7" s="334"/>
      <c r="C7" s="55" t="n">
        <v>13.45</v>
      </c>
      <c r="D7" s="98" t="s">
        <v>23</v>
      </c>
      <c r="E7" s="56" t="n">
        <v>0.3</v>
      </c>
      <c r="F7" s="229" t="s">
        <v>75</v>
      </c>
      <c r="G7" s="155" t="s">
        <v>3515</v>
      </c>
      <c r="H7" s="98" t="s">
        <v>23</v>
      </c>
      <c r="I7" s="155" t="s">
        <v>3219</v>
      </c>
      <c r="J7" s="47" t="n">
        <v>1</v>
      </c>
      <c r="K7" s="229" t="s">
        <v>75</v>
      </c>
      <c r="L7" s="221" t="s">
        <v>514</v>
      </c>
      <c r="M7" s="222" t="n">
        <v>41538</v>
      </c>
      <c r="N7" s="222"/>
      <c r="O7" s="223" t="s">
        <v>38</v>
      </c>
      <c r="P7" s="389"/>
    </row>
    <row r="8" s="386" customFormat="true" ht="15" hidden="false" customHeight="true" outlineLevel="0" collapsed="false">
      <c r="A8" s="43" t="s">
        <v>42</v>
      </c>
      <c r="B8" s="334"/>
      <c r="C8" s="76" t="n">
        <v>13.49</v>
      </c>
      <c r="D8" s="98" t="s">
        <v>23</v>
      </c>
      <c r="E8" s="56" t="n">
        <v>0.8</v>
      </c>
      <c r="F8" s="229" t="s">
        <v>75</v>
      </c>
      <c r="G8" s="155" t="s">
        <v>3516</v>
      </c>
      <c r="H8" s="98" t="s">
        <v>23</v>
      </c>
      <c r="I8" s="155" t="s">
        <v>3461</v>
      </c>
      <c r="J8" s="47" t="n">
        <v>1</v>
      </c>
      <c r="K8" s="229" t="s">
        <v>75</v>
      </c>
      <c r="L8" s="168" t="s">
        <v>124</v>
      </c>
      <c r="M8" s="169" t="n">
        <v>41840</v>
      </c>
      <c r="N8" s="169"/>
      <c r="O8" s="94" t="s">
        <v>126</v>
      </c>
      <c r="P8" s="389"/>
    </row>
    <row r="9" s="386" customFormat="true" ht="15" hidden="false" customHeight="true" outlineLevel="0" collapsed="false">
      <c r="A9" s="43" t="s">
        <v>211</v>
      </c>
      <c r="B9" s="334"/>
      <c r="C9" s="55" t="n">
        <v>13.56</v>
      </c>
      <c r="D9" s="98" t="s">
        <v>23</v>
      </c>
      <c r="E9" s="56" t="n">
        <v>0.4</v>
      </c>
      <c r="F9" s="229" t="s">
        <v>75</v>
      </c>
      <c r="G9" s="155" t="s">
        <v>3517</v>
      </c>
      <c r="H9" s="98" t="s">
        <v>23</v>
      </c>
      <c r="I9" s="155" t="s">
        <v>3318</v>
      </c>
      <c r="J9" s="47" t="n">
        <v>1</v>
      </c>
      <c r="K9" s="229" t="s">
        <v>75</v>
      </c>
      <c r="L9" s="60" t="s">
        <v>502</v>
      </c>
      <c r="M9" s="62" t="n">
        <v>41862</v>
      </c>
      <c r="N9" s="62"/>
      <c r="O9" s="63" t="s">
        <v>126</v>
      </c>
      <c r="P9" s="389"/>
    </row>
    <row r="10" s="386" customFormat="true" ht="15" hidden="false" customHeight="true" outlineLevel="0" collapsed="false">
      <c r="A10" s="43" t="s">
        <v>55</v>
      </c>
      <c r="B10" s="334"/>
      <c r="C10" s="55" t="n">
        <v>13.58</v>
      </c>
      <c r="D10" s="98" t="s">
        <v>23</v>
      </c>
      <c r="E10" s="56" t="n">
        <v>0.4</v>
      </c>
      <c r="F10" s="229" t="s">
        <v>75</v>
      </c>
      <c r="G10" s="155" t="s">
        <v>2134</v>
      </c>
      <c r="H10" s="98" t="s">
        <v>23</v>
      </c>
      <c r="I10" s="155" t="s">
        <v>3396</v>
      </c>
      <c r="J10" s="47" t="n">
        <v>1</v>
      </c>
      <c r="K10" s="229" t="s">
        <v>75</v>
      </c>
      <c r="L10" s="168" t="s">
        <v>124</v>
      </c>
      <c r="M10" s="169" t="n">
        <v>41840</v>
      </c>
      <c r="N10" s="169"/>
      <c r="O10" s="94" t="s">
        <v>126</v>
      </c>
      <c r="P10" s="389"/>
    </row>
    <row r="11" s="386" customFormat="true" ht="15" hidden="false" customHeight="true" outlineLevel="0" collapsed="false">
      <c r="A11" s="43" t="s">
        <v>58</v>
      </c>
      <c r="B11" s="334"/>
      <c r="C11" s="55" t="n">
        <v>13.71</v>
      </c>
      <c r="D11" s="98" t="s">
        <v>23</v>
      </c>
      <c r="E11" s="56" t="n">
        <v>1.9</v>
      </c>
      <c r="F11" s="229" t="s">
        <v>75</v>
      </c>
      <c r="G11" s="155" t="s">
        <v>3518</v>
      </c>
      <c r="H11" s="98" t="s">
        <v>23</v>
      </c>
      <c r="I11" s="155" t="s">
        <v>3195</v>
      </c>
      <c r="J11" s="47" t="n">
        <v>1</v>
      </c>
      <c r="K11" s="229" t="s">
        <v>75</v>
      </c>
      <c r="L11" s="168" t="s">
        <v>124</v>
      </c>
      <c r="M11" s="169" t="n">
        <v>41840</v>
      </c>
      <c r="N11" s="169"/>
      <c r="O11" s="94" t="s">
        <v>126</v>
      </c>
      <c r="P11" s="389"/>
    </row>
    <row r="12" s="386" customFormat="true" ht="15" hidden="false" customHeight="true" outlineLevel="0" collapsed="false">
      <c r="A12" s="43" t="s">
        <v>62</v>
      </c>
      <c r="B12" s="334"/>
      <c r="C12" s="76" t="n">
        <v>13.73</v>
      </c>
      <c r="D12" s="98" t="s">
        <v>23</v>
      </c>
      <c r="E12" s="77" t="n">
        <v>1.9</v>
      </c>
      <c r="F12" s="229" t="s">
        <v>75</v>
      </c>
      <c r="G12" s="155" t="s">
        <v>3519</v>
      </c>
      <c r="H12" s="98" t="s">
        <v>23</v>
      </c>
      <c r="I12" s="155" t="s">
        <v>3305</v>
      </c>
      <c r="J12" s="47" t="n">
        <v>1</v>
      </c>
      <c r="K12" s="229" t="s">
        <v>75</v>
      </c>
      <c r="L12" s="168" t="s">
        <v>124</v>
      </c>
      <c r="M12" s="169" t="n">
        <v>41840</v>
      </c>
      <c r="N12" s="169"/>
      <c r="O12" s="94" t="s">
        <v>126</v>
      </c>
      <c r="P12" s="389"/>
    </row>
    <row r="13" s="386" customFormat="true" ht="15" hidden="false" customHeight="true" outlineLevel="0" collapsed="false">
      <c r="A13" s="43" t="s">
        <v>71</v>
      </c>
      <c r="B13" s="334"/>
      <c r="C13" s="55" t="n">
        <v>13.74</v>
      </c>
      <c r="D13" s="98" t="s">
        <v>23</v>
      </c>
      <c r="E13" s="56" t="n">
        <v>1.8</v>
      </c>
      <c r="F13" s="229" t="s">
        <v>75</v>
      </c>
      <c r="G13" s="155" t="s">
        <v>3520</v>
      </c>
      <c r="H13" s="98" t="s">
        <v>23</v>
      </c>
      <c r="I13" s="155" t="s">
        <v>3262</v>
      </c>
      <c r="J13" s="47" t="n">
        <v>1</v>
      </c>
      <c r="K13" s="229" t="s">
        <v>75</v>
      </c>
      <c r="L13" s="51" t="s">
        <v>36</v>
      </c>
      <c r="M13" s="52" t="n">
        <v>41455</v>
      </c>
      <c r="N13" s="52"/>
      <c r="O13" s="53" t="s">
        <v>38</v>
      </c>
      <c r="P13" s="389"/>
    </row>
    <row r="14" s="386" customFormat="true" ht="15" hidden="false" customHeight="true" outlineLevel="0" collapsed="false">
      <c r="A14" s="43" t="s">
        <v>222</v>
      </c>
      <c r="B14" s="334"/>
      <c r="C14" s="55" t="n">
        <v>13.89</v>
      </c>
      <c r="D14" s="98" t="s">
        <v>23</v>
      </c>
      <c r="E14" s="56" t="n">
        <v>0.1</v>
      </c>
      <c r="F14" s="229" t="s">
        <v>75</v>
      </c>
      <c r="G14" s="155" t="s">
        <v>3521</v>
      </c>
      <c r="H14" s="98" t="s">
        <v>23</v>
      </c>
      <c r="I14" s="155" t="s">
        <v>3190</v>
      </c>
      <c r="J14" s="47" t="n">
        <v>1</v>
      </c>
      <c r="K14" s="229" t="s">
        <v>75</v>
      </c>
      <c r="L14" s="51" t="s">
        <v>36</v>
      </c>
      <c r="M14" s="52" t="n">
        <v>41455</v>
      </c>
      <c r="N14" s="52"/>
      <c r="O14" s="53" t="s">
        <v>38</v>
      </c>
    </row>
    <row r="15" s="386" customFormat="true" ht="15" hidden="false" customHeight="true" outlineLevel="0" collapsed="false">
      <c r="A15" s="43" t="s">
        <v>82</v>
      </c>
      <c r="B15" s="334"/>
      <c r="C15" s="76" t="n">
        <v>13.91</v>
      </c>
      <c r="D15" s="98" t="s">
        <v>23</v>
      </c>
      <c r="E15" s="77" t="n">
        <v>0.7</v>
      </c>
      <c r="F15" s="229" t="s">
        <v>75</v>
      </c>
      <c r="G15" s="155" t="s">
        <v>3522</v>
      </c>
      <c r="H15" s="98" t="s">
        <v>23</v>
      </c>
      <c r="I15" s="155" t="s">
        <v>3221</v>
      </c>
      <c r="J15" s="47" t="n">
        <v>1</v>
      </c>
      <c r="K15" s="229" t="s">
        <v>75</v>
      </c>
      <c r="L15" s="236" t="s">
        <v>952</v>
      </c>
      <c r="M15" s="238" t="n">
        <v>41882</v>
      </c>
      <c r="N15" s="238"/>
      <c r="O15" s="238" t="s">
        <v>70</v>
      </c>
    </row>
    <row r="16" s="386" customFormat="true" ht="15" hidden="false" customHeight="true" outlineLevel="0" collapsed="false">
      <c r="A16" s="43" t="s">
        <v>227</v>
      </c>
      <c r="B16" s="334"/>
      <c r="C16" s="76" t="n">
        <v>14</v>
      </c>
      <c r="D16" s="98" t="s">
        <v>23</v>
      </c>
      <c r="E16" s="56" t="n">
        <v>1.4</v>
      </c>
      <c r="F16" s="229" t="s">
        <v>75</v>
      </c>
      <c r="G16" s="155" t="s">
        <v>3523</v>
      </c>
      <c r="H16" s="98" t="s">
        <v>23</v>
      </c>
      <c r="I16" s="155" t="s">
        <v>3318</v>
      </c>
      <c r="J16" s="47" t="n">
        <v>1</v>
      </c>
      <c r="K16" s="229" t="s">
        <v>75</v>
      </c>
      <c r="L16" s="168" t="s">
        <v>124</v>
      </c>
      <c r="M16" s="169" t="n">
        <v>41840</v>
      </c>
      <c r="N16" s="169"/>
      <c r="O16" s="94" t="s">
        <v>126</v>
      </c>
    </row>
    <row r="17" s="386" customFormat="true" ht="15" hidden="false" customHeight="true" outlineLevel="0" collapsed="false">
      <c r="A17" s="43" t="s">
        <v>90</v>
      </c>
      <c r="B17" s="334"/>
      <c r="C17" s="76" t="n">
        <v>14.06</v>
      </c>
      <c r="D17" s="98" t="s">
        <v>23</v>
      </c>
      <c r="E17" s="77" t="n">
        <v>0</v>
      </c>
      <c r="F17" s="229" t="s">
        <v>75</v>
      </c>
      <c r="G17" s="155" t="s">
        <v>3524</v>
      </c>
      <c r="H17" s="98" t="s">
        <v>23</v>
      </c>
      <c r="I17" s="155" t="s">
        <v>3473</v>
      </c>
      <c r="J17" s="47" t="n">
        <v>1</v>
      </c>
      <c r="K17" s="229" t="s">
        <v>75</v>
      </c>
      <c r="L17" s="221" t="s">
        <v>514</v>
      </c>
      <c r="M17" s="222" t="n">
        <v>41538</v>
      </c>
      <c r="N17" s="222"/>
      <c r="O17" s="223" t="s">
        <v>38</v>
      </c>
    </row>
    <row r="18" s="386" customFormat="true" ht="15" hidden="false" customHeight="true" outlineLevel="0" collapsed="false">
      <c r="A18" s="43" t="s">
        <v>97</v>
      </c>
      <c r="B18" s="334"/>
      <c r="C18" s="76" t="n">
        <v>14.09</v>
      </c>
      <c r="D18" s="98" t="s">
        <v>23</v>
      </c>
      <c r="E18" s="77" t="n">
        <v>0.7</v>
      </c>
      <c r="F18" s="229" t="s">
        <v>75</v>
      </c>
      <c r="G18" s="345" t="s">
        <v>3525</v>
      </c>
      <c r="H18" s="98" t="s">
        <v>23</v>
      </c>
      <c r="I18" s="347" t="s">
        <v>3217</v>
      </c>
      <c r="J18" s="167" t="n">
        <v>1</v>
      </c>
      <c r="K18" s="229" t="s">
        <v>75</v>
      </c>
      <c r="L18" s="168" t="s">
        <v>124</v>
      </c>
      <c r="M18" s="169" t="n">
        <v>41840</v>
      </c>
      <c r="N18" s="169"/>
      <c r="O18" s="94" t="s">
        <v>126</v>
      </c>
    </row>
    <row r="19" s="386" customFormat="true" ht="15" hidden="false" customHeight="true" outlineLevel="0" collapsed="false">
      <c r="A19" s="43" t="s">
        <v>101</v>
      </c>
      <c r="B19" s="334"/>
      <c r="C19" s="76" t="n">
        <v>14.1</v>
      </c>
      <c r="D19" s="98" t="s">
        <v>23</v>
      </c>
      <c r="E19" s="56" t="n">
        <v>0.7</v>
      </c>
      <c r="F19" s="229" t="s">
        <v>75</v>
      </c>
      <c r="G19" s="155" t="s">
        <v>3526</v>
      </c>
      <c r="H19" s="98" t="s">
        <v>23</v>
      </c>
      <c r="I19" s="155" t="s">
        <v>3186</v>
      </c>
      <c r="J19" s="47" t="n">
        <v>1</v>
      </c>
      <c r="K19" s="229" t="s">
        <v>75</v>
      </c>
      <c r="L19" s="221" t="s">
        <v>514</v>
      </c>
      <c r="M19" s="222" t="n">
        <v>41538</v>
      </c>
      <c r="N19" s="222"/>
      <c r="O19" s="223" t="s">
        <v>38</v>
      </c>
    </row>
    <row r="20" s="386" customFormat="true" ht="15" hidden="false" customHeight="true" outlineLevel="0" collapsed="false">
      <c r="A20" s="43" t="s">
        <v>104</v>
      </c>
      <c r="B20" s="334"/>
      <c r="C20" s="76" t="n">
        <v>14.12</v>
      </c>
      <c r="D20" s="98" t="s">
        <v>23</v>
      </c>
      <c r="E20" s="77" t="n">
        <v>0</v>
      </c>
      <c r="F20" s="229" t="s">
        <v>75</v>
      </c>
      <c r="G20" s="345" t="s">
        <v>3527</v>
      </c>
      <c r="H20" s="98" t="s">
        <v>23</v>
      </c>
      <c r="I20" s="345" t="s">
        <v>3212</v>
      </c>
      <c r="J20" s="57" t="n">
        <v>1</v>
      </c>
      <c r="K20" s="229" t="s">
        <v>75</v>
      </c>
      <c r="L20" s="221" t="s">
        <v>514</v>
      </c>
      <c r="M20" s="222" t="n">
        <v>41538</v>
      </c>
      <c r="N20" s="222"/>
      <c r="O20" s="223" t="s">
        <v>38</v>
      </c>
    </row>
    <row r="21" s="386" customFormat="true" ht="15" hidden="false" customHeight="true" outlineLevel="0" collapsed="false">
      <c r="A21" s="43" t="s">
        <v>238</v>
      </c>
      <c r="B21" s="334"/>
      <c r="C21" s="76" t="n">
        <v>14.18</v>
      </c>
      <c r="D21" s="98" t="s">
        <v>23</v>
      </c>
      <c r="E21" s="77" t="n">
        <v>1.9</v>
      </c>
      <c r="F21" s="229" t="s">
        <v>75</v>
      </c>
      <c r="G21" s="155" t="s">
        <v>1752</v>
      </c>
      <c r="H21" s="98" t="s">
        <v>23</v>
      </c>
      <c r="I21" s="155" t="s">
        <v>2802</v>
      </c>
      <c r="J21" s="47" t="n">
        <v>1</v>
      </c>
      <c r="K21" s="229" t="s">
        <v>75</v>
      </c>
      <c r="L21" s="60" t="s">
        <v>1597</v>
      </c>
      <c r="M21" s="62" t="n">
        <v>41799</v>
      </c>
      <c r="N21" s="62"/>
      <c r="O21" s="63" t="s">
        <v>38</v>
      </c>
    </row>
    <row r="22" s="386" customFormat="true" ht="15" hidden="false" customHeight="true" outlineLevel="0" collapsed="false">
      <c r="A22" s="43" t="s">
        <v>114</v>
      </c>
      <c r="B22" s="334"/>
      <c r="C22" s="76" t="n">
        <v>14.23</v>
      </c>
      <c r="D22" s="98" t="s">
        <v>23</v>
      </c>
      <c r="E22" s="77" t="n">
        <v>0.7</v>
      </c>
      <c r="F22" s="229" t="s">
        <v>75</v>
      </c>
      <c r="G22" s="155" t="s">
        <v>3528</v>
      </c>
      <c r="H22" s="98" t="s">
        <v>23</v>
      </c>
      <c r="I22" s="155" t="s">
        <v>3190</v>
      </c>
      <c r="J22" s="47" t="n">
        <v>1</v>
      </c>
      <c r="K22" s="229" t="s">
        <v>75</v>
      </c>
      <c r="L22" s="51" t="s">
        <v>36</v>
      </c>
      <c r="M22" s="52" t="n">
        <v>41455</v>
      </c>
      <c r="N22" s="52"/>
      <c r="O22" s="53" t="s">
        <v>38</v>
      </c>
    </row>
    <row r="23" s="386" customFormat="true" ht="15" hidden="false" customHeight="true" outlineLevel="0" collapsed="false">
      <c r="A23" s="43" t="s">
        <v>117</v>
      </c>
      <c r="B23" s="334"/>
      <c r="C23" s="76" t="n">
        <v>14.24</v>
      </c>
      <c r="D23" s="98" t="s">
        <v>23</v>
      </c>
      <c r="E23" s="77" t="n">
        <v>-0.7</v>
      </c>
      <c r="F23" s="229" t="s">
        <v>75</v>
      </c>
      <c r="G23" s="155" t="s">
        <v>3529</v>
      </c>
      <c r="H23" s="98" t="s">
        <v>23</v>
      </c>
      <c r="I23" s="155" t="s">
        <v>3227</v>
      </c>
      <c r="J23" s="47" t="n">
        <v>1</v>
      </c>
      <c r="K23" s="229" t="s">
        <v>75</v>
      </c>
      <c r="L23" s="221" t="s">
        <v>514</v>
      </c>
      <c r="M23" s="222" t="n">
        <v>41538</v>
      </c>
      <c r="N23" s="222"/>
      <c r="O23" s="223" t="s">
        <v>38</v>
      </c>
    </row>
    <row r="24" s="386" customFormat="true" ht="15" hidden="false" customHeight="true" outlineLevel="0" collapsed="false">
      <c r="A24" s="43" t="s">
        <v>121</v>
      </c>
      <c r="B24" s="334"/>
      <c r="C24" s="76" t="n">
        <v>14.29</v>
      </c>
      <c r="D24" s="98" t="s">
        <v>23</v>
      </c>
      <c r="E24" s="77" t="n">
        <v>0</v>
      </c>
      <c r="F24" s="229" t="s">
        <v>75</v>
      </c>
      <c r="G24" s="155" t="s">
        <v>3530</v>
      </c>
      <c r="H24" s="98" t="s">
        <v>23</v>
      </c>
      <c r="I24" s="155" t="s">
        <v>3208</v>
      </c>
      <c r="J24" s="47" t="n">
        <v>1</v>
      </c>
      <c r="K24" s="229" t="s">
        <v>75</v>
      </c>
      <c r="L24" s="345" t="s">
        <v>220</v>
      </c>
      <c r="M24" s="346" t="n">
        <v>41827</v>
      </c>
      <c r="N24" s="346"/>
      <c r="O24" s="345" t="s">
        <v>126</v>
      </c>
    </row>
    <row r="25" s="386" customFormat="true" ht="15" hidden="false" customHeight="true" outlineLevel="0" collapsed="false">
      <c r="A25" s="43" t="s">
        <v>121</v>
      </c>
      <c r="B25" s="334"/>
      <c r="C25" s="76" t="n">
        <v>14.29</v>
      </c>
      <c r="D25" s="98" t="s">
        <v>23</v>
      </c>
      <c r="E25" s="77" t="n">
        <v>0.7</v>
      </c>
      <c r="F25" s="229" t="s">
        <v>75</v>
      </c>
      <c r="G25" s="345" t="s">
        <v>3531</v>
      </c>
      <c r="H25" s="98" t="s">
        <v>23</v>
      </c>
      <c r="I25" s="347" t="s">
        <v>3204</v>
      </c>
      <c r="J25" s="167" t="n">
        <v>1</v>
      </c>
      <c r="K25" s="229" t="s">
        <v>75</v>
      </c>
      <c r="L25" s="168" t="s">
        <v>124</v>
      </c>
      <c r="M25" s="169" t="n">
        <v>41840</v>
      </c>
      <c r="N25" s="169"/>
      <c r="O25" s="94" t="s">
        <v>126</v>
      </c>
    </row>
    <row r="26" s="386" customFormat="true" ht="15.75" hidden="false" customHeight="true" outlineLevel="0" collapsed="false">
      <c r="A26" s="54"/>
      <c r="B26" s="334"/>
      <c r="C26" s="76"/>
      <c r="D26" s="76"/>
      <c r="E26" s="77"/>
      <c r="F26" s="77"/>
      <c r="G26" s="229"/>
      <c r="H26" s="98"/>
      <c r="I26" s="229"/>
      <c r="J26" s="98"/>
      <c r="K26" s="229"/>
      <c r="L26" s="334"/>
      <c r="M26" s="335"/>
      <c r="N26" s="335"/>
      <c r="O26" s="334"/>
    </row>
    <row r="27" s="386" customFormat="true" ht="15.75" hidden="false" customHeight="true" outlineLevel="0" collapsed="false">
      <c r="A27" s="96" t="s">
        <v>3532</v>
      </c>
      <c r="B27" s="334"/>
      <c r="C27" s="76"/>
      <c r="D27" s="76"/>
      <c r="E27" s="77"/>
      <c r="F27" s="77"/>
      <c r="G27" s="157"/>
      <c r="H27" s="98"/>
      <c r="I27" s="157"/>
      <c r="J27" s="98"/>
      <c r="K27" s="229"/>
      <c r="L27" s="334"/>
      <c r="M27" s="335"/>
      <c r="N27" s="335"/>
      <c r="O27" s="334"/>
    </row>
    <row r="28" s="388" customFormat="true" ht="15.75" hidden="false" customHeight="true" outlineLevel="0" collapsed="false">
      <c r="A28" s="96" t="s">
        <v>2</v>
      </c>
      <c r="B28" s="43"/>
      <c r="C28" s="348" t="s">
        <v>4</v>
      </c>
      <c r="D28" s="348"/>
      <c r="E28" s="349" t="s">
        <v>5</v>
      </c>
      <c r="F28" s="350"/>
      <c r="G28" s="336" t="s">
        <v>3181</v>
      </c>
      <c r="H28" s="98"/>
      <c r="I28" s="340" t="s">
        <v>3182</v>
      </c>
      <c r="J28" s="340"/>
      <c r="K28" s="229"/>
      <c r="L28" s="336" t="s">
        <v>3183</v>
      </c>
      <c r="M28" s="351" t="s">
        <v>9</v>
      </c>
      <c r="N28" s="351"/>
      <c r="O28" s="336" t="s">
        <v>10</v>
      </c>
    </row>
    <row r="29" s="386" customFormat="true" ht="15.75" hidden="false" customHeight="true" outlineLevel="0" collapsed="false">
      <c r="A29" s="43" t="s">
        <v>11</v>
      </c>
      <c r="B29" s="334"/>
      <c r="C29" s="77" t="n">
        <v>13.8</v>
      </c>
      <c r="D29" s="98" t="s">
        <v>23</v>
      </c>
      <c r="E29" s="77" t="n">
        <v>0.2</v>
      </c>
      <c r="F29" s="229" t="s">
        <v>75</v>
      </c>
      <c r="G29" s="345" t="s">
        <v>3515</v>
      </c>
      <c r="H29" s="98" t="s">
        <v>23</v>
      </c>
      <c r="I29" s="345" t="s">
        <v>3219</v>
      </c>
      <c r="J29" s="57" t="n">
        <v>1</v>
      </c>
      <c r="K29" s="229" t="s">
        <v>75</v>
      </c>
      <c r="L29" s="352" t="s">
        <v>1155</v>
      </c>
      <c r="M29" s="335" t="n">
        <v>41799</v>
      </c>
      <c r="N29" s="335"/>
      <c r="O29" s="352" t="s">
        <v>1156</v>
      </c>
    </row>
    <row r="30" s="386" customFormat="true" ht="15.75" hidden="false" customHeight="true" outlineLevel="0" collapsed="false">
      <c r="A30" s="43" t="s">
        <v>202</v>
      </c>
      <c r="B30" s="334"/>
      <c r="C30" s="77" t="n">
        <v>14.2</v>
      </c>
      <c r="D30" s="98" t="s">
        <v>23</v>
      </c>
      <c r="E30" s="77" t="n">
        <v>0.2</v>
      </c>
      <c r="F30" s="229" t="s">
        <v>75</v>
      </c>
      <c r="G30" s="345" t="s">
        <v>3522</v>
      </c>
      <c r="H30" s="98" t="s">
        <v>23</v>
      </c>
      <c r="I30" s="345" t="s">
        <v>3221</v>
      </c>
      <c r="J30" s="57" t="n">
        <v>1</v>
      </c>
      <c r="K30" s="229" t="s">
        <v>75</v>
      </c>
      <c r="L30" s="352" t="s">
        <v>1155</v>
      </c>
      <c r="M30" s="335" t="n">
        <v>41799</v>
      </c>
      <c r="N30" s="335"/>
      <c r="O30" s="352" t="s">
        <v>1156</v>
      </c>
    </row>
    <row r="31" s="386" customFormat="true" ht="15.75" hidden="false" customHeight="true" outlineLevel="0" collapsed="false">
      <c r="A31" s="43" t="s">
        <v>39</v>
      </c>
      <c r="B31" s="334"/>
      <c r="C31" s="77" t="n">
        <v>14.8</v>
      </c>
      <c r="D31" s="98" t="s">
        <v>23</v>
      </c>
      <c r="E31" s="77" t="n">
        <v>0.2</v>
      </c>
      <c r="F31" s="229" t="s">
        <v>75</v>
      </c>
      <c r="G31" s="345" t="s">
        <v>3525</v>
      </c>
      <c r="H31" s="98" t="s">
        <v>23</v>
      </c>
      <c r="I31" s="347" t="s">
        <v>3217</v>
      </c>
      <c r="J31" s="167" t="n">
        <v>1</v>
      </c>
      <c r="K31" s="229" t="s">
        <v>75</v>
      </c>
      <c r="L31" s="352" t="s">
        <v>1155</v>
      </c>
      <c r="M31" s="335" t="n">
        <v>41799</v>
      </c>
      <c r="N31" s="335"/>
      <c r="O31" s="352" t="s">
        <v>1156</v>
      </c>
    </row>
    <row r="32" s="386" customFormat="true" ht="15.75" hidden="false" customHeight="true" outlineLevel="0" collapsed="false">
      <c r="A32" s="43" t="s">
        <v>42</v>
      </c>
      <c r="B32" s="334"/>
      <c r="C32" s="77" t="n">
        <v>15</v>
      </c>
      <c r="D32" s="98" t="s">
        <v>23</v>
      </c>
      <c r="E32" s="77" t="n">
        <v>0.2</v>
      </c>
      <c r="F32" s="229" t="s">
        <v>75</v>
      </c>
      <c r="G32" s="345" t="s">
        <v>3533</v>
      </c>
      <c r="H32" s="98" t="s">
        <v>23</v>
      </c>
      <c r="I32" s="345" t="s">
        <v>3221</v>
      </c>
      <c r="J32" s="57" t="n">
        <v>1</v>
      </c>
      <c r="K32" s="229" t="s">
        <v>75</v>
      </c>
      <c r="L32" s="352" t="s">
        <v>1155</v>
      </c>
      <c r="M32" s="335" t="n">
        <v>41799</v>
      </c>
      <c r="N32" s="335"/>
      <c r="O32" s="352" t="s">
        <v>1156</v>
      </c>
    </row>
    <row r="33" s="386" customFormat="true" ht="15.75" hidden="false" customHeight="true" outlineLevel="0" collapsed="false">
      <c r="A33" s="43" t="s">
        <v>211</v>
      </c>
      <c r="B33" s="334"/>
      <c r="C33" s="77" t="n">
        <v>15.1</v>
      </c>
      <c r="D33" s="98" t="s">
        <v>23</v>
      </c>
      <c r="E33" s="77" t="n">
        <v>0.2</v>
      </c>
      <c r="F33" s="229" t="s">
        <v>75</v>
      </c>
      <c r="G33" s="345" t="s">
        <v>3534</v>
      </c>
      <c r="H33" s="98" t="s">
        <v>23</v>
      </c>
      <c r="I33" s="345" t="s">
        <v>3219</v>
      </c>
      <c r="J33" s="57" t="n">
        <v>1</v>
      </c>
      <c r="K33" s="229" t="s">
        <v>75</v>
      </c>
      <c r="L33" s="352" t="s">
        <v>1155</v>
      </c>
      <c r="M33" s="335" t="n">
        <v>41799</v>
      </c>
      <c r="N33" s="335"/>
      <c r="O33" s="352" t="s">
        <v>1156</v>
      </c>
    </row>
    <row r="34" s="386" customFormat="true" ht="15.75" hidden="false" customHeight="true" outlineLevel="0" collapsed="false">
      <c r="A34" s="43" t="s">
        <v>55</v>
      </c>
      <c r="B34" s="334"/>
      <c r="C34" s="77" t="n">
        <v>15.6</v>
      </c>
      <c r="D34" s="98" t="s">
        <v>23</v>
      </c>
      <c r="E34" s="77" t="n">
        <v>0.2</v>
      </c>
      <c r="F34" s="229" t="s">
        <v>75</v>
      </c>
      <c r="G34" s="345" t="s">
        <v>3535</v>
      </c>
      <c r="H34" s="98" t="s">
        <v>23</v>
      </c>
      <c r="I34" s="345" t="s">
        <v>3219</v>
      </c>
      <c r="J34" s="57" t="n">
        <v>1</v>
      </c>
      <c r="K34" s="229" t="s">
        <v>75</v>
      </c>
      <c r="L34" s="352" t="s">
        <v>1155</v>
      </c>
      <c r="M34" s="335" t="n">
        <v>41799</v>
      </c>
      <c r="N34" s="335"/>
      <c r="O34" s="352" t="s">
        <v>1156</v>
      </c>
    </row>
    <row r="35" s="386" customFormat="true" ht="15.75" hidden="false" customHeight="true" outlineLevel="0" collapsed="false">
      <c r="A35" s="43" t="s">
        <v>58</v>
      </c>
      <c r="B35" s="334"/>
      <c r="C35" s="77" t="n">
        <v>15.7</v>
      </c>
      <c r="D35" s="98" t="s">
        <v>23</v>
      </c>
      <c r="E35" s="77" t="n">
        <v>0.2</v>
      </c>
      <c r="F35" s="229" t="s">
        <v>75</v>
      </c>
      <c r="G35" s="345" t="s">
        <v>3536</v>
      </c>
      <c r="H35" s="98" t="s">
        <v>23</v>
      </c>
      <c r="I35" s="345" t="s">
        <v>3221</v>
      </c>
      <c r="J35" s="57" t="n">
        <v>1</v>
      </c>
      <c r="K35" s="229" t="s">
        <v>75</v>
      </c>
      <c r="L35" s="352" t="s">
        <v>1155</v>
      </c>
      <c r="M35" s="335" t="n">
        <v>41799</v>
      </c>
      <c r="N35" s="335"/>
      <c r="O35" s="352" t="s">
        <v>1156</v>
      </c>
    </row>
    <row r="36" s="386" customFormat="true" ht="15.75" hidden="false" customHeight="true" outlineLevel="0" collapsed="false">
      <c r="A36" s="54"/>
      <c r="B36" s="334"/>
      <c r="C36" s="76"/>
      <c r="D36" s="76"/>
      <c r="E36" s="77"/>
      <c r="F36" s="77"/>
      <c r="G36" s="229"/>
      <c r="H36" s="98"/>
      <c r="I36" s="229"/>
      <c r="J36" s="98"/>
      <c r="K36" s="229"/>
      <c r="L36" s="334"/>
      <c r="M36" s="335"/>
      <c r="N36" s="335"/>
      <c r="O36" s="334"/>
    </row>
    <row r="37" s="386" customFormat="true" ht="15.75" hidden="false" customHeight="true" outlineLevel="0" collapsed="false">
      <c r="A37" s="96" t="s">
        <v>3222</v>
      </c>
      <c r="B37" s="334"/>
      <c r="C37" s="76"/>
      <c r="D37" s="76"/>
      <c r="E37" s="77"/>
      <c r="F37" s="77"/>
      <c r="G37" s="157"/>
      <c r="H37" s="98"/>
      <c r="I37" s="157"/>
      <c r="J37" s="98"/>
      <c r="K37" s="229"/>
      <c r="L37" s="334"/>
      <c r="M37" s="335"/>
      <c r="N37" s="335"/>
      <c r="O37" s="334"/>
    </row>
    <row r="38" s="388" customFormat="true" ht="15.75" hidden="false" customHeight="true" outlineLevel="0" collapsed="false">
      <c r="A38" s="96" t="s">
        <v>2</v>
      </c>
      <c r="B38" s="43"/>
      <c r="C38" s="348" t="s">
        <v>4</v>
      </c>
      <c r="D38" s="348"/>
      <c r="E38" s="349" t="s">
        <v>5</v>
      </c>
      <c r="F38" s="350"/>
      <c r="G38" s="336" t="s">
        <v>3181</v>
      </c>
      <c r="H38" s="98"/>
      <c r="I38" s="340" t="s">
        <v>3182</v>
      </c>
      <c r="J38" s="340"/>
      <c r="K38" s="229"/>
      <c r="L38" s="336" t="s">
        <v>3183</v>
      </c>
      <c r="M38" s="351" t="s">
        <v>9</v>
      </c>
      <c r="N38" s="351"/>
      <c r="O38" s="336" t="s">
        <v>10</v>
      </c>
    </row>
    <row r="39" s="386" customFormat="true" ht="15" hidden="false" customHeight="true" outlineLevel="0" collapsed="false">
      <c r="A39" s="43" t="s">
        <v>11</v>
      </c>
      <c r="B39" s="334"/>
      <c r="C39" s="212" t="s">
        <v>1548</v>
      </c>
      <c r="D39" s="98" t="s">
        <v>23</v>
      </c>
      <c r="E39" s="415" t="n">
        <v>1.1</v>
      </c>
      <c r="F39" s="229" t="s">
        <v>75</v>
      </c>
      <c r="G39" s="46" t="s">
        <v>1549</v>
      </c>
      <c r="H39" s="98" t="s">
        <v>23</v>
      </c>
      <c r="I39" s="46" t="s">
        <v>3396</v>
      </c>
      <c r="J39" s="72" t="n">
        <v>2</v>
      </c>
      <c r="K39" s="229" t="s">
        <v>75</v>
      </c>
      <c r="L39" s="213" t="s">
        <v>608</v>
      </c>
      <c r="M39" s="215" t="n">
        <v>41494</v>
      </c>
      <c r="N39" s="215"/>
      <c r="O39" s="215" t="s">
        <v>610</v>
      </c>
    </row>
    <row r="40" s="386" customFormat="true" ht="15" hidden="false" customHeight="true" outlineLevel="0" collapsed="false">
      <c r="A40" s="43" t="s">
        <v>202</v>
      </c>
      <c r="B40" s="334"/>
      <c r="C40" s="55" t="n">
        <v>12.87</v>
      </c>
      <c r="D40" s="98" t="s">
        <v>23</v>
      </c>
      <c r="E40" s="56" t="n">
        <v>0.7</v>
      </c>
      <c r="F40" s="229" t="s">
        <v>75</v>
      </c>
      <c r="G40" s="157" t="s">
        <v>1555</v>
      </c>
      <c r="H40" s="98" t="s">
        <v>23</v>
      </c>
      <c r="I40" s="157" t="s">
        <v>1556</v>
      </c>
      <c r="J40" s="98" t="n">
        <v>2</v>
      </c>
      <c r="K40" s="229" t="s">
        <v>75</v>
      </c>
      <c r="L40" s="213" t="s">
        <v>608</v>
      </c>
      <c r="M40" s="215" t="n">
        <v>41494</v>
      </c>
      <c r="N40" s="215"/>
      <c r="O40" s="215" t="s">
        <v>610</v>
      </c>
    </row>
    <row r="41" s="386" customFormat="true" ht="15" hidden="false" customHeight="true" outlineLevel="0" collapsed="false">
      <c r="A41" s="43" t="s">
        <v>39</v>
      </c>
      <c r="B41" s="334"/>
      <c r="C41" s="76" t="n">
        <v>13.19</v>
      </c>
      <c r="D41" s="98" t="s">
        <v>23</v>
      </c>
      <c r="E41" s="56" t="n">
        <v>1.6</v>
      </c>
      <c r="F41" s="229" t="s">
        <v>75</v>
      </c>
      <c r="G41" s="157" t="s">
        <v>1582</v>
      </c>
      <c r="H41" s="98" t="s">
        <v>23</v>
      </c>
      <c r="I41" s="157" t="s">
        <v>1583</v>
      </c>
      <c r="J41" s="98" t="n">
        <v>2</v>
      </c>
      <c r="K41" s="229" t="s">
        <v>75</v>
      </c>
      <c r="L41" s="168" t="s">
        <v>124</v>
      </c>
      <c r="M41" s="169" t="n">
        <v>41840</v>
      </c>
      <c r="N41" s="169"/>
      <c r="O41" s="94" t="s">
        <v>126</v>
      </c>
    </row>
    <row r="42" s="386" customFormat="true" ht="15" hidden="false" customHeight="true" outlineLevel="0" collapsed="false">
      <c r="A42" s="43" t="s">
        <v>42</v>
      </c>
      <c r="B42" s="334"/>
      <c r="C42" s="55" t="n">
        <v>13.22</v>
      </c>
      <c r="D42" s="98" t="s">
        <v>23</v>
      </c>
      <c r="E42" s="56" t="n">
        <v>0.7</v>
      </c>
      <c r="F42" s="229" t="s">
        <v>75</v>
      </c>
      <c r="G42" s="218" t="s">
        <v>1587</v>
      </c>
      <c r="H42" s="98" t="s">
        <v>23</v>
      </c>
      <c r="I42" s="218" t="s">
        <v>3195</v>
      </c>
      <c r="J42" s="220" t="n">
        <v>2</v>
      </c>
      <c r="K42" s="229" t="s">
        <v>75</v>
      </c>
      <c r="L42" s="221" t="s">
        <v>514</v>
      </c>
      <c r="M42" s="222" t="n">
        <v>41538</v>
      </c>
      <c r="N42" s="222"/>
      <c r="O42" s="223" t="s">
        <v>38</v>
      </c>
    </row>
    <row r="43" s="386" customFormat="true" ht="15" hidden="false" customHeight="true" outlineLevel="0" collapsed="false">
      <c r="A43" s="43" t="s">
        <v>211</v>
      </c>
      <c r="B43" s="334"/>
      <c r="C43" s="76" t="n">
        <v>13.39</v>
      </c>
      <c r="D43" s="98" t="s">
        <v>23</v>
      </c>
      <c r="E43" s="56" t="n">
        <v>1.6</v>
      </c>
      <c r="F43" s="229" t="s">
        <v>75</v>
      </c>
      <c r="G43" s="165" t="s">
        <v>1604</v>
      </c>
      <c r="H43" s="98" t="s">
        <v>23</v>
      </c>
      <c r="I43" s="165" t="s">
        <v>3209</v>
      </c>
      <c r="J43" s="78" t="n">
        <v>2</v>
      </c>
      <c r="K43" s="229" t="s">
        <v>75</v>
      </c>
      <c r="L43" s="168" t="s">
        <v>124</v>
      </c>
      <c r="M43" s="169" t="n">
        <v>41840</v>
      </c>
      <c r="N43" s="169"/>
      <c r="O43" s="94" t="s">
        <v>126</v>
      </c>
    </row>
    <row r="44" s="386" customFormat="true" ht="15" hidden="false" customHeight="true" outlineLevel="0" collapsed="false">
      <c r="A44" s="43" t="s">
        <v>55</v>
      </c>
      <c r="B44" s="334"/>
      <c r="C44" s="76" t="n">
        <v>13.5</v>
      </c>
      <c r="D44" s="98" t="s">
        <v>23</v>
      </c>
      <c r="E44" s="77" t="n">
        <v>0.9</v>
      </c>
      <c r="F44" s="229" t="s">
        <v>75</v>
      </c>
      <c r="G44" s="157" t="s">
        <v>3537</v>
      </c>
      <c r="H44" s="98" t="s">
        <v>23</v>
      </c>
      <c r="I44" s="157" t="s">
        <v>3302</v>
      </c>
      <c r="J44" s="98" t="n">
        <v>2</v>
      </c>
      <c r="K44" s="229" t="s">
        <v>75</v>
      </c>
      <c r="L44" s="168" t="s">
        <v>124</v>
      </c>
      <c r="M44" s="169" t="n">
        <v>41840</v>
      </c>
      <c r="N44" s="169"/>
      <c r="O44" s="94" t="s">
        <v>126</v>
      </c>
    </row>
    <row r="45" s="386" customFormat="true" ht="15" hidden="false" customHeight="true" outlineLevel="0" collapsed="false">
      <c r="A45" s="43" t="s">
        <v>55</v>
      </c>
      <c r="B45" s="334"/>
      <c r="C45" s="76" t="n">
        <v>13.5</v>
      </c>
      <c r="D45" s="98" t="s">
        <v>23</v>
      </c>
      <c r="E45" s="56" t="n">
        <v>0.5</v>
      </c>
      <c r="F45" s="229" t="s">
        <v>75</v>
      </c>
      <c r="G45" s="157" t="s">
        <v>3538</v>
      </c>
      <c r="H45" s="98" t="s">
        <v>23</v>
      </c>
      <c r="I45" s="157" t="s">
        <v>3195</v>
      </c>
      <c r="J45" s="98" t="n">
        <v>2</v>
      </c>
      <c r="K45" s="229" t="s">
        <v>75</v>
      </c>
      <c r="L45" s="245" t="s">
        <v>1717</v>
      </c>
      <c r="M45" s="161" t="n">
        <v>41910</v>
      </c>
      <c r="N45" s="161"/>
      <c r="O45" s="63" t="s">
        <v>38</v>
      </c>
    </row>
    <row r="46" s="386" customFormat="true" ht="15" hidden="false" customHeight="true" outlineLevel="0" collapsed="false">
      <c r="A46" s="43" t="s">
        <v>62</v>
      </c>
      <c r="B46" s="334"/>
      <c r="C46" s="76" t="n">
        <v>13.54</v>
      </c>
      <c r="D46" s="98" t="s">
        <v>23</v>
      </c>
      <c r="E46" s="56" t="n">
        <v>2</v>
      </c>
      <c r="F46" s="229" t="s">
        <v>75</v>
      </c>
      <c r="G46" s="157" t="s">
        <v>3539</v>
      </c>
      <c r="H46" s="98" t="s">
        <v>23</v>
      </c>
      <c r="I46" s="157" t="s">
        <v>3204</v>
      </c>
      <c r="J46" s="98" t="n">
        <v>2</v>
      </c>
      <c r="K46" s="229" t="s">
        <v>75</v>
      </c>
      <c r="L46" s="168" t="s">
        <v>124</v>
      </c>
      <c r="M46" s="169" t="n">
        <v>41840</v>
      </c>
      <c r="N46" s="169"/>
      <c r="O46" s="94" t="s">
        <v>126</v>
      </c>
    </row>
    <row r="47" s="386" customFormat="true" ht="15" hidden="false" customHeight="true" outlineLevel="0" collapsed="false">
      <c r="A47" s="43" t="s">
        <v>71</v>
      </c>
      <c r="B47" s="334"/>
      <c r="C47" s="76" t="n">
        <v>13.58</v>
      </c>
      <c r="D47" s="98" t="s">
        <v>23</v>
      </c>
      <c r="E47" s="77" t="n">
        <v>0</v>
      </c>
      <c r="F47" s="229" t="s">
        <v>75</v>
      </c>
      <c r="G47" s="416" t="s">
        <v>3540</v>
      </c>
      <c r="H47" s="98" t="s">
        <v>23</v>
      </c>
      <c r="I47" s="416" t="s">
        <v>3186</v>
      </c>
      <c r="J47" s="417" t="n">
        <v>2</v>
      </c>
      <c r="K47" s="229" t="s">
        <v>75</v>
      </c>
      <c r="L47" s="168" t="s">
        <v>124</v>
      </c>
      <c r="M47" s="169" t="n">
        <v>41840</v>
      </c>
      <c r="N47" s="169"/>
      <c r="O47" s="94" t="s">
        <v>126</v>
      </c>
    </row>
    <row r="48" s="386" customFormat="true" ht="15" hidden="false" customHeight="true" outlineLevel="0" collapsed="false">
      <c r="A48" s="43" t="s">
        <v>222</v>
      </c>
      <c r="B48" s="334"/>
      <c r="C48" s="76" t="n">
        <v>13.59</v>
      </c>
      <c r="D48" s="98" t="s">
        <v>23</v>
      </c>
      <c r="E48" s="77" t="n">
        <v>0.7</v>
      </c>
      <c r="F48" s="229" t="s">
        <v>75</v>
      </c>
      <c r="G48" s="157" t="s">
        <v>3541</v>
      </c>
      <c r="H48" s="98" t="s">
        <v>23</v>
      </c>
      <c r="I48" s="157" t="s">
        <v>3219</v>
      </c>
      <c r="J48" s="98" t="n">
        <v>2</v>
      </c>
      <c r="K48" s="229" t="s">
        <v>75</v>
      </c>
      <c r="L48" s="345" t="s">
        <v>1150</v>
      </c>
      <c r="M48" s="346" t="n">
        <v>41777</v>
      </c>
      <c r="N48" s="346"/>
      <c r="O48" s="345" t="s">
        <v>1151</v>
      </c>
    </row>
    <row r="49" s="386" customFormat="true" ht="15" hidden="false" customHeight="true" outlineLevel="0" collapsed="false">
      <c r="A49" s="43" t="s">
        <v>82</v>
      </c>
      <c r="B49" s="334"/>
      <c r="C49" s="76" t="n">
        <v>13.65</v>
      </c>
      <c r="D49" s="98" t="s">
        <v>23</v>
      </c>
      <c r="E49" s="56" t="n">
        <v>-0.1</v>
      </c>
      <c r="F49" s="229" t="s">
        <v>75</v>
      </c>
      <c r="G49" s="165" t="s">
        <v>2140</v>
      </c>
      <c r="H49" s="98" t="s">
        <v>23</v>
      </c>
      <c r="I49" s="165" t="s">
        <v>3217</v>
      </c>
      <c r="J49" s="78" t="n">
        <v>2</v>
      </c>
      <c r="K49" s="229" t="s">
        <v>75</v>
      </c>
      <c r="L49" s="221" t="s">
        <v>514</v>
      </c>
      <c r="M49" s="222" t="n">
        <v>41538</v>
      </c>
      <c r="N49" s="222"/>
      <c r="O49" s="223" t="s">
        <v>38</v>
      </c>
    </row>
    <row r="50" s="386" customFormat="true" ht="15" hidden="false" customHeight="true" outlineLevel="0" collapsed="false">
      <c r="A50" s="43" t="s">
        <v>227</v>
      </c>
      <c r="B50" s="334"/>
      <c r="C50" s="76" t="n">
        <v>13.73</v>
      </c>
      <c r="D50" s="98" t="s">
        <v>23</v>
      </c>
      <c r="E50" s="77" t="n">
        <v>1.7</v>
      </c>
      <c r="F50" s="229" t="s">
        <v>75</v>
      </c>
      <c r="G50" s="159" t="s">
        <v>3542</v>
      </c>
      <c r="H50" s="98" t="s">
        <v>23</v>
      </c>
      <c r="I50" s="165" t="s">
        <v>3234</v>
      </c>
      <c r="J50" s="78" t="n">
        <v>2</v>
      </c>
      <c r="K50" s="229" t="s">
        <v>75</v>
      </c>
      <c r="L50" s="345" t="s">
        <v>220</v>
      </c>
      <c r="M50" s="346" t="n">
        <v>41827</v>
      </c>
      <c r="N50" s="346"/>
      <c r="O50" s="345" t="s">
        <v>126</v>
      </c>
    </row>
    <row r="51" s="386" customFormat="true" ht="15" hidden="false" customHeight="true" outlineLevel="0" collapsed="false">
      <c r="A51" s="43" t="s">
        <v>90</v>
      </c>
      <c r="B51" s="334"/>
      <c r="C51" s="76" t="n">
        <v>13.75</v>
      </c>
      <c r="D51" s="98" t="s">
        <v>23</v>
      </c>
      <c r="E51" s="77" t="n">
        <v>1</v>
      </c>
      <c r="F51" s="229" t="s">
        <v>75</v>
      </c>
      <c r="G51" s="352" t="s">
        <v>3543</v>
      </c>
      <c r="H51" s="98" t="s">
        <v>23</v>
      </c>
      <c r="I51" s="352" t="s">
        <v>3200</v>
      </c>
      <c r="J51" s="334" t="n">
        <v>2</v>
      </c>
      <c r="K51" s="229" t="s">
        <v>75</v>
      </c>
      <c r="L51" s="168" t="s">
        <v>124</v>
      </c>
      <c r="M51" s="169" t="n">
        <v>41840</v>
      </c>
      <c r="N51" s="169"/>
      <c r="O51" s="94" t="s">
        <v>126</v>
      </c>
    </row>
    <row r="52" s="386" customFormat="true" ht="15" hidden="false" customHeight="true" outlineLevel="0" collapsed="false">
      <c r="A52" s="43" t="s">
        <v>90</v>
      </c>
      <c r="B52" s="334"/>
      <c r="C52" s="76" t="n">
        <v>13.75</v>
      </c>
      <c r="D52" s="98" t="s">
        <v>23</v>
      </c>
      <c r="E52" s="77" t="n">
        <v>0.9</v>
      </c>
      <c r="F52" s="229" t="s">
        <v>75</v>
      </c>
      <c r="G52" s="354" t="s">
        <v>3544</v>
      </c>
      <c r="H52" s="98" t="s">
        <v>23</v>
      </c>
      <c r="I52" s="347" t="s">
        <v>3302</v>
      </c>
      <c r="J52" s="167" t="n">
        <v>2</v>
      </c>
      <c r="K52" s="229" t="s">
        <v>75</v>
      </c>
      <c r="L52" s="60" t="s">
        <v>502</v>
      </c>
      <c r="M52" s="62" t="n">
        <v>41862</v>
      </c>
      <c r="N52" s="62"/>
      <c r="O52" s="63" t="s">
        <v>126</v>
      </c>
    </row>
    <row r="53" s="386" customFormat="true" ht="15" hidden="false" customHeight="true" outlineLevel="0" collapsed="false">
      <c r="A53" s="43" t="s">
        <v>101</v>
      </c>
      <c r="B53" s="334"/>
      <c r="C53" s="76" t="n">
        <v>13.78</v>
      </c>
      <c r="D53" s="98" t="s">
        <v>23</v>
      </c>
      <c r="E53" s="77" t="n">
        <v>1</v>
      </c>
      <c r="F53" s="229" t="s">
        <v>75</v>
      </c>
      <c r="G53" s="167" t="s">
        <v>2095</v>
      </c>
      <c r="H53" s="98" t="s">
        <v>23</v>
      </c>
      <c r="I53" s="167" t="s">
        <v>3195</v>
      </c>
      <c r="J53" s="167" t="n">
        <v>2</v>
      </c>
      <c r="K53" s="229" t="s">
        <v>75</v>
      </c>
      <c r="L53" s="51" t="s">
        <v>36</v>
      </c>
      <c r="M53" s="52" t="n">
        <v>41455</v>
      </c>
      <c r="N53" s="52"/>
      <c r="O53" s="53" t="s">
        <v>38</v>
      </c>
    </row>
    <row r="54" s="386" customFormat="true" ht="15" hidden="false" customHeight="true" outlineLevel="0" collapsed="false">
      <c r="A54" s="43" t="s">
        <v>104</v>
      </c>
      <c r="B54" s="334"/>
      <c r="C54" s="76" t="n">
        <v>13.79</v>
      </c>
      <c r="D54" s="98" t="s">
        <v>23</v>
      </c>
      <c r="E54" s="77" t="n">
        <v>0.6</v>
      </c>
      <c r="F54" s="229" t="s">
        <v>75</v>
      </c>
      <c r="G54" s="157" t="s">
        <v>2127</v>
      </c>
      <c r="H54" s="98" t="s">
        <v>23</v>
      </c>
      <c r="I54" s="157" t="s">
        <v>3396</v>
      </c>
      <c r="J54" s="98" t="n">
        <v>2</v>
      </c>
      <c r="K54" s="229" t="s">
        <v>75</v>
      </c>
      <c r="L54" s="345" t="s">
        <v>1150</v>
      </c>
      <c r="M54" s="346" t="n">
        <v>41777</v>
      </c>
      <c r="N54" s="346"/>
      <c r="O54" s="345" t="s">
        <v>1151</v>
      </c>
    </row>
    <row r="55" s="386" customFormat="true" ht="15" hidden="false" customHeight="true" outlineLevel="0" collapsed="false">
      <c r="A55" s="43" t="s">
        <v>238</v>
      </c>
      <c r="B55" s="334"/>
      <c r="C55" s="76" t="n">
        <v>13.82</v>
      </c>
      <c r="D55" s="98" t="s">
        <v>23</v>
      </c>
      <c r="E55" s="77" t="n">
        <v>0.7</v>
      </c>
      <c r="F55" s="229" t="s">
        <v>75</v>
      </c>
      <c r="G55" s="167" t="s">
        <v>3545</v>
      </c>
      <c r="H55" s="98" t="s">
        <v>23</v>
      </c>
      <c r="I55" s="347" t="s">
        <v>3200</v>
      </c>
      <c r="J55" s="167" t="n">
        <v>2</v>
      </c>
      <c r="K55" s="229" t="s">
        <v>75</v>
      </c>
      <c r="L55" s="345" t="s">
        <v>1150</v>
      </c>
      <c r="M55" s="346" t="n">
        <v>41777</v>
      </c>
      <c r="N55" s="346"/>
      <c r="O55" s="345" t="s">
        <v>1151</v>
      </c>
    </row>
    <row r="56" s="386" customFormat="true" ht="15" hidden="false" customHeight="true" outlineLevel="0" collapsed="false">
      <c r="A56" s="43" t="s">
        <v>114</v>
      </c>
      <c r="B56" s="334"/>
      <c r="C56" s="76" t="n">
        <v>13.9</v>
      </c>
      <c r="D56" s="98" t="s">
        <v>23</v>
      </c>
      <c r="E56" s="77" t="n">
        <v>0.3</v>
      </c>
      <c r="F56" s="229" t="s">
        <v>75</v>
      </c>
      <c r="G56" s="345" t="s">
        <v>3546</v>
      </c>
      <c r="H56" s="98" t="s">
        <v>23</v>
      </c>
      <c r="I56" s="167" t="s">
        <v>3195</v>
      </c>
      <c r="J56" s="167" t="n">
        <v>2</v>
      </c>
      <c r="K56" s="229" t="s">
        <v>75</v>
      </c>
      <c r="L56" s="168" t="s">
        <v>124</v>
      </c>
      <c r="M56" s="169" t="n">
        <v>41840</v>
      </c>
      <c r="N56" s="169"/>
      <c r="O56" s="94" t="s">
        <v>126</v>
      </c>
    </row>
    <row r="57" s="386" customFormat="true" ht="15" hidden="false" customHeight="true" outlineLevel="0" collapsed="false">
      <c r="A57" s="43" t="s">
        <v>117</v>
      </c>
      <c r="B57" s="334"/>
      <c r="C57" s="76" t="n">
        <v>13.91</v>
      </c>
      <c r="D57" s="98" t="s">
        <v>23</v>
      </c>
      <c r="E57" s="77" t="n">
        <v>1</v>
      </c>
      <c r="F57" s="229" t="s">
        <v>75</v>
      </c>
      <c r="G57" s="167" t="s">
        <v>3547</v>
      </c>
      <c r="H57" s="98" t="s">
        <v>23</v>
      </c>
      <c r="I57" s="347" t="s">
        <v>3484</v>
      </c>
      <c r="J57" s="167" t="n">
        <v>2</v>
      </c>
      <c r="K57" s="229" t="s">
        <v>75</v>
      </c>
      <c r="L57" s="168" t="s">
        <v>124</v>
      </c>
      <c r="M57" s="169" t="n">
        <v>41840</v>
      </c>
      <c r="N57" s="169"/>
      <c r="O57" s="94" t="s">
        <v>126</v>
      </c>
    </row>
    <row r="58" s="386" customFormat="true" ht="15" hidden="false" customHeight="true" outlineLevel="0" collapsed="false">
      <c r="A58" s="43" t="s">
        <v>121</v>
      </c>
      <c r="B58" s="334"/>
      <c r="C58" s="76" t="n">
        <v>13.94</v>
      </c>
      <c r="D58" s="98" t="s">
        <v>23</v>
      </c>
      <c r="E58" s="77" t="n">
        <v>0.4</v>
      </c>
      <c r="F58" s="229" t="s">
        <v>75</v>
      </c>
      <c r="G58" s="167" t="s">
        <v>3548</v>
      </c>
      <c r="H58" s="98" t="s">
        <v>23</v>
      </c>
      <c r="I58" s="347" t="s">
        <v>3350</v>
      </c>
      <c r="J58" s="167" t="n">
        <v>2</v>
      </c>
      <c r="K58" s="229" t="s">
        <v>75</v>
      </c>
      <c r="L58" s="345" t="s">
        <v>1150</v>
      </c>
      <c r="M58" s="346" t="n">
        <v>41777</v>
      </c>
      <c r="N58" s="346"/>
      <c r="O58" s="345" t="s">
        <v>1151</v>
      </c>
    </row>
    <row r="59" s="386" customFormat="true" ht="15" hidden="false" customHeight="true" outlineLevel="0" collapsed="false">
      <c r="A59" s="43" t="s">
        <v>121</v>
      </c>
      <c r="B59" s="334"/>
      <c r="C59" s="76" t="n">
        <v>13.94</v>
      </c>
      <c r="D59" s="98" t="s">
        <v>23</v>
      </c>
      <c r="E59" s="77" t="n">
        <v>-0.5</v>
      </c>
      <c r="F59" s="229" t="s">
        <v>75</v>
      </c>
      <c r="G59" s="352" t="s">
        <v>3549</v>
      </c>
      <c r="H59" s="98" t="s">
        <v>23</v>
      </c>
      <c r="I59" s="352" t="s">
        <v>3273</v>
      </c>
      <c r="J59" s="334" t="n">
        <v>2</v>
      </c>
      <c r="K59" s="229" t="s">
        <v>75</v>
      </c>
      <c r="L59" s="51" t="s">
        <v>36</v>
      </c>
      <c r="M59" s="52" t="n">
        <v>41455</v>
      </c>
      <c r="N59" s="52"/>
      <c r="O59" s="53" t="s">
        <v>38</v>
      </c>
    </row>
    <row r="60" s="386" customFormat="true" ht="15" hidden="false" customHeight="true" outlineLevel="0" collapsed="false">
      <c r="A60" s="43" t="s">
        <v>121</v>
      </c>
      <c r="B60" s="334"/>
      <c r="C60" s="76" t="n">
        <v>13.94</v>
      </c>
      <c r="D60" s="98" t="s">
        <v>23</v>
      </c>
      <c r="E60" s="77" t="n">
        <v>0.4</v>
      </c>
      <c r="F60" s="229" t="s">
        <v>75</v>
      </c>
      <c r="G60" s="167" t="s">
        <v>3550</v>
      </c>
      <c r="H60" s="98" t="s">
        <v>23</v>
      </c>
      <c r="I60" s="347" t="s">
        <v>3461</v>
      </c>
      <c r="J60" s="167" t="n">
        <v>2</v>
      </c>
      <c r="K60" s="229" t="s">
        <v>75</v>
      </c>
      <c r="L60" s="168" t="s">
        <v>124</v>
      </c>
      <c r="M60" s="169" t="n">
        <v>41840</v>
      </c>
      <c r="N60" s="169"/>
      <c r="O60" s="94" t="s">
        <v>126</v>
      </c>
    </row>
    <row r="61" s="386" customFormat="true" ht="15.75" hidden="false" customHeight="true" outlineLevel="0" collapsed="false">
      <c r="A61" s="54"/>
      <c r="B61" s="334"/>
      <c r="C61" s="76"/>
      <c r="D61" s="76"/>
      <c r="E61" s="77"/>
      <c r="F61" s="77"/>
      <c r="G61" s="229"/>
      <c r="H61" s="98"/>
      <c r="I61" s="229"/>
      <c r="J61" s="98"/>
      <c r="K61" s="229"/>
      <c r="L61" s="334"/>
      <c r="M61" s="335"/>
      <c r="N61" s="335"/>
      <c r="O61" s="334"/>
    </row>
    <row r="62" s="386" customFormat="true" ht="15.75" hidden="false" customHeight="true" outlineLevel="0" collapsed="false">
      <c r="A62" s="96" t="s">
        <v>3551</v>
      </c>
      <c r="B62" s="334"/>
      <c r="C62" s="76"/>
      <c r="D62" s="76"/>
      <c r="E62" s="77"/>
      <c r="F62" s="77"/>
      <c r="G62" s="157"/>
      <c r="H62" s="98"/>
      <c r="I62" s="157"/>
      <c r="J62" s="98"/>
      <c r="K62" s="229"/>
      <c r="L62" s="334"/>
      <c r="M62" s="335"/>
      <c r="N62" s="335"/>
      <c r="O62" s="334"/>
    </row>
    <row r="63" s="388" customFormat="true" ht="15.75" hidden="false" customHeight="true" outlineLevel="0" collapsed="false">
      <c r="A63" s="96" t="s">
        <v>2</v>
      </c>
      <c r="B63" s="43"/>
      <c r="C63" s="348" t="s">
        <v>4</v>
      </c>
      <c r="D63" s="348"/>
      <c r="E63" s="349" t="s">
        <v>5</v>
      </c>
      <c r="F63" s="350"/>
      <c r="G63" s="336" t="s">
        <v>3181</v>
      </c>
      <c r="H63" s="98"/>
      <c r="I63" s="340" t="s">
        <v>3182</v>
      </c>
      <c r="J63" s="340"/>
      <c r="K63" s="229"/>
      <c r="L63" s="336" t="s">
        <v>3183</v>
      </c>
      <c r="M63" s="351" t="s">
        <v>9</v>
      </c>
      <c r="N63" s="351"/>
      <c r="O63" s="336" t="s">
        <v>10</v>
      </c>
    </row>
    <row r="64" s="386" customFormat="true" ht="15.75" hidden="false" customHeight="true" outlineLevel="0" collapsed="false">
      <c r="A64" s="43" t="s">
        <v>11</v>
      </c>
      <c r="B64" s="334"/>
      <c r="C64" s="77" t="n">
        <v>14.1</v>
      </c>
      <c r="D64" s="98" t="s">
        <v>23</v>
      </c>
      <c r="E64" s="77" t="n">
        <v>0.2</v>
      </c>
      <c r="F64" s="229" t="s">
        <v>75</v>
      </c>
      <c r="G64" s="167" t="s">
        <v>3541</v>
      </c>
      <c r="H64" s="98" t="s">
        <v>23</v>
      </c>
      <c r="I64" s="347" t="s">
        <v>3219</v>
      </c>
      <c r="J64" s="167" t="n">
        <v>2</v>
      </c>
      <c r="K64" s="229" t="s">
        <v>75</v>
      </c>
      <c r="L64" s="352" t="s">
        <v>1155</v>
      </c>
      <c r="M64" s="335" t="n">
        <v>41799</v>
      </c>
      <c r="N64" s="335"/>
      <c r="O64" s="352" t="s">
        <v>1156</v>
      </c>
    </row>
    <row r="65" s="386" customFormat="true" ht="15.75" hidden="false" customHeight="true" outlineLevel="0" collapsed="false">
      <c r="A65" s="43" t="s">
        <v>202</v>
      </c>
      <c r="B65" s="334"/>
      <c r="C65" s="77" t="n">
        <v>14.6</v>
      </c>
      <c r="D65" s="98" t="s">
        <v>23</v>
      </c>
      <c r="E65" s="77" t="n">
        <v>2</v>
      </c>
      <c r="F65" s="229" t="s">
        <v>75</v>
      </c>
      <c r="G65" s="167" t="s">
        <v>3552</v>
      </c>
      <c r="H65" s="98" t="s">
        <v>23</v>
      </c>
      <c r="I65" s="347" t="s">
        <v>3217</v>
      </c>
      <c r="J65" s="167" t="n">
        <v>2</v>
      </c>
      <c r="K65" s="229" t="s">
        <v>75</v>
      </c>
      <c r="L65" s="352" t="s">
        <v>1155</v>
      </c>
      <c r="M65" s="335" t="n">
        <v>41799</v>
      </c>
      <c r="N65" s="335"/>
      <c r="O65" s="352" t="s">
        <v>1156</v>
      </c>
    </row>
    <row r="66" s="386" customFormat="true" ht="15.75" hidden="false" customHeight="true" outlineLevel="0" collapsed="false">
      <c r="A66" s="43" t="s">
        <v>39</v>
      </c>
      <c r="B66" s="334"/>
      <c r="C66" s="77" t="n">
        <v>14.8</v>
      </c>
      <c r="D66" s="98" t="s">
        <v>23</v>
      </c>
      <c r="E66" s="77" t="n">
        <v>2</v>
      </c>
      <c r="F66" s="229" t="s">
        <v>75</v>
      </c>
      <c r="G66" s="167" t="s">
        <v>3553</v>
      </c>
      <c r="H66" s="98" t="s">
        <v>23</v>
      </c>
      <c r="I66" s="347" t="s">
        <v>3221</v>
      </c>
      <c r="J66" s="167" t="n">
        <v>2</v>
      </c>
      <c r="K66" s="229" t="s">
        <v>75</v>
      </c>
      <c r="L66" s="352" t="s">
        <v>1155</v>
      </c>
      <c r="M66" s="335" t="n">
        <v>41799</v>
      </c>
      <c r="N66" s="335"/>
      <c r="O66" s="352" t="s">
        <v>1156</v>
      </c>
    </row>
    <row r="67" s="386" customFormat="true" ht="15.75" hidden="false" customHeight="true" outlineLevel="0" collapsed="false">
      <c r="A67" s="43" t="s">
        <v>42</v>
      </c>
      <c r="B67" s="334"/>
      <c r="C67" s="77" t="n">
        <v>14.9</v>
      </c>
      <c r="D67" s="98" t="s">
        <v>23</v>
      </c>
      <c r="E67" s="77" t="n">
        <v>0.2</v>
      </c>
      <c r="F67" s="229" t="s">
        <v>75</v>
      </c>
      <c r="G67" s="167" t="s">
        <v>3554</v>
      </c>
      <c r="H67" s="98" t="s">
        <v>23</v>
      </c>
      <c r="I67" s="347" t="s">
        <v>3219</v>
      </c>
      <c r="J67" s="167" t="n">
        <v>2</v>
      </c>
      <c r="K67" s="229" t="s">
        <v>75</v>
      </c>
      <c r="L67" s="352" t="s">
        <v>1155</v>
      </c>
      <c r="M67" s="335" t="n">
        <v>41799</v>
      </c>
      <c r="N67" s="335"/>
      <c r="O67" s="352" t="s">
        <v>1156</v>
      </c>
    </row>
    <row r="68" s="386" customFormat="true" ht="15.75" hidden="false" customHeight="true" outlineLevel="0" collapsed="false">
      <c r="A68" s="43" t="s">
        <v>211</v>
      </c>
      <c r="B68" s="334"/>
      <c r="C68" s="77" t="n">
        <v>15.1</v>
      </c>
      <c r="D68" s="98" t="s">
        <v>23</v>
      </c>
      <c r="E68" s="77" t="n">
        <v>2</v>
      </c>
      <c r="F68" s="229" t="s">
        <v>75</v>
      </c>
      <c r="G68" s="167" t="s">
        <v>2080</v>
      </c>
      <c r="H68" s="98" t="s">
        <v>23</v>
      </c>
      <c r="I68" s="167" t="s">
        <v>3219</v>
      </c>
      <c r="J68" s="167" t="n">
        <v>2</v>
      </c>
      <c r="K68" s="229" t="s">
        <v>75</v>
      </c>
      <c r="L68" s="352" t="s">
        <v>1155</v>
      </c>
      <c r="M68" s="335" t="n">
        <v>41799</v>
      </c>
      <c r="N68" s="335"/>
      <c r="O68" s="352" t="s">
        <v>1156</v>
      </c>
    </row>
    <row r="69" s="386" customFormat="true" ht="15.75" hidden="false" customHeight="true" outlineLevel="0" collapsed="false">
      <c r="A69" s="43" t="s">
        <v>55</v>
      </c>
      <c r="B69" s="334"/>
      <c r="C69" s="77" t="n">
        <v>15.4</v>
      </c>
      <c r="D69" s="98" t="s">
        <v>23</v>
      </c>
      <c r="E69" s="77" t="n">
        <v>2</v>
      </c>
      <c r="F69" s="229" t="s">
        <v>75</v>
      </c>
      <c r="G69" s="167" t="s">
        <v>3555</v>
      </c>
      <c r="H69" s="98" t="s">
        <v>23</v>
      </c>
      <c r="I69" s="347" t="s">
        <v>3217</v>
      </c>
      <c r="J69" s="167" t="n">
        <v>2</v>
      </c>
      <c r="K69" s="229" t="s">
        <v>75</v>
      </c>
      <c r="L69" s="352" t="s">
        <v>1155</v>
      </c>
      <c r="M69" s="335" t="n">
        <v>41799</v>
      </c>
      <c r="N69" s="335"/>
      <c r="O69" s="352" t="s">
        <v>1156</v>
      </c>
    </row>
    <row r="70" s="386" customFormat="true" ht="15.75" hidden="false" customHeight="true" outlineLevel="0" collapsed="false">
      <c r="A70" s="43" t="s">
        <v>58</v>
      </c>
      <c r="B70" s="334"/>
      <c r="C70" s="77" t="n">
        <v>15.4</v>
      </c>
      <c r="D70" s="98" t="s">
        <v>23</v>
      </c>
      <c r="E70" s="77" t="n">
        <v>0.2</v>
      </c>
      <c r="F70" s="229" t="s">
        <v>75</v>
      </c>
      <c r="G70" s="167" t="s">
        <v>3556</v>
      </c>
      <c r="H70" s="98" t="s">
        <v>23</v>
      </c>
      <c r="I70" s="347" t="s">
        <v>3217</v>
      </c>
      <c r="J70" s="167" t="n">
        <v>2</v>
      </c>
      <c r="K70" s="229" t="s">
        <v>75</v>
      </c>
      <c r="L70" s="352" t="s">
        <v>1155</v>
      </c>
      <c r="M70" s="335" t="n">
        <v>41799</v>
      </c>
      <c r="N70" s="335"/>
      <c r="O70" s="352" t="s">
        <v>1156</v>
      </c>
    </row>
    <row r="71" s="386" customFormat="true" ht="15.75" hidden="false" customHeight="true" outlineLevel="0" collapsed="false">
      <c r="A71" s="43" t="s">
        <v>62</v>
      </c>
      <c r="B71" s="334"/>
      <c r="C71" s="77" t="n">
        <v>15.6</v>
      </c>
      <c r="D71" s="98" t="s">
        <v>23</v>
      </c>
      <c r="E71" s="77" t="n">
        <v>2</v>
      </c>
      <c r="F71" s="229" t="s">
        <v>75</v>
      </c>
      <c r="G71" s="167" t="s">
        <v>3557</v>
      </c>
      <c r="H71" s="98" t="s">
        <v>23</v>
      </c>
      <c r="I71" s="347" t="s">
        <v>3221</v>
      </c>
      <c r="J71" s="167" t="n">
        <v>2</v>
      </c>
      <c r="K71" s="229" t="s">
        <v>75</v>
      </c>
      <c r="L71" s="352" t="s">
        <v>1155</v>
      </c>
      <c r="M71" s="335" t="n">
        <v>41799</v>
      </c>
      <c r="N71" s="335"/>
      <c r="O71" s="352" t="s">
        <v>1156</v>
      </c>
    </row>
    <row r="72" s="386" customFormat="true" ht="15.75" hidden="false" customHeight="true" outlineLevel="0" collapsed="false">
      <c r="A72" s="43" t="s">
        <v>71</v>
      </c>
      <c r="B72" s="334"/>
      <c r="C72" s="77" t="n">
        <v>15.8</v>
      </c>
      <c r="D72" s="98" t="s">
        <v>23</v>
      </c>
      <c r="E72" s="77" t="n">
        <v>0.2</v>
      </c>
      <c r="F72" s="229" t="s">
        <v>75</v>
      </c>
      <c r="G72" s="167" t="s">
        <v>3558</v>
      </c>
      <c r="H72" s="98" t="s">
        <v>23</v>
      </c>
      <c r="I72" s="347" t="s">
        <v>3221</v>
      </c>
      <c r="J72" s="167" t="n">
        <v>2</v>
      </c>
      <c r="K72" s="229" t="s">
        <v>75</v>
      </c>
      <c r="L72" s="352" t="s">
        <v>1155</v>
      </c>
      <c r="M72" s="335" t="n">
        <v>41799</v>
      </c>
      <c r="N72" s="335"/>
      <c r="O72" s="352" t="s">
        <v>1156</v>
      </c>
    </row>
    <row r="73" s="386" customFormat="true" ht="15.75" hidden="false" customHeight="true" outlineLevel="0" collapsed="false">
      <c r="A73" s="54"/>
      <c r="B73" s="334"/>
      <c r="C73" s="76"/>
      <c r="D73" s="76"/>
      <c r="E73" s="77"/>
      <c r="F73" s="77"/>
      <c r="G73" s="229"/>
      <c r="H73" s="98"/>
      <c r="I73" s="229"/>
      <c r="J73" s="98"/>
      <c r="K73" s="229"/>
      <c r="L73" s="334"/>
      <c r="M73" s="335"/>
      <c r="N73" s="335"/>
      <c r="O73" s="334"/>
    </row>
    <row r="74" s="386" customFormat="true" ht="15.75" hidden="false" customHeight="true" outlineLevel="0" collapsed="false">
      <c r="A74" s="96" t="s">
        <v>3253</v>
      </c>
      <c r="B74" s="334"/>
      <c r="C74" s="76"/>
      <c r="D74" s="76"/>
      <c r="E74" s="77"/>
      <c r="F74" s="77"/>
      <c r="G74" s="157"/>
      <c r="H74" s="98"/>
      <c r="I74" s="157"/>
      <c r="J74" s="98"/>
      <c r="K74" s="229"/>
      <c r="L74" s="334"/>
      <c r="M74" s="335"/>
      <c r="N74" s="335"/>
      <c r="O74" s="334"/>
    </row>
    <row r="75" s="388" customFormat="true" ht="15.75" hidden="false" customHeight="true" outlineLevel="0" collapsed="false">
      <c r="A75" s="96" t="s">
        <v>2</v>
      </c>
      <c r="B75" s="43"/>
      <c r="C75" s="348" t="s">
        <v>4</v>
      </c>
      <c r="D75" s="348"/>
      <c r="E75" s="349" t="s">
        <v>5</v>
      </c>
      <c r="F75" s="350"/>
      <c r="G75" s="336" t="s">
        <v>3181</v>
      </c>
      <c r="H75" s="98"/>
      <c r="I75" s="340" t="s">
        <v>3182</v>
      </c>
      <c r="J75" s="340"/>
      <c r="K75" s="229"/>
      <c r="L75" s="336" t="s">
        <v>3183</v>
      </c>
      <c r="M75" s="351" t="s">
        <v>9</v>
      </c>
      <c r="N75" s="351"/>
      <c r="O75" s="336" t="s">
        <v>10</v>
      </c>
    </row>
    <row r="76" s="386" customFormat="true" ht="15" hidden="false" customHeight="true" outlineLevel="0" collapsed="false">
      <c r="A76" s="43" t="s">
        <v>11</v>
      </c>
      <c r="B76" s="334"/>
      <c r="C76" s="207" t="s">
        <v>1544</v>
      </c>
      <c r="D76" s="98" t="s">
        <v>23</v>
      </c>
      <c r="E76" s="418" t="n">
        <v>0.6</v>
      </c>
      <c r="F76" s="229" t="s">
        <v>75</v>
      </c>
      <c r="G76" s="46" t="s">
        <v>1545</v>
      </c>
      <c r="H76" s="98" t="s">
        <v>23</v>
      </c>
      <c r="I76" s="419" t="s">
        <v>3186</v>
      </c>
      <c r="J76" s="72" t="n">
        <v>3</v>
      </c>
      <c r="K76" s="229" t="s">
        <v>75</v>
      </c>
      <c r="L76" s="209" t="s">
        <v>608</v>
      </c>
      <c r="M76" s="211" t="n">
        <v>41494</v>
      </c>
      <c r="N76" s="211"/>
      <c r="O76" s="211" t="s">
        <v>610</v>
      </c>
    </row>
    <row r="77" s="386" customFormat="true" ht="15" hidden="false" customHeight="true" outlineLevel="0" collapsed="false">
      <c r="A77" s="43" t="s">
        <v>202</v>
      </c>
      <c r="B77" s="334"/>
      <c r="C77" s="55" t="n">
        <v>12.75</v>
      </c>
      <c r="D77" s="98" t="s">
        <v>23</v>
      </c>
      <c r="E77" s="56" t="n">
        <v>0.4</v>
      </c>
      <c r="F77" s="229" t="s">
        <v>75</v>
      </c>
      <c r="G77" s="155" t="s">
        <v>1554</v>
      </c>
      <c r="H77" s="98" t="s">
        <v>23</v>
      </c>
      <c r="I77" s="155" t="s">
        <v>3186</v>
      </c>
      <c r="J77" s="47" t="n">
        <v>3</v>
      </c>
      <c r="K77" s="229" t="s">
        <v>75</v>
      </c>
      <c r="L77" s="209" t="s">
        <v>608</v>
      </c>
      <c r="M77" s="211" t="n">
        <v>41494</v>
      </c>
      <c r="N77" s="211"/>
      <c r="O77" s="211" t="s">
        <v>610</v>
      </c>
    </row>
    <row r="78" s="386" customFormat="true" ht="15" hidden="false" customHeight="true" outlineLevel="0" collapsed="false">
      <c r="A78" s="43" t="s">
        <v>39</v>
      </c>
      <c r="B78" s="334"/>
      <c r="C78" s="55" t="n">
        <v>12.92</v>
      </c>
      <c r="D78" s="98" t="s">
        <v>23</v>
      </c>
      <c r="E78" s="56" t="n">
        <v>-0.2</v>
      </c>
      <c r="F78" s="229" t="s">
        <v>75</v>
      </c>
      <c r="G78" s="155" t="s">
        <v>1561</v>
      </c>
      <c r="H78" s="98" t="s">
        <v>23</v>
      </c>
      <c r="I78" s="155" t="s">
        <v>3217</v>
      </c>
      <c r="J78" s="47" t="n">
        <v>3</v>
      </c>
      <c r="K78" s="229" t="s">
        <v>75</v>
      </c>
      <c r="L78" s="193" t="s">
        <v>952</v>
      </c>
      <c r="M78" s="195" t="n">
        <v>41883</v>
      </c>
      <c r="N78" s="195"/>
      <c r="O78" s="195" t="s">
        <v>70</v>
      </c>
    </row>
    <row r="79" s="386" customFormat="true" ht="15" hidden="false" customHeight="true" outlineLevel="0" collapsed="false">
      <c r="A79" s="43" t="s">
        <v>42</v>
      </c>
      <c r="B79" s="334"/>
      <c r="C79" s="55" t="n">
        <v>12.97</v>
      </c>
      <c r="D79" s="98" t="s">
        <v>23</v>
      </c>
      <c r="E79" s="56" t="n">
        <v>2</v>
      </c>
      <c r="F79" s="229" t="s">
        <v>75</v>
      </c>
      <c r="G79" s="155" t="s">
        <v>1563</v>
      </c>
      <c r="H79" s="98" t="s">
        <v>23</v>
      </c>
      <c r="I79" s="155" t="s">
        <v>3209</v>
      </c>
      <c r="J79" s="47" t="n">
        <v>3</v>
      </c>
      <c r="K79" s="229" t="s">
        <v>75</v>
      </c>
      <c r="L79" s="168" t="s">
        <v>124</v>
      </c>
      <c r="M79" s="169" t="n">
        <v>41840</v>
      </c>
      <c r="N79" s="169"/>
      <c r="O79" s="94" t="s">
        <v>126</v>
      </c>
    </row>
    <row r="80" s="386" customFormat="true" ht="15" hidden="false" customHeight="true" outlineLevel="0" collapsed="false">
      <c r="A80" s="43" t="s">
        <v>211</v>
      </c>
      <c r="B80" s="334"/>
      <c r="C80" s="55" t="n">
        <v>13.17</v>
      </c>
      <c r="D80" s="98" t="s">
        <v>23</v>
      </c>
      <c r="E80" s="56" t="n">
        <v>0.2</v>
      </c>
      <c r="F80" s="229" t="s">
        <v>75</v>
      </c>
      <c r="G80" s="155" t="s">
        <v>1578</v>
      </c>
      <c r="H80" s="98" t="s">
        <v>23</v>
      </c>
      <c r="I80" s="155" t="s">
        <v>3186</v>
      </c>
      <c r="J80" s="47" t="n">
        <v>3</v>
      </c>
      <c r="K80" s="229" t="s">
        <v>75</v>
      </c>
      <c r="L80" s="352" t="s">
        <v>1579</v>
      </c>
      <c r="M80" s="335" t="n">
        <v>41770</v>
      </c>
      <c r="N80" s="335"/>
      <c r="O80" s="352" t="s">
        <v>38</v>
      </c>
    </row>
    <row r="81" s="386" customFormat="true" ht="15" hidden="false" customHeight="true" outlineLevel="0" collapsed="false">
      <c r="A81" s="43" t="s">
        <v>55</v>
      </c>
      <c r="B81" s="334"/>
      <c r="C81" s="76" t="n">
        <v>13.21</v>
      </c>
      <c r="D81" s="98" t="s">
        <v>23</v>
      </c>
      <c r="E81" s="77" t="n">
        <v>2</v>
      </c>
      <c r="F81" s="229" t="s">
        <v>75</v>
      </c>
      <c r="G81" s="167" t="s">
        <v>1586</v>
      </c>
      <c r="H81" s="98" t="s">
        <v>23</v>
      </c>
      <c r="I81" s="347" t="s">
        <v>3321</v>
      </c>
      <c r="J81" s="167" t="n">
        <v>3</v>
      </c>
      <c r="K81" s="229" t="s">
        <v>75</v>
      </c>
      <c r="L81" s="168" t="s">
        <v>124</v>
      </c>
      <c r="M81" s="169" t="n">
        <v>41840</v>
      </c>
      <c r="N81" s="169"/>
      <c r="O81" s="94" t="s">
        <v>126</v>
      </c>
    </row>
    <row r="82" s="386" customFormat="true" ht="15" hidden="false" customHeight="true" outlineLevel="0" collapsed="false">
      <c r="A82" s="43" t="s">
        <v>58</v>
      </c>
      <c r="B82" s="334"/>
      <c r="C82" s="55" t="n">
        <v>13.31</v>
      </c>
      <c r="D82" s="98" t="s">
        <v>23</v>
      </c>
      <c r="E82" s="56" t="n">
        <v>1.8</v>
      </c>
      <c r="F82" s="229" t="s">
        <v>75</v>
      </c>
      <c r="G82" s="225" t="s">
        <v>1596</v>
      </c>
      <c r="H82" s="98" t="s">
        <v>23</v>
      </c>
      <c r="I82" s="225" t="s">
        <v>2802</v>
      </c>
      <c r="J82" s="227" t="n">
        <v>3</v>
      </c>
      <c r="K82" s="229" t="s">
        <v>75</v>
      </c>
      <c r="L82" s="60" t="s">
        <v>1597</v>
      </c>
      <c r="M82" s="62" t="n">
        <v>41799</v>
      </c>
      <c r="N82" s="62"/>
      <c r="O82" s="63" t="s">
        <v>38</v>
      </c>
    </row>
    <row r="83" s="386" customFormat="true" ht="15" hidden="false" customHeight="true" outlineLevel="0" collapsed="false">
      <c r="A83" s="43" t="s">
        <v>62</v>
      </c>
      <c r="B83" s="334"/>
      <c r="C83" s="55" t="n">
        <v>13.37</v>
      </c>
      <c r="D83" s="98" t="s">
        <v>23</v>
      </c>
      <c r="E83" s="56" t="n">
        <v>-0.2</v>
      </c>
      <c r="F83" s="229" t="s">
        <v>75</v>
      </c>
      <c r="G83" s="155" t="s">
        <v>1603</v>
      </c>
      <c r="H83" s="98" t="s">
        <v>23</v>
      </c>
      <c r="I83" s="155" t="s">
        <v>3186</v>
      </c>
      <c r="J83" s="47" t="n">
        <v>3</v>
      </c>
      <c r="K83" s="229" t="s">
        <v>75</v>
      </c>
      <c r="L83" s="193" t="s">
        <v>952</v>
      </c>
      <c r="M83" s="195" t="n">
        <v>41883</v>
      </c>
      <c r="N83" s="195"/>
      <c r="O83" s="195" t="s">
        <v>70</v>
      </c>
    </row>
    <row r="84" s="386" customFormat="true" ht="15" hidden="false" customHeight="true" outlineLevel="0" collapsed="false">
      <c r="A84" s="43" t="s">
        <v>71</v>
      </c>
      <c r="B84" s="334"/>
      <c r="C84" s="76" t="n">
        <v>13.4</v>
      </c>
      <c r="D84" s="98" t="s">
        <v>23</v>
      </c>
      <c r="E84" s="77" t="n">
        <v>2</v>
      </c>
      <c r="F84" s="229" t="s">
        <v>75</v>
      </c>
      <c r="G84" s="157" t="s">
        <v>1607</v>
      </c>
      <c r="H84" s="98" t="s">
        <v>23</v>
      </c>
      <c r="I84" s="157" t="s">
        <v>3234</v>
      </c>
      <c r="J84" s="98" t="n">
        <v>3</v>
      </c>
      <c r="K84" s="229" t="s">
        <v>75</v>
      </c>
      <c r="L84" s="168" t="s">
        <v>124</v>
      </c>
      <c r="M84" s="169" t="n">
        <v>41840</v>
      </c>
      <c r="N84" s="169"/>
      <c r="O84" s="94" t="s">
        <v>126</v>
      </c>
    </row>
    <row r="85" s="386" customFormat="true" ht="15" hidden="false" customHeight="true" outlineLevel="0" collapsed="false">
      <c r="A85" s="43" t="s">
        <v>222</v>
      </c>
      <c r="B85" s="334"/>
      <c r="C85" s="76" t="n">
        <v>13.44</v>
      </c>
      <c r="D85" s="98" t="s">
        <v>23</v>
      </c>
      <c r="E85" s="56" t="n">
        <v>1.8</v>
      </c>
      <c r="F85" s="229" t="s">
        <v>75</v>
      </c>
      <c r="G85" s="157" t="s">
        <v>3559</v>
      </c>
      <c r="H85" s="98" t="s">
        <v>23</v>
      </c>
      <c r="I85" s="157" t="s">
        <v>3273</v>
      </c>
      <c r="J85" s="98" t="n">
        <v>3</v>
      </c>
      <c r="K85" s="229" t="s">
        <v>75</v>
      </c>
      <c r="L85" s="51" t="s">
        <v>36</v>
      </c>
      <c r="M85" s="52" t="n">
        <v>41455</v>
      </c>
      <c r="N85" s="52"/>
      <c r="O85" s="53" t="s">
        <v>38</v>
      </c>
    </row>
    <row r="86" s="386" customFormat="true" ht="15" hidden="false" customHeight="true" outlineLevel="0" collapsed="false">
      <c r="A86" s="43" t="s">
        <v>82</v>
      </c>
      <c r="B86" s="334"/>
      <c r="C86" s="55" t="n">
        <v>13.5</v>
      </c>
      <c r="D86" s="98" t="s">
        <v>23</v>
      </c>
      <c r="E86" s="77" t="n">
        <v>1.8</v>
      </c>
      <c r="F86" s="229" t="s">
        <v>75</v>
      </c>
      <c r="G86" s="157" t="s">
        <v>1993</v>
      </c>
      <c r="H86" s="98" t="s">
        <v>23</v>
      </c>
      <c r="I86" s="157" t="s">
        <v>3273</v>
      </c>
      <c r="J86" s="98" t="n">
        <v>3</v>
      </c>
      <c r="K86" s="229" t="s">
        <v>75</v>
      </c>
      <c r="L86" s="51" t="s">
        <v>36</v>
      </c>
      <c r="M86" s="52" t="n">
        <v>41455</v>
      </c>
      <c r="N86" s="52"/>
      <c r="O86" s="53" t="s">
        <v>38</v>
      </c>
    </row>
    <row r="87" s="386" customFormat="true" ht="15" hidden="false" customHeight="true" outlineLevel="0" collapsed="false">
      <c r="A87" s="43" t="s">
        <v>82</v>
      </c>
      <c r="B87" s="334"/>
      <c r="C87" s="76" t="n">
        <v>13.5</v>
      </c>
      <c r="D87" s="98" t="s">
        <v>23</v>
      </c>
      <c r="E87" s="56" t="n">
        <v>1.2</v>
      </c>
      <c r="F87" s="229" t="s">
        <v>75</v>
      </c>
      <c r="G87" s="157" t="s">
        <v>3560</v>
      </c>
      <c r="H87" s="98" t="s">
        <v>23</v>
      </c>
      <c r="I87" s="157" t="s">
        <v>3244</v>
      </c>
      <c r="J87" s="98" t="n">
        <v>3</v>
      </c>
      <c r="K87" s="229" t="s">
        <v>75</v>
      </c>
      <c r="L87" s="168" t="s">
        <v>124</v>
      </c>
      <c r="M87" s="169" t="n">
        <v>41840</v>
      </c>
      <c r="N87" s="169"/>
      <c r="O87" s="94" t="s">
        <v>126</v>
      </c>
    </row>
    <row r="88" s="386" customFormat="true" ht="15" hidden="false" customHeight="true" outlineLevel="0" collapsed="false">
      <c r="A88" s="43" t="s">
        <v>90</v>
      </c>
      <c r="B88" s="334"/>
      <c r="C88" s="76" t="n">
        <v>13.6</v>
      </c>
      <c r="D88" s="98" t="s">
        <v>23</v>
      </c>
      <c r="E88" s="77" t="n">
        <v>0.7</v>
      </c>
      <c r="F88" s="229" t="s">
        <v>75</v>
      </c>
      <c r="G88" s="157" t="s">
        <v>3561</v>
      </c>
      <c r="H88" s="98" t="s">
        <v>23</v>
      </c>
      <c r="I88" s="157" t="s">
        <v>3186</v>
      </c>
      <c r="J88" s="98" t="n">
        <v>3</v>
      </c>
      <c r="K88" s="229" t="s">
        <v>75</v>
      </c>
      <c r="L88" s="51" t="s">
        <v>36</v>
      </c>
      <c r="M88" s="52" t="n">
        <v>41455</v>
      </c>
      <c r="N88" s="52"/>
      <c r="O88" s="53" t="s">
        <v>38</v>
      </c>
    </row>
    <row r="89" s="386" customFormat="true" ht="15" hidden="false" customHeight="true" outlineLevel="0" collapsed="false">
      <c r="A89" s="43" t="s">
        <v>97</v>
      </c>
      <c r="B89" s="334"/>
      <c r="C89" s="55" t="n">
        <v>13.61</v>
      </c>
      <c r="D89" s="98" t="s">
        <v>23</v>
      </c>
      <c r="E89" s="56" t="n">
        <v>0.3</v>
      </c>
      <c r="F89" s="229" t="s">
        <v>75</v>
      </c>
      <c r="G89" s="159" t="s">
        <v>2124</v>
      </c>
      <c r="H89" s="98" t="s">
        <v>23</v>
      </c>
      <c r="I89" s="159" t="s">
        <v>3195</v>
      </c>
      <c r="J89" s="420" t="n">
        <v>3</v>
      </c>
      <c r="K89" s="229" t="s">
        <v>75</v>
      </c>
      <c r="L89" s="60" t="s">
        <v>3274</v>
      </c>
      <c r="M89" s="62" t="n">
        <v>41758</v>
      </c>
      <c r="N89" s="62"/>
      <c r="O89" s="63" t="s">
        <v>70</v>
      </c>
    </row>
    <row r="90" s="386" customFormat="true" ht="15" hidden="false" customHeight="true" outlineLevel="0" collapsed="false">
      <c r="A90" s="43" t="s">
        <v>101</v>
      </c>
      <c r="B90" s="334"/>
      <c r="C90" s="76" t="n">
        <v>13.67</v>
      </c>
      <c r="D90" s="98" t="s">
        <v>23</v>
      </c>
      <c r="E90" s="56" t="n">
        <v>1</v>
      </c>
      <c r="F90" s="229" t="s">
        <v>75</v>
      </c>
      <c r="G90" s="157" t="s">
        <v>3562</v>
      </c>
      <c r="H90" s="98" t="s">
        <v>23</v>
      </c>
      <c r="I90" s="157" t="s">
        <v>3209</v>
      </c>
      <c r="J90" s="98" t="n">
        <v>3</v>
      </c>
      <c r="K90" s="229" t="s">
        <v>75</v>
      </c>
      <c r="L90" s="345" t="s">
        <v>1150</v>
      </c>
      <c r="M90" s="346" t="n">
        <v>41777</v>
      </c>
      <c r="N90" s="346"/>
      <c r="O90" s="345" t="s">
        <v>1151</v>
      </c>
    </row>
    <row r="91" s="386" customFormat="true" ht="15" hidden="false" customHeight="true" outlineLevel="0" collapsed="false">
      <c r="A91" s="43" t="s">
        <v>104</v>
      </c>
      <c r="B91" s="334"/>
      <c r="C91" s="76" t="n">
        <v>13.71</v>
      </c>
      <c r="D91" s="98" t="s">
        <v>23</v>
      </c>
      <c r="E91" s="77" t="n">
        <v>1.2</v>
      </c>
      <c r="F91" s="229" t="s">
        <v>75</v>
      </c>
      <c r="G91" s="157" t="s">
        <v>3563</v>
      </c>
      <c r="H91" s="98" t="s">
        <v>23</v>
      </c>
      <c r="I91" s="157" t="s">
        <v>1583</v>
      </c>
      <c r="J91" s="98" t="n">
        <v>3</v>
      </c>
      <c r="K91" s="229" t="s">
        <v>75</v>
      </c>
      <c r="L91" s="168" t="s">
        <v>124</v>
      </c>
      <c r="M91" s="169" t="n">
        <v>41840</v>
      </c>
      <c r="N91" s="169"/>
      <c r="O91" s="94" t="s">
        <v>126</v>
      </c>
    </row>
    <row r="92" s="386" customFormat="true" ht="15" hidden="false" customHeight="true" outlineLevel="0" collapsed="false">
      <c r="A92" s="43" t="s">
        <v>238</v>
      </c>
      <c r="B92" s="334"/>
      <c r="C92" s="55" t="n">
        <v>13.73</v>
      </c>
      <c r="D92" s="98" t="s">
        <v>23</v>
      </c>
      <c r="E92" s="56" t="n">
        <v>-0.1</v>
      </c>
      <c r="F92" s="229" t="s">
        <v>75</v>
      </c>
      <c r="G92" s="165" t="s">
        <v>1641</v>
      </c>
      <c r="H92" s="98" t="s">
        <v>23</v>
      </c>
      <c r="I92" s="165" t="s">
        <v>3350</v>
      </c>
      <c r="J92" s="78" t="n">
        <v>3</v>
      </c>
      <c r="K92" s="229" t="s">
        <v>75</v>
      </c>
      <c r="L92" s="345" t="s">
        <v>220</v>
      </c>
      <c r="M92" s="346" t="n">
        <v>41827</v>
      </c>
      <c r="N92" s="346"/>
      <c r="O92" s="345" t="s">
        <v>126</v>
      </c>
    </row>
    <row r="93" s="386" customFormat="true" ht="15" hidden="false" customHeight="true" outlineLevel="0" collapsed="false">
      <c r="A93" s="43" t="s">
        <v>114</v>
      </c>
      <c r="B93" s="334"/>
      <c r="C93" s="76" t="n">
        <v>13.74</v>
      </c>
      <c r="D93" s="98" t="s">
        <v>23</v>
      </c>
      <c r="E93" s="77" t="n">
        <v>0.9</v>
      </c>
      <c r="F93" s="229" t="s">
        <v>75</v>
      </c>
      <c r="G93" s="167" t="s">
        <v>3564</v>
      </c>
      <c r="H93" s="98" t="s">
        <v>23</v>
      </c>
      <c r="I93" s="347" t="s">
        <v>3200</v>
      </c>
      <c r="J93" s="167" t="n">
        <v>3</v>
      </c>
      <c r="K93" s="229" t="s">
        <v>75</v>
      </c>
      <c r="L93" s="345" t="s">
        <v>1150</v>
      </c>
      <c r="M93" s="346" t="n">
        <v>41777</v>
      </c>
      <c r="N93" s="346"/>
      <c r="O93" s="345" t="s">
        <v>1151</v>
      </c>
    </row>
    <row r="94" s="386" customFormat="true" ht="15" hidden="false" customHeight="true" outlineLevel="0" collapsed="false">
      <c r="A94" s="43" t="s">
        <v>114</v>
      </c>
      <c r="B94" s="334"/>
      <c r="C94" s="76" t="n">
        <v>13.74</v>
      </c>
      <c r="D94" s="98" t="s">
        <v>23</v>
      </c>
      <c r="E94" s="56" t="n">
        <v>0.7</v>
      </c>
      <c r="F94" s="229" t="s">
        <v>75</v>
      </c>
      <c r="G94" s="157" t="s">
        <v>3565</v>
      </c>
      <c r="H94" s="98" t="s">
        <v>23</v>
      </c>
      <c r="I94" s="157" t="s">
        <v>3192</v>
      </c>
      <c r="J94" s="98" t="n">
        <v>3</v>
      </c>
      <c r="K94" s="229" t="s">
        <v>75</v>
      </c>
      <c r="L94" s="168" t="s">
        <v>124</v>
      </c>
      <c r="M94" s="169" t="n">
        <v>41840</v>
      </c>
      <c r="N94" s="169"/>
      <c r="O94" s="94" t="s">
        <v>126</v>
      </c>
    </row>
    <row r="95" s="386" customFormat="true" ht="15" hidden="false" customHeight="true" outlineLevel="0" collapsed="false">
      <c r="A95" s="43" t="s">
        <v>121</v>
      </c>
      <c r="B95" s="334"/>
      <c r="C95" s="76" t="n">
        <v>13.79</v>
      </c>
      <c r="D95" s="98" t="s">
        <v>23</v>
      </c>
      <c r="E95" s="77" t="n">
        <v>0.7</v>
      </c>
      <c r="F95" s="229" t="s">
        <v>75</v>
      </c>
      <c r="G95" s="167" t="s">
        <v>3566</v>
      </c>
      <c r="H95" s="98" t="s">
        <v>23</v>
      </c>
      <c r="I95" s="347" t="s">
        <v>3350</v>
      </c>
      <c r="J95" s="167" t="n">
        <v>3</v>
      </c>
      <c r="K95" s="229" t="s">
        <v>75</v>
      </c>
      <c r="L95" s="345" t="s">
        <v>1150</v>
      </c>
      <c r="M95" s="346" t="n">
        <v>41777</v>
      </c>
      <c r="N95" s="346"/>
      <c r="O95" s="345" t="s">
        <v>1151</v>
      </c>
    </row>
    <row r="96" s="386" customFormat="true" ht="15.75" hidden="false" customHeight="true" outlineLevel="0" collapsed="false">
      <c r="A96" s="54"/>
      <c r="B96" s="334"/>
      <c r="C96" s="76"/>
      <c r="D96" s="76"/>
      <c r="E96" s="77"/>
      <c r="F96" s="77"/>
      <c r="G96" s="229"/>
      <c r="H96" s="98"/>
      <c r="I96" s="229"/>
      <c r="J96" s="98"/>
      <c r="K96" s="229"/>
      <c r="L96" s="334"/>
      <c r="M96" s="335"/>
      <c r="N96" s="335"/>
      <c r="O96" s="334"/>
    </row>
    <row r="97" s="386" customFormat="true" ht="15.75" hidden="false" customHeight="true" outlineLevel="0" collapsed="false">
      <c r="A97" s="96" t="s">
        <v>3567</v>
      </c>
      <c r="B97" s="334"/>
      <c r="C97" s="76"/>
      <c r="D97" s="76"/>
      <c r="E97" s="77"/>
      <c r="F97" s="77"/>
      <c r="G97" s="157"/>
      <c r="H97" s="98"/>
      <c r="I97" s="157"/>
      <c r="J97" s="98"/>
      <c r="K97" s="229"/>
      <c r="L97" s="334"/>
      <c r="M97" s="335"/>
      <c r="N97" s="335"/>
      <c r="O97" s="334"/>
    </row>
    <row r="98" s="388" customFormat="true" ht="15.75" hidden="false" customHeight="true" outlineLevel="0" collapsed="false">
      <c r="A98" s="96" t="s">
        <v>2</v>
      </c>
      <c r="B98" s="43"/>
      <c r="C98" s="348" t="s">
        <v>4</v>
      </c>
      <c r="D98" s="348"/>
      <c r="E98" s="349" t="s">
        <v>5</v>
      </c>
      <c r="F98" s="350"/>
      <c r="G98" s="336" t="s">
        <v>3181</v>
      </c>
      <c r="H98" s="98"/>
      <c r="I98" s="340" t="s">
        <v>3182</v>
      </c>
      <c r="J98" s="340"/>
      <c r="K98" s="229"/>
      <c r="L98" s="336" t="s">
        <v>3183</v>
      </c>
      <c r="M98" s="351" t="s">
        <v>9</v>
      </c>
      <c r="N98" s="351"/>
      <c r="O98" s="336" t="s">
        <v>10</v>
      </c>
    </row>
    <row r="99" s="386" customFormat="true" ht="15.75" hidden="false" customHeight="true" outlineLevel="0" collapsed="false">
      <c r="A99" s="43" t="s">
        <v>11</v>
      </c>
      <c r="B99" s="334"/>
      <c r="C99" s="76" t="n">
        <v>13.5</v>
      </c>
      <c r="D99" s="98" t="s">
        <v>23</v>
      </c>
      <c r="E99" s="77" t="n">
        <v>1.7</v>
      </c>
      <c r="F99" s="229" t="s">
        <v>75</v>
      </c>
      <c r="G99" s="155" t="s">
        <v>1561</v>
      </c>
      <c r="H99" s="98" t="s">
        <v>23</v>
      </c>
      <c r="I99" s="155" t="s">
        <v>3217</v>
      </c>
      <c r="J99" s="47" t="n">
        <v>3</v>
      </c>
      <c r="K99" s="229" t="s">
        <v>75</v>
      </c>
      <c r="L99" s="352" t="s">
        <v>1155</v>
      </c>
      <c r="M99" s="335" t="n">
        <v>41799</v>
      </c>
      <c r="N99" s="335"/>
      <c r="O99" s="352" t="s">
        <v>1156</v>
      </c>
    </row>
    <row r="100" s="386" customFormat="true" ht="15.75" hidden="false" customHeight="true" outlineLevel="0" collapsed="false">
      <c r="A100" s="43" t="s">
        <v>202</v>
      </c>
      <c r="B100" s="334"/>
      <c r="C100" s="76" t="n">
        <v>14.3</v>
      </c>
      <c r="D100" s="98" t="s">
        <v>23</v>
      </c>
      <c r="E100" s="77" t="n">
        <v>1.7</v>
      </c>
      <c r="F100" s="229" t="s">
        <v>75</v>
      </c>
      <c r="G100" s="167" t="s">
        <v>3568</v>
      </c>
      <c r="H100" s="98" t="s">
        <v>23</v>
      </c>
      <c r="I100" s="347" t="s">
        <v>3221</v>
      </c>
      <c r="J100" s="167" t="n">
        <v>3</v>
      </c>
      <c r="K100" s="229" t="s">
        <v>75</v>
      </c>
      <c r="L100" s="352" t="s">
        <v>1155</v>
      </c>
      <c r="M100" s="335" t="n">
        <v>41799</v>
      </c>
      <c r="N100" s="335"/>
      <c r="O100" s="352" t="s">
        <v>1156</v>
      </c>
    </row>
    <row r="101" s="386" customFormat="true" ht="15.75" hidden="false" customHeight="true" outlineLevel="0" collapsed="false">
      <c r="A101" s="54"/>
      <c r="B101" s="334"/>
      <c r="C101" s="76"/>
      <c r="D101" s="76"/>
      <c r="E101" s="77"/>
      <c r="F101" s="77"/>
      <c r="G101" s="229"/>
      <c r="H101" s="98"/>
      <c r="I101" s="229"/>
      <c r="J101" s="98"/>
      <c r="K101" s="229"/>
      <c r="L101" s="334"/>
      <c r="M101" s="335"/>
      <c r="N101" s="335"/>
      <c r="O101" s="334"/>
    </row>
    <row r="102" s="386" customFormat="true" ht="15.75" hidden="false" customHeight="true" outlineLevel="0" collapsed="false">
      <c r="A102" s="96" t="s">
        <v>3271</v>
      </c>
      <c r="B102" s="334"/>
      <c r="C102" s="76"/>
      <c r="D102" s="76"/>
      <c r="E102" s="77"/>
      <c r="F102" s="77"/>
      <c r="G102" s="157"/>
      <c r="H102" s="98"/>
      <c r="I102" s="157"/>
      <c r="J102" s="98"/>
      <c r="K102" s="229"/>
      <c r="L102" s="334"/>
      <c r="M102" s="335"/>
      <c r="N102" s="335"/>
      <c r="O102" s="334"/>
    </row>
    <row r="103" s="388" customFormat="true" ht="15.75" hidden="false" customHeight="true" outlineLevel="0" collapsed="false">
      <c r="A103" s="96" t="s">
        <v>2</v>
      </c>
      <c r="B103" s="43"/>
      <c r="C103" s="337" t="s">
        <v>4</v>
      </c>
      <c r="D103" s="337"/>
      <c r="E103" s="338" t="s">
        <v>5</v>
      </c>
      <c r="F103" s="339"/>
      <c r="G103" s="340" t="s">
        <v>3181</v>
      </c>
      <c r="H103" s="98"/>
      <c r="I103" s="340" t="s">
        <v>3182</v>
      </c>
      <c r="J103" s="340"/>
      <c r="K103" s="229"/>
      <c r="L103" s="340" t="s">
        <v>3183</v>
      </c>
      <c r="M103" s="341" t="s">
        <v>9</v>
      </c>
      <c r="N103" s="341"/>
      <c r="O103" s="340" t="s">
        <v>10</v>
      </c>
      <c r="P103" s="421"/>
    </row>
    <row r="104" s="386" customFormat="true" ht="15" hidden="false" customHeight="true" outlineLevel="0" collapsed="false">
      <c r="A104" s="43" t="s">
        <v>11</v>
      </c>
      <c r="B104" s="334"/>
      <c r="C104" s="228" t="s">
        <v>1617</v>
      </c>
      <c r="D104" s="98" t="s">
        <v>23</v>
      </c>
      <c r="E104" s="234" t="n">
        <v>0.6</v>
      </c>
      <c r="F104" s="229" t="s">
        <v>75</v>
      </c>
      <c r="G104" s="46" t="s">
        <v>1545</v>
      </c>
      <c r="H104" s="98" t="s">
        <v>23</v>
      </c>
      <c r="I104" s="422" t="s">
        <v>3186</v>
      </c>
      <c r="J104" s="72" t="n">
        <v>3</v>
      </c>
      <c r="K104" s="229" t="s">
        <v>75</v>
      </c>
      <c r="L104" s="231" t="s">
        <v>1150</v>
      </c>
      <c r="M104" s="233" t="n">
        <v>41412</v>
      </c>
      <c r="N104" s="233"/>
      <c r="O104" s="233" t="s">
        <v>1151</v>
      </c>
      <c r="P104" s="389"/>
    </row>
    <row r="105" s="386" customFormat="true" ht="15" hidden="false" customHeight="true" outlineLevel="0" collapsed="false">
      <c r="A105" s="43" t="s">
        <v>202</v>
      </c>
      <c r="B105" s="334"/>
      <c r="C105" s="55" t="n">
        <v>26.3</v>
      </c>
      <c r="D105" s="98" t="s">
        <v>23</v>
      </c>
      <c r="E105" s="56" t="n">
        <v>1.5</v>
      </c>
      <c r="F105" s="229" t="s">
        <v>75</v>
      </c>
      <c r="G105" s="155" t="s">
        <v>1549</v>
      </c>
      <c r="H105" s="98" t="s">
        <v>23</v>
      </c>
      <c r="I105" s="155" t="s">
        <v>3396</v>
      </c>
      <c r="J105" s="47" t="n">
        <v>2</v>
      </c>
      <c r="K105" s="229" t="s">
        <v>75</v>
      </c>
      <c r="L105" s="221" t="s">
        <v>514</v>
      </c>
      <c r="M105" s="222" t="n">
        <v>41904</v>
      </c>
      <c r="N105" s="222"/>
      <c r="O105" s="223" t="s">
        <v>38</v>
      </c>
      <c r="P105" s="389"/>
    </row>
    <row r="106" s="386" customFormat="true" ht="15" hidden="false" customHeight="true" outlineLevel="0" collapsed="false">
      <c r="A106" s="43" t="s">
        <v>39</v>
      </c>
      <c r="B106" s="334"/>
      <c r="C106" s="55" t="n">
        <v>26.89</v>
      </c>
      <c r="D106" s="98" t="s">
        <v>23</v>
      </c>
      <c r="E106" s="56" t="n">
        <v>1.7</v>
      </c>
      <c r="F106" s="229" t="s">
        <v>75</v>
      </c>
      <c r="G106" s="155" t="s">
        <v>1578</v>
      </c>
      <c r="H106" s="98" t="s">
        <v>23</v>
      </c>
      <c r="I106" s="155" t="s">
        <v>3186</v>
      </c>
      <c r="J106" s="47" t="n">
        <v>3</v>
      </c>
      <c r="K106" s="229" t="s">
        <v>75</v>
      </c>
      <c r="L106" s="168" t="s">
        <v>124</v>
      </c>
      <c r="M106" s="169" t="n">
        <v>41841</v>
      </c>
      <c r="N106" s="169"/>
      <c r="O106" s="94" t="s">
        <v>126</v>
      </c>
      <c r="P106" s="389"/>
    </row>
    <row r="107" s="386" customFormat="true" ht="15" hidden="false" customHeight="true" outlineLevel="0" collapsed="false">
      <c r="A107" s="43" t="s">
        <v>42</v>
      </c>
      <c r="B107" s="334"/>
      <c r="C107" s="76" t="n">
        <v>26.99</v>
      </c>
      <c r="D107" s="98" t="s">
        <v>23</v>
      </c>
      <c r="E107" s="77" t="n">
        <v>1.5</v>
      </c>
      <c r="F107" s="229" t="s">
        <v>75</v>
      </c>
      <c r="G107" s="345" t="s">
        <v>1561</v>
      </c>
      <c r="H107" s="98" t="s">
        <v>23</v>
      </c>
      <c r="I107" s="345" t="s">
        <v>3217</v>
      </c>
      <c r="J107" s="344" t="n">
        <v>3</v>
      </c>
      <c r="K107" s="229" t="s">
        <v>75</v>
      </c>
      <c r="L107" s="352" t="s">
        <v>1579</v>
      </c>
      <c r="M107" s="335" t="n">
        <v>41771</v>
      </c>
      <c r="N107" s="335"/>
      <c r="O107" s="352" t="s">
        <v>38</v>
      </c>
      <c r="P107" s="389"/>
    </row>
    <row r="108" s="386" customFormat="true" ht="15" hidden="false" customHeight="true" outlineLevel="0" collapsed="false">
      <c r="A108" s="43" t="s">
        <v>211</v>
      </c>
      <c r="B108" s="334"/>
      <c r="C108" s="55" t="n">
        <v>27</v>
      </c>
      <c r="D108" s="98" t="s">
        <v>23</v>
      </c>
      <c r="E108" s="56" t="n">
        <v>1.9</v>
      </c>
      <c r="F108" s="229" t="s">
        <v>75</v>
      </c>
      <c r="G108" s="159" t="s">
        <v>1554</v>
      </c>
      <c r="H108" s="98" t="s">
        <v>23</v>
      </c>
      <c r="I108" s="159" t="s">
        <v>3186</v>
      </c>
      <c r="J108" s="420" t="n">
        <v>3</v>
      </c>
      <c r="K108" s="229" t="s">
        <v>75</v>
      </c>
      <c r="L108" s="60" t="s">
        <v>1627</v>
      </c>
      <c r="M108" s="62" t="n">
        <v>41758</v>
      </c>
      <c r="N108" s="62"/>
      <c r="O108" s="63" t="s">
        <v>174</v>
      </c>
      <c r="P108" s="389"/>
    </row>
    <row r="109" s="386" customFormat="true" ht="15" hidden="false" customHeight="true" outlineLevel="0" collapsed="false">
      <c r="A109" s="43" t="s">
        <v>211</v>
      </c>
      <c r="B109" s="334"/>
      <c r="C109" s="55" t="n">
        <v>27</v>
      </c>
      <c r="D109" s="98" t="s">
        <v>23</v>
      </c>
      <c r="E109" s="56" t="n">
        <v>1.7</v>
      </c>
      <c r="F109" s="229" t="s">
        <v>75</v>
      </c>
      <c r="G109" s="225" t="s">
        <v>1596</v>
      </c>
      <c r="H109" s="98" t="s">
        <v>23</v>
      </c>
      <c r="I109" s="225" t="s">
        <v>2802</v>
      </c>
      <c r="J109" s="227" t="n">
        <v>3</v>
      </c>
      <c r="K109" s="229" t="s">
        <v>75</v>
      </c>
      <c r="L109" s="168" t="s">
        <v>124</v>
      </c>
      <c r="M109" s="169" t="n">
        <v>41841</v>
      </c>
      <c r="N109" s="169"/>
      <c r="O109" s="94" t="s">
        <v>126</v>
      </c>
      <c r="P109" s="389"/>
    </row>
    <row r="110" s="386" customFormat="true" ht="15" hidden="false" customHeight="true" outlineLevel="0" collapsed="false">
      <c r="A110" s="43" t="s">
        <v>58</v>
      </c>
      <c r="B110" s="334"/>
      <c r="C110" s="55" t="n">
        <v>27.2</v>
      </c>
      <c r="D110" s="98" t="s">
        <v>23</v>
      </c>
      <c r="E110" s="56" t="n">
        <v>-1.1</v>
      </c>
      <c r="F110" s="229" t="s">
        <v>75</v>
      </c>
      <c r="G110" s="155" t="s">
        <v>1563</v>
      </c>
      <c r="H110" s="98" t="s">
        <v>23</v>
      </c>
      <c r="I110" s="155" t="s">
        <v>3209</v>
      </c>
      <c r="J110" s="47" t="n">
        <v>3</v>
      </c>
      <c r="K110" s="229" t="s">
        <v>75</v>
      </c>
      <c r="L110" s="236" t="s">
        <v>1137</v>
      </c>
      <c r="M110" s="238" t="n">
        <v>41834</v>
      </c>
      <c r="N110" s="238"/>
      <c r="O110" s="238" t="s">
        <v>70</v>
      </c>
      <c r="P110" s="389"/>
    </row>
    <row r="111" s="386" customFormat="true" ht="15" hidden="false" customHeight="true" outlineLevel="0" collapsed="false">
      <c r="A111" s="43" t="s">
        <v>58</v>
      </c>
      <c r="B111" s="334"/>
      <c r="C111" s="55" t="n">
        <v>27.2</v>
      </c>
      <c r="D111" s="98" t="s">
        <v>23</v>
      </c>
      <c r="E111" s="56" t="n">
        <v>1.5</v>
      </c>
      <c r="F111" s="229" t="s">
        <v>75</v>
      </c>
      <c r="G111" s="155" t="s">
        <v>1555</v>
      </c>
      <c r="H111" s="98" t="s">
        <v>23</v>
      </c>
      <c r="I111" s="155" t="s">
        <v>1556</v>
      </c>
      <c r="J111" s="47" t="n">
        <v>2</v>
      </c>
      <c r="K111" s="229" t="s">
        <v>75</v>
      </c>
      <c r="L111" s="221" t="s">
        <v>514</v>
      </c>
      <c r="M111" s="222" t="n">
        <v>41904</v>
      </c>
      <c r="N111" s="222"/>
      <c r="O111" s="223" t="s">
        <v>38</v>
      </c>
      <c r="P111" s="389"/>
    </row>
    <row r="112" s="386" customFormat="true" ht="15" hidden="false" customHeight="true" outlineLevel="0" collapsed="false">
      <c r="A112" s="43" t="s">
        <v>71</v>
      </c>
      <c r="B112" s="334"/>
      <c r="C112" s="76" t="n">
        <v>27.55</v>
      </c>
      <c r="D112" s="98" t="s">
        <v>23</v>
      </c>
      <c r="E112" s="77" t="n">
        <v>1.5</v>
      </c>
      <c r="F112" s="229" t="s">
        <v>75</v>
      </c>
      <c r="G112" s="46" t="s">
        <v>1593</v>
      </c>
      <c r="H112" s="98" t="s">
        <v>23</v>
      </c>
      <c r="I112" s="46" t="s">
        <v>1556</v>
      </c>
      <c r="J112" s="72" t="n">
        <v>1</v>
      </c>
      <c r="K112" s="229" t="s">
        <v>75</v>
      </c>
      <c r="L112" s="221" t="s">
        <v>514</v>
      </c>
      <c r="M112" s="222" t="n">
        <v>41904</v>
      </c>
      <c r="N112" s="222"/>
      <c r="O112" s="223" t="s">
        <v>38</v>
      </c>
      <c r="P112" s="389"/>
    </row>
    <row r="113" s="386" customFormat="true" ht="15" hidden="false" customHeight="true" outlineLevel="0" collapsed="false">
      <c r="A113" s="43" t="s">
        <v>222</v>
      </c>
      <c r="B113" s="334"/>
      <c r="C113" s="55" t="n">
        <v>27.67</v>
      </c>
      <c r="D113" s="98" t="s">
        <v>23</v>
      </c>
      <c r="E113" s="56" t="n">
        <v>1.9</v>
      </c>
      <c r="F113" s="229" t="s">
        <v>75</v>
      </c>
      <c r="G113" s="155" t="s">
        <v>1603</v>
      </c>
      <c r="H113" s="98" t="s">
        <v>23</v>
      </c>
      <c r="I113" s="155" t="s">
        <v>3186</v>
      </c>
      <c r="J113" s="47" t="n">
        <v>3</v>
      </c>
      <c r="K113" s="229" t="s">
        <v>75</v>
      </c>
      <c r="L113" s="60" t="s">
        <v>1627</v>
      </c>
      <c r="M113" s="62" t="n">
        <v>41758</v>
      </c>
      <c r="N113" s="62"/>
      <c r="O113" s="63" t="s">
        <v>174</v>
      </c>
      <c r="P113" s="389"/>
    </row>
    <row r="114" s="386" customFormat="true" ht="15" hidden="false" customHeight="true" outlineLevel="0" collapsed="false">
      <c r="A114" s="43" t="s">
        <v>82</v>
      </c>
      <c r="B114" s="334"/>
      <c r="C114" s="55" t="n">
        <v>27.75</v>
      </c>
      <c r="D114" s="98" t="s">
        <v>23</v>
      </c>
      <c r="E114" s="56" t="n">
        <v>0</v>
      </c>
      <c r="F114" s="229" t="s">
        <v>75</v>
      </c>
      <c r="G114" s="159" t="s">
        <v>1641</v>
      </c>
      <c r="H114" s="98" t="s">
        <v>23</v>
      </c>
      <c r="I114" s="159" t="s">
        <v>3350</v>
      </c>
      <c r="J114" s="420" t="n">
        <v>3</v>
      </c>
      <c r="K114" s="229" t="s">
        <v>75</v>
      </c>
      <c r="L114" s="345" t="s">
        <v>220</v>
      </c>
      <c r="M114" s="346" t="n">
        <v>41826</v>
      </c>
      <c r="N114" s="346"/>
      <c r="O114" s="345" t="s">
        <v>126</v>
      </c>
    </row>
    <row r="115" s="386" customFormat="true" ht="15" hidden="false" customHeight="true" outlineLevel="0" collapsed="false">
      <c r="A115" s="43" t="s">
        <v>227</v>
      </c>
      <c r="B115" s="334"/>
      <c r="C115" s="76" t="n">
        <v>27.84</v>
      </c>
      <c r="D115" s="98" t="s">
        <v>23</v>
      </c>
      <c r="E115" s="77" t="n">
        <v>1.5</v>
      </c>
      <c r="F115" s="229" t="s">
        <v>75</v>
      </c>
      <c r="G115" s="165" t="s">
        <v>1604</v>
      </c>
      <c r="H115" s="98" t="s">
        <v>23</v>
      </c>
      <c r="I115" s="165" t="s">
        <v>3209</v>
      </c>
      <c r="J115" s="78" t="n">
        <v>2</v>
      </c>
      <c r="K115" s="229" t="s">
        <v>75</v>
      </c>
      <c r="L115" s="221" t="s">
        <v>514</v>
      </c>
      <c r="M115" s="222" t="n">
        <v>41904</v>
      </c>
      <c r="N115" s="222"/>
      <c r="O115" s="223" t="s">
        <v>38</v>
      </c>
    </row>
    <row r="116" s="386" customFormat="true" ht="15" hidden="false" customHeight="true" outlineLevel="0" collapsed="false">
      <c r="A116" s="43" t="s">
        <v>90</v>
      </c>
      <c r="B116" s="334"/>
      <c r="C116" s="76" t="n">
        <v>27.96</v>
      </c>
      <c r="D116" s="98" t="s">
        <v>23</v>
      </c>
      <c r="E116" s="77" t="n">
        <v>0</v>
      </c>
      <c r="F116" s="229" t="s">
        <v>75</v>
      </c>
      <c r="G116" s="157" t="s">
        <v>1607</v>
      </c>
      <c r="H116" s="98" t="s">
        <v>23</v>
      </c>
      <c r="I116" s="157" t="s">
        <v>3234</v>
      </c>
      <c r="J116" s="98" t="n">
        <v>3</v>
      </c>
      <c r="K116" s="229" t="s">
        <v>75</v>
      </c>
      <c r="L116" s="193" t="s">
        <v>952</v>
      </c>
      <c r="M116" s="195" t="n">
        <v>41882</v>
      </c>
      <c r="N116" s="195"/>
      <c r="O116" s="195" t="s">
        <v>70</v>
      </c>
    </row>
    <row r="117" s="386" customFormat="true" ht="15" hidden="false" customHeight="true" outlineLevel="0" collapsed="false">
      <c r="A117" s="43" t="s">
        <v>97</v>
      </c>
      <c r="B117" s="334"/>
      <c r="C117" s="76" t="n">
        <v>28.03</v>
      </c>
      <c r="D117" s="98" t="s">
        <v>23</v>
      </c>
      <c r="E117" s="77" t="n">
        <v>0</v>
      </c>
      <c r="F117" s="229" t="s">
        <v>75</v>
      </c>
      <c r="G117" s="167" t="s">
        <v>1586</v>
      </c>
      <c r="H117" s="98" t="s">
        <v>23</v>
      </c>
      <c r="I117" s="347" t="s">
        <v>3321</v>
      </c>
      <c r="J117" s="167" t="n">
        <v>3</v>
      </c>
      <c r="K117" s="229" t="s">
        <v>75</v>
      </c>
      <c r="L117" s="193" t="s">
        <v>952</v>
      </c>
      <c r="M117" s="195" t="n">
        <v>41882</v>
      </c>
      <c r="N117" s="195"/>
      <c r="O117" s="195" t="s">
        <v>70</v>
      </c>
    </row>
    <row r="118" s="386" customFormat="true" ht="15" hidden="false" customHeight="true" outlineLevel="0" collapsed="false">
      <c r="A118" s="43" t="s">
        <v>101</v>
      </c>
      <c r="B118" s="334"/>
      <c r="C118" s="76" t="n">
        <v>28.05</v>
      </c>
      <c r="D118" s="98" t="s">
        <v>23</v>
      </c>
      <c r="E118" s="77" t="n">
        <v>0.5</v>
      </c>
      <c r="F118" s="229" t="s">
        <v>75</v>
      </c>
      <c r="G118" s="157" t="s">
        <v>3537</v>
      </c>
      <c r="H118" s="98" t="s">
        <v>23</v>
      </c>
      <c r="I118" s="157" t="s">
        <v>3302</v>
      </c>
      <c r="J118" s="98" t="n">
        <v>2</v>
      </c>
      <c r="K118" s="229" t="s">
        <v>75</v>
      </c>
      <c r="L118" s="60" t="s">
        <v>1597</v>
      </c>
      <c r="M118" s="62" t="n">
        <v>41798</v>
      </c>
      <c r="N118" s="62"/>
      <c r="O118" s="63" t="s">
        <v>38</v>
      </c>
    </row>
    <row r="119" s="386" customFormat="true" ht="15" hidden="false" customHeight="true" outlineLevel="0" collapsed="false">
      <c r="A119" s="43" t="s">
        <v>101</v>
      </c>
      <c r="B119" s="334"/>
      <c r="C119" s="55" t="n">
        <v>28.05</v>
      </c>
      <c r="D119" s="98" t="s">
        <v>23</v>
      </c>
      <c r="E119" s="56" t="n">
        <v>-0.1</v>
      </c>
      <c r="F119" s="229" t="s">
        <v>75</v>
      </c>
      <c r="G119" s="155" t="s">
        <v>3539</v>
      </c>
      <c r="H119" s="98" t="s">
        <v>23</v>
      </c>
      <c r="I119" s="155" t="s">
        <v>3204</v>
      </c>
      <c r="J119" s="47" t="n">
        <v>2</v>
      </c>
      <c r="K119" s="229" t="s">
        <v>75</v>
      </c>
      <c r="L119" s="168" t="s">
        <v>1119</v>
      </c>
      <c r="M119" s="169" t="n">
        <v>41855</v>
      </c>
      <c r="N119" s="169"/>
      <c r="O119" s="94" t="s">
        <v>174</v>
      </c>
    </row>
    <row r="120" s="386" customFormat="true" ht="15" hidden="false" customHeight="true" outlineLevel="0" collapsed="false">
      <c r="A120" s="43" t="s">
        <v>238</v>
      </c>
      <c r="B120" s="334"/>
      <c r="C120" s="76" t="n">
        <v>28.12</v>
      </c>
      <c r="D120" s="98" t="s">
        <v>23</v>
      </c>
      <c r="E120" s="77" t="n">
        <v>1.5</v>
      </c>
      <c r="F120" s="229" t="s">
        <v>75</v>
      </c>
      <c r="G120" s="416" t="s">
        <v>3540</v>
      </c>
      <c r="H120" s="98" t="s">
        <v>23</v>
      </c>
      <c r="I120" s="416" t="s">
        <v>3186</v>
      </c>
      <c r="J120" s="417" t="n">
        <v>2</v>
      </c>
      <c r="K120" s="229" t="s">
        <v>75</v>
      </c>
      <c r="L120" s="221" t="s">
        <v>514</v>
      </c>
      <c r="M120" s="222" t="n">
        <v>41904</v>
      </c>
      <c r="N120" s="222"/>
      <c r="O120" s="223" t="s">
        <v>38</v>
      </c>
    </row>
    <row r="121" s="386" customFormat="true" ht="15" hidden="false" customHeight="true" outlineLevel="0" collapsed="false">
      <c r="A121" s="43" t="s">
        <v>114</v>
      </c>
      <c r="B121" s="334"/>
      <c r="C121" s="76" t="n">
        <v>28.15</v>
      </c>
      <c r="D121" s="98" t="s">
        <v>23</v>
      </c>
      <c r="E121" s="77" t="n">
        <v>0</v>
      </c>
      <c r="F121" s="229" t="s">
        <v>75</v>
      </c>
      <c r="G121" s="167" t="s">
        <v>2095</v>
      </c>
      <c r="H121" s="98" t="s">
        <v>23</v>
      </c>
      <c r="I121" s="167" t="s">
        <v>3195</v>
      </c>
      <c r="J121" s="167" t="n">
        <v>2</v>
      </c>
      <c r="K121" s="229" t="s">
        <v>75</v>
      </c>
      <c r="L121" s="60" t="s">
        <v>95</v>
      </c>
      <c r="M121" s="62" t="n">
        <v>41939</v>
      </c>
      <c r="N121" s="62"/>
      <c r="O121" s="63" t="s">
        <v>70</v>
      </c>
    </row>
    <row r="122" s="386" customFormat="true" ht="15" hidden="false" customHeight="true" outlineLevel="0" collapsed="false">
      <c r="A122" s="43" t="s">
        <v>117</v>
      </c>
      <c r="B122" s="334"/>
      <c r="C122" s="76" t="n">
        <v>28.24</v>
      </c>
      <c r="D122" s="98" t="s">
        <v>23</v>
      </c>
      <c r="E122" s="77" t="n">
        <v>0</v>
      </c>
      <c r="F122" s="229" t="s">
        <v>75</v>
      </c>
      <c r="G122" s="165" t="s">
        <v>3541</v>
      </c>
      <c r="H122" s="98" t="s">
        <v>23</v>
      </c>
      <c r="I122" s="165" t="s">
        <v>3219</v>
      </c>
      <c r="J122" s="78" t="n">
        <v>2</v>
      </c>
      <c r="K122" s="229" t="s">
        <v>75</v>
      </c>
      <c r="L122" s="60" t="s">
        <v>95</v>
      </c>
      <c r="M122" s="62" t="n">
        <v>41939</v>
      </c>
      <c r="N122" s="62"/>
      <c r="O122" s="63" t="s">
        <v>70</v>
      </c>
    </row>
    <row r="123" s="386" customFormat="true" ht="15" hidden="false" customHeight="true" outlineLevel="0" collapsed="false">
      <c r="A123" s="43" t="s">
        <v>121</v>
      </c>
      <c r="B123" s="334"/>
      <c r="C123" s="76" t="n">
        <v>28.26</v>
      </c>
      <c r="D123" s="98" t="s">
        <v>23</v>
      </c>
      <c r="E123" s="77" t="n">
        <v>1.8</v>
      </c>
      <c r="F123" s="229" t="s">
        <v>75</v>
      </c>
      <c r="G123" s="155" t="s">
        <v>1599</v>
      </c>
      <c r="H123" s="98" t="s">
        <v>23</v>
      </c>
      <c r="I123" s="155" t="s">
        <v>1583</v>
      </c>
      <c r="J123" s="47" t="n">
        <v>1</v>
      </c>
      <c r="K123" s="229" t="s">
        <v>75</v>
      </c>
      <c r="L123" s="221" t="s">
        <v>514</v>
      </c>
      <c r="M123" s="222" t="n">
        <v>41904</v>
      </c>
      <c r="N123" s="222"/>
      <c r="O123" s="223" t="s">
        <v>38</v>
      </c>
    </row>
    <row r="124" s="386" customFormat="true" ht="15.75" hidden="false" customHeight="true" outlineLevel="0" collapsed="false">
      <c r="A124" s="54"/>
      <c r="B124" s="334"/>
      <c r="C124" s="76"/>
      <c r="D124" s="76"/>
      <c r="E124" s="77"/>
      <c r="F124" s="77"/>
      <c r="G124" s="229"/>
      <c r="H124" s="98"/>
      <c r="I124" s="229"/>
      <c r="J124" s="98"/>
      <c r="K124" s="229"/>
      <c r="L124" s="334"/>
      <c r="M124" s="335"/>
      <c r="N124" s="335"/>
      <c r="O124" s="334"/>
    </row>
    <row r="125" s="386" customFormat="true" ht="15.75" hidden="false" customHeight="true" outlineLevel="0" collapsed="false">
      <c r="A125" s="96" t="s">
        <v>3569</v>
      </c>
      <c r="B125" s="334"/>
      <c r="C125" s="76"/>
      <c r="D125" s="76"/>
      <c r="E125" s="77"/>
      <c r="F125" s="77"/>
      <c r="G125" s="157"/>
      <c r="H125" s="98"/>
      <c r="I125" s="157"/>
      <c r="J125" s="98"/>
      <c r="K125" s="229"/>
      <c r="L125" s="334"/>
      <c r="M125" s="335"/>
      <c r="N125" s="335"/>
      <c r="O125" s="334"/>
    </row>
    <row r="126" s="388" customFormat="true" ht="15.75" hidden="false" customHeight="true" outlineLevel="0" collapsed="false">
      <c r="A126" s="96" t="s">
        <v>2</v>
      </c>
      <c r="B126" s="43"/>
      <c r="C126" s="348" t="s">
        <v>4</v>
      </c>
      <c r="D126" s="348"/>
      <c r="E126" s="349" t="s">
        <v>5</v>
      </c>
      <c r="F126" s="350"/>
      <c r="G126" s="336" t="s">
        <v>3181</v>
      </c>
      <c r="H126" s="98"/>
      <c r="I126" s="340" t="s">
        <v>3182</v>
      </c>
      <c r="J126" s="340"/>
      <c r="K126" s="229"/>
      <c r="L126" s="336" t="s">
        <v>3183</v>
      </c>
      <c r="M126" s="351" t="s">
        <v>9</v>
      </c>
      <c r="N126" s="351"/>
      <c r="O126" s="336" t="s">
        <v>10</v>
      </c>
    </row>
    <row r="127" s="386" customFormat="true" ht="15.75" hidden="false" customHeight="true" outlineLevel="0" collapsed="false">
      <c r="A127" s="43" t="s">
        <v>11</v>
      </c>
      <c r="B127" s="334"/>
      <c r="C127" s="77" t="n">
        <v>28.6</v>
      </c>
      <c r="D127" s="98" t="s">
        <v>23</v>
      </c>
      <c r="E127" s="77" t="n">
        <v>0.5</v>
      </c>
      <c r="F127" s="229" t="s">
        <v>75</v>
      </c>
      <c r="G127" s="352" t="s">
        <v>1699</v>
      </c>
      <c r="H127" s="98" t="s">
        <v>23</v>
      </c>
      <c r="I127" s="352" t="s">
        <v>3217</v>
      </c>
      <c r="J127" s="334" t="n">
        <v>3</v>
      </c>
      <c r="K127" s="229" t="s">
        <v>75</v>
      </c>
      <c r="L127" s="352" t="s">
        <v>1155</v>
      </c>
      <c r="M127" s="335" t="n">
        <v>41799</v>
      </c>
      <c r="N127" s="335"/>
      <c r="O127" s="352" t="s">
        <v>1156</v>
      </c>
    </row>
    <row r="128" s="386" customFormat="true" ht="15.75" hidden="false" customHeight="true" outlineLevel="0" collapsed="false">
      <c r="A128" s="43" t="s">
        <v>202</v>
      </c>
      <c r="B128" s="334"/>
      <c r="C128" s="77" t="n">
        <v>29.2</v>
      </c>
      <c r="D128" s="98" t="s">
        <v>23</v>
      </c>
      <c r="E128" s="77" t="n">
        <v>1</v>
      </c>
      <c r="F128" s="229" t="s">
        <v>75</v>
      </c>
      <c r="G128" s="167" t="s">
        <v>3541</v>
      </c>
      <c r="H128" s="98" t="s">
        <v>23</v>
      </c>
      <c r="I128" s="347" t="s">
        <v>3219</v>
      </c>
      <c r="J128" s="167" t="n">
        <v>2</v>
      </c>
      <c r="K128" s="229" t="s">
        <v>75</v>
      </c>
      <c r="L128" s="352" t="s">
        <v>1155</v>
      </c>
      <c r="M128" s="335" t="n">
        <v>41799</v>
      </c>
      <c r="N128" s="335"/>
      <c r="O128" s="352" t="s">
        <v>1156</v>
      </c>
    </row>
    <row r="129" s="386" customFormat="true" ht="15.75" hidden="false" customHeight="true" outlineLevel="0" collapsed="false">
      <c r="A129" s="43" t="s">
        <v>39</v>
      </c>
      <c r="B129" s="334"/>
      <c r="C129" s="77" t="n">
        <v>30.5</v>
      </c>
      <c r="D129" s="98" t="s">
        <v>23</v>
      </c>
      <c r="E129" s="77" t="n">
        <v>0.5</v>
      </c>
      <c r="F129" s="229" t="s">
        <v>75</v>
      </c>
      <c r="G129" s="345" t="s">
        <v>3525</v>
      </c>
      <c r="H129" s="98" t="s">
        <v>23</v>
      </c>
      <c r="I129" s="347" t="s">
        <v>3217</v>
      </c>
      <c r="J129" s="167" t="n">
        <v>1</v>
      </c>
      <c r="K129" s="229" t="s">
        <v>75</v>
      </c>
      <c r="L129" s="352" t="s">
        <v>1155</v>
      </c>
      <c r="M129" s="335" t="n">
        <v>41799</v>
      </c>
      <c r="N129" s="335"/>
      <c r="O129" s="352" t="s">
        <v>1156</v>
      </c>
    </row>
    <row r="130" s="386" customFormat="true" ht="15.75" hidden="false" customHeight="true" outlineLevel="0" collapsed="false">
      <c r="A130" s="43" t="s">
        <v>42</v>
      </c>
      <c r="B130" s="334"/>
      <c r="C130" s="77" t="n">
        <v>30.6</v>
      </c>
      <c r="D130" s="98" t="s">
        <v>23</v>
      </c>
      <c r="E130" s="77" t="n">
        <v>0.5</v>
      </c>
      <c r="F130" s="229" t="s">
        <v>75</v>
      </c>
      <c r="G130" s="167" t="s">
        <v>3552</v>
      </c>
      <c r="H130" s="98" t="s">
        <v>23</v>
      </c>
      <c r="I130" s="347" t="s">
        <v>3217</v>
      </c>
      <c r="J130" s="167" t="n">
        <v>2</v>
      </c>
      <c r="K130" s="229" t="s">
        <v>75</v>
      </c>
      <c r="L130" s="352" t="s">
        <v>1155</v>
      </c>
      <c r="M130" s="335" t="n">
        <v>41799</v>
      </c>
      <c r="N130" s="335"/>
      <c r="O130" s="352" t="s">
        <v>1156</v>
      </c>
    </row>
    <row r="131" s="386" customFormat="true" ht="15.75" hidden="false" customHeight="true" outlineLevel="0" collapsed="false">
      <c r="A131" s="43" t="s">
        <v>211</v>
      </c>
      <c r="B131" s="334"/>
      <c r="C131" s="77" t="n">
        <v>30.9</v>
      </c>
      <c r="D131" s="98" t="s">
        <v>23</v>
      </c>
      <c r="E131" s="77" t="n">
        <v>0.5</v>
      </c>
      <c r="F131" s="229" t="s">
        <v>75</v>
      </c>
      <c r="G131" s="167" t="s">
        <v>3553</v>
      </c>
      <c r="H131" s="98" t="s">
        <v>23</v>
      </c>
      <c r="I131" s="347" t="s">
        <v>3221</v>
      </c>
      <c r="J131" s="167" t="n">
        <v>2</v>
      </c>
      <c r="K131" s="229" t="s">
        <v>75</v>
      </c>
      <c r="L131" s="352" t="s">
        <v>1155</v>
      </c>
      <c r="M131" s="335" t="n">
        <v>41799</v>
      </c>
      <c r="N131" s="335"/>
      <c r="O131" s="352" t="s">
        <v>1156</v>
      </c>
    </row>
    <row r="132" s="386" customFormat="true" ht="15.75" hidden="false" customHeight="true" outlineLevel="0" collapsed="false">
      <c r="A132" s="43" t="s">
        <v>55</v>
      </c>
      <c r="B132" s="334"/>
      <c r="C132" s="77" t="n">
        <v>31.1</v>
      </c>
      <c r="D132" s="98" t="s">
        <v>23</v>
      </c>
      <c r="E132" s="77" t="n">
        <v>1</v>
      </c>
      <c r="F132" s="229" t="s">
        <v>75</v>
      </c>
      <c r="G132" s="167" t="s">
        <v>3556</v>
      </c>
      <c r="H132" s="98" t="s">
        <v>23</v>
      </c>
      <c r="I132" s="347" t="s">
        <v>3217</v>
      </c>
      <c r="J132" s="167" t="n">
        <v>2</v>
      </c>
      <c r="K132" s="229" t="s">
        <v>75</v>
      </c>
      <c r="L132" s="352" t="s">
        <v>1155</v>
      </c>
      <c r="M132" s="335" t="n">
        <v>41799</v>
      </c>
      <c r="N132" s="335"/>
      <c r="O132" s="352" t="s">
        <v>1156</v>
      </c>
    </row>
    <row r="133" s="386" customFormat="true" ht="15.75" hidden="false" customHeight="true" outlineLevel="0" collapsed="false">
      <c r="A133" s="43" t="s">
        <v>58</v>
      </c>
      <c r="B133" s="334"/>
      <c r="C133" s="77" t="n">
        <v>31.2</v>
      </c>
      <c r="D133" s="98" t="s">
        <v>23</v>
      </c>
      <c r="E133" s="77" t="n">
        <v>1</v>
      </c>
      <c r="F133" s="229" t="s">
        <v>75</v>
      </c>
      <c r="G133" s="167" t="s">
        <v>3570</v>
      </c>
      <c r="H133" s="98" t="s">
        <v>23</v>
      </c>
      <c r="I133" s="347" t="s">
        <v>3219</v>
      </c>
      <c r="J133" s="167" t="n">
        <v>2</v>
      </c>
      <c r="K133" s="229" t="s">
        <v>75</v>
      </c>
      <c r="L133" s="352" t="s">
        <v>1155</v>
      </c>
      <c r="M133" s="335" t="n">
        <v>41799</v>
      </c>
      <c r="N133" s="335"/>
      <c r="O133" s="352" t="s">
        <v>1156</v>
      </c>
    </row>
    <row r="134" s="386" customFormat="true" ht="15.75" hidden="false" customHeight="true" outlineLevel="0" collapsed="false">
      <c r="A134" s="43" t="s">
        <v>62</v>
      </c>
      <c r="B134" s="334"/>
      <c r="C134" s="77" t="n">
        <v>31.8</v>
      </c>
      <c r="D134" s="98" t="s">
        <v>23</v>
      </c>
      <c r="E134" s="77" t="n">
        <v>0.5</v>
      </c>
      <c r="F134" s="229" t="s">
        <v>75</v>
      </c>
      <c r="G134" s="167" t="s">
        <v>3554</v>
      </c>
      <c r="H134" s="98" t="s">
        <v>23</v>
      </c>
      <c r="I134" s="347" t="s">
        <v>3219</v>
      </c>
      <c r="J134" s="167" t="n">
        <v>2</v>
      </c>
      <c r="K134" s="229" t="s">
        <v>75</v>
      </c>
      <c r="L134" s="352" t="s">
        <v>1155</v>
      </c>
      <c r="M134" s="335" t="n">
        <v>41799</v>
      </c>
      <c r="N134" s="335"/>
      <c r="O134" s="352" t="s">
        <v>1156</v>
      </c>
    </row>
    <row r="135" s="386" customFormat="true" ht="15.75" hidden="false" customHeight="true" outlineLevel="0" collapsed="false">
      <c r="A135" s="43" t="s">
        <v>71</v>
      </c>
      <c r="B135" s="334"/>
      <c r="C135" s="77" t="n">
        <v>32.6</v>
      </c>
      <c r="D135" s="98" t="s">
        <v>23</v>
      </c>
      <c r="E135" s="77" t="n">
        <v>1</v>
      </c>
      <c r="F135" s="229" t="s">
        <v>75</v>
      </c>
      <c r="G135" s="167" t="s">
        <v>3555</v>
      </c>
      <c r="H135" s="98" t="s">
        <v>23</v>
      </c>
      <c r="I135" s="347" t="s">
        <v>3217</v>
      </c>
      <c r="J135" s="167" t="n">
        <v>2</v>
      </c>
      <c r="K135" s="229" t="s">
        <v>75</v>
      </c>
      <c r="L135" s="352" t="s">
        <v>1155</v>
      </c>
      <c r="M135" s="335" t="n">
        <v>41799</v>
      </c>
      <c r="N135" s="335"/>
      <c r="O135" s="352" t="s">
        <v>1156</v>
      </c>
    </row>
    <row r="136" s="386" customFormat="true" ht="15.75" hidden="false" customHeight="true" outlineLevel="0" collapsed="false">
      <c r="A136" s="43" t="s">
        <v>71</v>
      </c>
      <c r="B136" s="334"/>
      <c r="C136" s="77" t="n">
        <v>32.6</v>
      </c>
      <c r="D136" s="98" t="s">
        <v>23</v>
      </c>
      <c r="E136" s="77" t="n">
        <v>1</v>
      </c>
      <c r="F136" s="229" t="s">
        <v>75</v>
      </c>
      <c r="G136" s="167" t="s">
        <v>3557</v>
      </c>
      <c r="H136" s="98" t="s">
        <v>23</v>
      </c>
      <c r="I136" s="347" t="s">
        <v>3221</v>
      </c>
      <c r="J136" s="167" t="n">
        <v>2</v>
      </c>
      <c r="K136" s="229" t="s">
        <v>75</v>
      </c>
      <c r="L136" s="352" t="s">
        <v>1155</v>
      </c>
      <c r="M136" s="335" t="n">
        <v>41799</v>
      </c>
      <c r="N136" s="335"/>
      <c r="O136" s="352" t="s">
        <v>1156</v>
      </c>
    </row>
    <row r="137" s="386" customFormat="true" ht="15.75" hidden="false" customHeight="true" outlineLevel="0" collapsed="false">
      <c r="A137" s="54"/>
      <c r="B137" s="334"/>
      <c r="C137" s="76"/>
      <c r="D137" s="76"/>
      <c r="E137" s="77"/>
      <c r="F137" s="77"/>
      <c r="G137" s="229"/>
      <c r="H137" s="98"/>
      <c r="I137" s="229"/>
      <c r="J137" s="98"/>
      <c r="K137" s="229"/>
      <c r="L137" s="334"/>
      <c r="M137" s="335"/>
      <c r="N137" s="335"/>
      <c r="O137" s="334"/>
    </row>
    <row r="138" s="386" customFormat="true" ht="15.75" hidden="false" customHeight="true" outlineLevel="0" collapsed="false">
      <c r="A138" s="96" t="s">
        <v>3276</v>
      </c>
      <c r="B138" s="334"/>
      <c r="C138" s="76"/>
      <c r="D138" s="76"/>
      <c r="E138" s="77"/>
      <c r="F138" s="77"/>
      <c r="G138" s="157"/>
      <c r="H138" s="98"/>
      <c r="I138" s="157"/>
      <c r="J138" s="98"/>
      <c r="K138" s="229"/>
      <c r="L138" s="334"/>
      <c r="M138" s="335"/>
      <c r="N138" s="335"/>
      <c r="O138" s="334"/>
    </row>
    <row r="139" s="388" customFormat="true" ht="15.75" hidden="false" customHeight="true" outlineLevel="0" collapsed="false">
      <c r="A139" s="96" t="s">
        <v>2</v>
      </c>
      <c r="B139" s="43"/>
      <c r="C139" s="348" t="s">
        <v>4</v>
      </c>
      <c r="D139" s="348"/>
      <c r="E139" s="77"/>
      <c r="F139" s="350"/>
      <c r="G139" s="336" t="s">
        <v>3181</v>
      </c>
      <c r="H139" s="98"/>
      <c r="I139" s="340" t="s">
        <v>3182</v>
      </c>
      <c r="J139" s="340"/>
      <c r="K139" s="229"/>
      <c r="L139" s="336" t="s">
        <v>3183</v>
      </c>
      <c r="M139" s="351" t="s">
        <v>9</v>
      </c>
      <c r="N139" s="351"/>
      <c r="O139" s="336" t="s">
        <v>10</v>
      </c>
    </row>
    <row r="140" s="386" customFormat="true" ht="15.75" hidden="false" customHeight="true" outlineLevel="0" collapsed="false">
      <c r="A140" s="43" t="s">
        <v>11</v>
      </c>
      <c r="B140" s="334"/>
      <c r="C140" s="239" t="s">
        <v>1698</v>
      </c>
      <c r="D140" s="98"/>
      <c r="E140" s="240"/>
      <c r="F140" s="240"/>
      <c r="G140" s="46" t="s">
        <v>1699</v>
      </c>
      <c r="H140" s="98" t="s">
        <v>23</v>
      </c>
      <c r="I140" s="46" t="s">
        <v>3217</v>
      </c>
      <c r="J140" s="72" t="n">
        <v>3</v>
      </c>
      <c r="K140" s="229" t="s">
        <v>75</v>
      </c>
      <c r="L140" s="241" t="s">
        <v>1579</v>
      </c>
      <c r="M140" s="242" t="n">
        <v>41405</v>
      </c>
      <c r="N140" s="242"/>
      <c r="O140" s="243" t="s">
        <v>38</v>
      </c>
    </row>
    <row r="141" s="386" customFormat="true" ht="15" hidden="false" customHeight="true" outlineLevel="0" collapsed="false">
      <c r="A141" s="43" t="s">
        <v>202</v>
      </c>
      <c r="B141" s="334"/>
      <c r="C141" s="55" t="s">
        <v>1714</v>
      </c>
      <c r="D141" s="98"/>
      <c r="E141" s="56"/>
      <c r="F141" s="56"/>
      <c r="G141" s="244" t="s">
        <v>1716</v>
      </c>
      <c r="H141" s="98" t="s">
        <v>23</v>
      </c>
      <c r="I141" s="354" t="s">
        <v>1556</v>
      </c>
      <c r="J141" s="110" t="n">
        <v>2</v>
      </c>
      <c r="K141" s="229" t="s">
        <v>75</v>
      </c>
      <c r="L141" s="245" t="s">
        <v>1717</v>
      </c>
      <c r="M141" s="161" t="n">
        <v>41910</v>
      </c>
      <c r="N141" s="161"/>
      <c r="O141" s="63" t="s">
        <v>38</v>
      </c>
    </row>
    <row r="142" s="386" customFormat="true" ht="15" hidden="false" customHeight="true" outlineLevel="0" collapsed="false">
      <c r="A142" s="43" t="s">
        <v>39</v>
      </c>
      <c r="B142" s="334"/>
      <c r="C142" s="55" t="s">
        <v>1718</v>
      </c>
      <c r="D142" s="98"/>
      <c r="E142" s="56"/>
      <c r="F142" s="56"/>
      <c r="G142" s="110" t="s">
        <v>1719</v>
      </c>
      <c r="H142" s="98" t="s">
        <v>23</v>
      </c>
      <c r="I142" s="354" t="s">
        <v>3209</v>
      </c>
      <c r="J142" s="110" t="n">
        <v>3</v>
      </c>
      <c r="K142" s="229" t="s">
        <v>75</v>
      </c>
      <c r="L142" s="245" t="s">
        <v>1717</v>
      </c>
      <c r="M142" s="161" t="n">
        <v>41910</v>
      </c>
      <c r="N142" s="161"/>
      <c r="O142" s="63" t="s">
        <v>38</v>
      </c>
    </row>
    <row r="143" s="386" customFormat="true" ht="15" hidden="false" customHeight="true" outlineLevel="0" collapsed="false">
      <c r="A143" s="43" t="s">
        <v>42</v>
      </c>
      <c r="B143" s="334"/>
      <c r="C143" s="55" t="s">
        <v>3571</v>
      </c>
      <c r="D143" s="98"/>
      <c r="E143" s="56"/>
      <c r="F143" s="56"/>
      <c r="G143" s="345" t="s">
        <v>3572</v>
      </c>
      <c r="H143" s="98" t="s">
        <v>23</v>
      </c>
      <c r="I143" s="345" t="s">
        <v>1556</v>
      </c>
      <c r="J143" s="57" t="n">
        <v>1</v>
      </c>
      <c r="K143" s="229" t="s">
        <v>75</v>
      </c>
      <c r="L143" s="245" t="s">
        <v>1717</v>
      </c>
      <c r="M143" s="161" t="n">
        <v>41910</v>
      </c>
      <c r="N143" s="161"/>
      <c r="O143" s="63" t="s">
        <v>38</v>
      </c>
    </row>
    <row r="144" s="386" customFormat="true" ht="15" hidden="false" customHeight="true" outlineLevel="0" collapsed="false">
      <c r="A144" s="43" t="s">
        <v>211</v>
      </c>
      <c r="B144" s="334"/>
      <c r="C144" s="55" t="s">
        <v>3573</v>
      </c>
      <c r="D144" s="98"/>
      <c r="E144" s="56"/>
      <c r="F144" s="56"/>
      <c r="G144" s="423" t="s">
        <v>3574</v>
      </c>
      <c r="H144" s="98" t="s">
        <v>23</v>
      </c>
      <c r="I144" s="424" t="s">
        <v>3209</v>
      </c>
      <c r="J144" s="423" t="n">
        <v>2</v>
      </c>
      <c r="K144" s="229" t="s">
        <v>75</v>
      </c>
      <c r="L144" s="245" t="s">
        <v>1717</v>
      </c>
      <c r="M144" s="161" t="n">
        <v>41910</v>
      </c>
      <c r="N144" s="161"/>
      <c r="O144" s="63" t="s">
        <v>38</v>
      </c>
    </row>
    <row r="145" s="386" customFormat="true" ht="15" hidden="false" customHeight="true" outlineLevel="0" collapsed="false">
      <c r="A145" s="43" t="s">
        <v>55</v>
      </c>
      <c r="B145" s="334"/>
      <c r="C145" s="76" t="s">
        <v>3575</v>
      </c>
      <c r="D145" s="98"/>
      <c r="E145" s="77"/>
      <c r="F145" s="77"/>
      <c r="G145" s="157" t="s">
        <v>1758</v>
      </c>
      <c r="H145" s="98" t="s">
        <v>23</v>
      </c>
      <c r="I145" s="157" t="s">
        <v>3396</v>
      </c>
      <c r="J145" s="98" t="n">
        <v>3</v>
      </c>
      <c r="K145" s="229" t="s">
        <v>75</v>
      </c>
      <c r="L145" s="345" t="s">
        <v>3393</v>
      </c>
      <c r="M145" s="346" t="n">
        <v>41749</v>
      </c>
      <c r="N145" s="346"/>
      <c r="O145" s="345" t="s">
        <v>70</v>
      </c>
    </row>
    <row r="146" s="386" customFormat="true" ht="15" hidden="false" customHeight="true" outlineLevel="0" collapsed="false">
      <c r="A146" s="43" t="s">
        <v>58</v>
      </c>
      <c r="B146" s="334"/>
      <c r="C146" s="55" t="s">
        <v>3576</v>
      </c>
      <c r="D146" s="98"/>
      <c r="E146" s="56"/>
      <c r="F146" s="56"/>
      <c r="G146" s="345" t="s">
        <v>3577</v>
      </c>
      <c r="H146" s="98" t="s">
        <v>23</v>
      </c>
      <c r="I146" s="354" t="s">
        <v>3209</v>
      </c>
      <c r="J146" s="110" t="n">
        <v>1</v>
      </c>
      <c r="K146" s="229" t="s">
        <v>75</v>
      </c>
      <c r="L146" s="245" t="s">
        <v>1717</v>
      </c>
      <c r="M146" s="161" t="n">
        <v>41910</v>
      </c>
      <c r="N146" s="161"/>
      <c r="O146" s="63" t="s">
        <v>38</v>
      </c>
    </row>
    <row r="147" s="386" customFormat="true" ht="15" hidden="false" customHeight="true" outlineLevel="0" collapsed="false">
      <c r="A147" s="43" t="s">
        <v>62</v>
      </c>
      <c r="B147" s="334"/>
      <c r="C147" s="55" t="s">
        <v>3578</v>
      </c>
      <c r="D147" s="98"/>
      <c r="E147" s="56"/>
      <c r="F147" s="56"/>
      <c r="G147" s="345" t="s">
        <v>3579</v>
      </c>
      <c r="H147" s="98" t="s">
        <v>23</v>
      </c>
      <c r="I147" s="354" t="s">
        <v>3209</v>
      </c>
      <c r="J147" s="110" t="n">
        <v>1</v>
      </c>
      <c r="K147" s="229" t="s">
        <v>75</v>
      </c>
      <c r="L147" s="245" t="s">
        <v>1717</v>
      </c>
      <c r="M147" s="161" t="n">
        <v>41910</v>
      </c>
      <c r="N147" s="161"/>
      <c r="O147" s="63" t="s">
        <v>38</v>
      </c>
    </row>
    <row r="148" s="386" customFormat="true" ht="15" hidden="false" customHeight="true" outlineLevel="0" collapsed="false">
      <c r="A148" s="43" t="s">
        <v>71</v>
      </c>
      <c r="B148" s="334"/>
      <c r="C148" s="55" t="s">
        <v>3580</v>
      </c>
      <c r="D148" s="98"/>
      <c r="E148" s="56"/>
      <c r="F148" s="56"/>
      <c r="G148" s="167" t="s">
        <v>3581</v>
      </c>
      <c r="H148" s="98" t="s">
        <v>23</v>
      </c>
      <c r="I148" s="347" t="s">
        <v>3200</v>
      </c>
      <c r="J148" s="167" t="n">
        <v>3</v>
      </c>
      <c r="K148" s="229" t="s">
        <v>75</v>
      </c>
      <c r="L148" s="352" t="s">
        <v>1129</v>
      </c>
      <c r="M148" s="335" t="n">
        <v>41758</v>
      </c>
      <c r="N148" s="335"/>
      <c r="O148" s="161" t="s">
        <v>38</v>
      </c>
    </row>
    <row r="149" s="386" customFormat="true" ht="15.75" hidden="false" customHeight="true" outlineLevel="0" collapsed="false">
      <c r="A149" s="43" t="s">
        <v>222</v>
      </c>
      <c r="B149" s="334"/>
      <c r="C149" s="55" t="s">
        <v>3582</v>
      </c>
      <c r="D149" s="98"/>
      <c r="E149" s="56"/>
      <c r="F149" s="56"/>
      <c r="G149" s="345" t="s">
        <v>3583</v>
      </c>
      <c r="H149" s="98" t="s">
        <v>23</v>
      </c>
      <c r="I149" s="354" t="s">
        <v>3209</v>
      </c>
      <c r="J149" s="110" t="n">
        <v>1</v>
      </c>
      <c r="K149" s="229" t="s">
        <v>75</v>
      </c>
      <c r="L149" s="245" t="s">
        <v>1717</v>
      </c>
      <c r="M149" s="161" t="n">
        <v>41910</v>
      </c>
      <c r="N149" s="161"/>
      <c r="O149" s="63" t="s">
        <v>38</v>
      </c>
    </row>
    <row r="150" s="386" customFormat="true" ht="15.75" hidden="false" customHeight="true" outlineLevel="0" collapsed="false">
      <c r="A150" s="43" t="s">
        <v>82</v>
      </c>
      <c r="B150" s="334"/>
      <c r="C150" s="55" t="s">
        <v>3584</v>
      </c>
      <c r="D150" s="98"/>
      <c r="E150" s="56"/>
      <c r="F150" s="56"/>
      <c r="G150" s="345" t="s">
        <v>3585</v>
      </c>
      <c r="H150" s="98" t="s">
        <v>23</v>
      </c>
      <c r="I150" s="354" t="s">
        <v>3209</v>
      </c>
      <c r="J150" s="110" t="n">
        <v>1</v>
      </c>
      <c r="K150" s="229" t="s">
        <v>75</v>
      </c>
      <c r="L150" s="245" t="s">
        <v>1717</v>
      </c>
      <c r="M150" s="161" t="n">
        <v>41910</v>
      </c>
      <c r="N150" s="161"/>
      <c r="O150" s="63" t="s">
        <v>38</v>
      </c>
    </row>
    <row r="151" s="386" customFormat="true" ht="15.75" hidden="false" customHeight="true" outlineLevel="0" collapsed="false">
      <c r="A151" s="54"/>
      <c r="B151" s="334"/>
      <c r="C151" s="76"/>
      <c r="D151" s="76"/>
      <c r="E151" s="77"/>
      <c r="F151" s="77"/>
      <c r="G151" s="229"/>
      <c r="H151" s="98"/>
      <c r="I151" s="229"/>
      <c r="J151" s="98"/>
      <c r="K151" s="229"/>
      <c r="L151" s="334"/>
      <c r="M151" s="335"/>
      <c r="N151" s="335"/>
      <c r="O151" s="334"/>
    </row>
    <row r="152" s="386" customFormat="true" ht="15.75" hidden="false" customHeight="true" outlineLevel="0" collapsed="false">
      <c r="A152" s="96" t="s">
        <v>3586</v>
      </c>
      <c r="B152" s="334"/>
      <c r="C152" s="76"/>
      <c r="D152" s="76"/>
      <c r="E152" s="77"/>
      <c r="F152" s="77"/>
      <c r="G152" s="157"/>
      <c r="H152" s="98"/>
      <c r="I152" s="157"/>
      <c r="J152" s="98"/>
      <c r="K152" s="229"/>
      <c r="L152" s="334"/>
      <c r="M152" s="335"/>
      <c r="N152" s="335"/>
      <c r="O152" s="334"/>
    </row>
    <row r="153" s="388" customFormat="true" ht="15.75" hidden="false" customHeight="true" outlineLevel="0" collapsed="false">
      <c r="A153" s="96" t="s">
        <v>2</v>
      </c>
      <c r="B153" s="43"/>
      <c r="C153" s="348" t="s">
        <v>4</v>
      </c>
      <c r="D153" s="348"/>
      <c r="E153" s="77"/>
      <c r="F153" s="350"/>
      <c r="G153" s="336" t="s">
        <v>3181</v>
      </c>
      <c r="H153" s="98"/>
      <c r="I153" s="340" t="s">
        <v>3182</v>
      </c>
      <c r="J153" s="340"/>
      <c r="K153" s="229"/>
      <c r="L153" s="336" t="s">
        <v>3183</v>
      </c>
      <c r="M153" s="351" t="s">
        <v>9</v>
      </c>
      <c r="N153" s="351"/>
      <c r="O153" s="336" t="s">
        <v>10</v>
      </c>
    </row>
    <row r="154" s="386" customFormat="true" ht="15" hidden="false" customHeight="true" outlineLevel="0" collapsed="false">
      <c r="A154" s="43" t="s">
        <v>11</v>
      </c>
      <c r="B154" s="334"/>
      <c r="C154" s="252" t="s">
        <v>1741</v>
      </c>
      <c r="D154" s="252"/>
      <c r="E154" s="253"/>
      <c r="F154" s="253"/>
      <c r="G154" s="46" t="s">
        <v>1742</v>
      </c>
      <c r="H154" s="98" t="s">
        <v>23</v>
      </c>
      <c r="I154" s="425" t="s">
        <v>3186</v>
      </c>
      <c r="J154" s="72" t="n">
        <v>1</v>
      </c>
      <c r="K154" s="229" t="s">
        <v>75</v>
      </c>
      <c r="L154" s="255" t="s">
        <v>608</v>
      </c>
      <c r="M154" s="256" t="n">
        <v>41495</v>
      </c>
      <c r="N154" s="256"/>
      <c r="O154" s="257" t="s">
        <v>610</v>
      </c>
      <c r="P154" s="389"/>
    </row>
    <row r="155" s="386" customFormat="true" ht="15" hidden="false" customHeight="true" outlineLevel="0" collapsed="false">
      <c r="A155" s="43" t="s">
        <v>202</v>
      </c>
      <c r="B155" s="334"/>
      <c r="C155" s="76" t="s">
        <v>1751</v>
      </c>
      <c r="D155" s="76"/>
      <c r="E155" s="77"/>
      <c r="F155" s="77"/>
      <c r="G155" s="345" t="s">
        <v>1752</v>
      </c>
      <c r="H155" s="98" t="s">
        <v>23</v>
      </c>
      <c r="I155" s="345" t="s">
        <v>2802</v>
      </c>
      <c r="J155" s="57" t="n">
        <v>1</v>
      </c>
      <c r="K155" s="229" t="s">
        <v>75</v>
      </c>
      <c r="L155" s="168" t="s">
        <v>124</v>
      </c>
      <c r="M155" s="169" t="n">
        <v>41840</v>
      </c>
      <c r="N155" s="169"/>
      <c r="O155" s="94" t="s">
        <v>126</v>
      </c>
      <c r="P155" s="389"/>
    </row>
    <row r="156" s="386" customFormat="true" ht="15" hidden="false" customHeight="true" outlineLevel="0" collapsed="false">
      <c r="A156" s="43" t="s">
        <v>39</v>
      </c>
      <c r="B156" s="334"/>
      <c r="C156" s="76" t="s">
        <v>1775</v>
      </c>
      <c r="D156" s="76"/>
      <c r="E156" s="77"/>
      <c r="F156" s="77"/>
      <c r="G156" s="345" t="s">
        <v>1776</v>
      </c>
      <c r="H156" s="98" t="s">
        <v>23</v>
      </c>
      <c r="I156" s="347" t="s">
        <v>3331</v>
      </c>
      <c r="J156" s="167" t="n">
        <v>1</v>
      </c>
      <c r="K156" s="229" t="s">
        <v>75</v>
      </c>
      <c r="L156" s="168" t="s">
        <v>124</v>
      </c>
      <c r="M156" s="169" t="n">
        <v>41841</v>
      </c>
      <c r="N156" s="169"/>
      <c r="O156" s="94" t="s">
        <v>126</v>
      </c>
      <c r="P156" s="389"/>
    </row>
    <row r="157" s="386" customFormat="true" ht="15" hidden="false" customHeight="true" outlineLevel="0" collapsed="false">
      <c r="A157" s="43" t="s">
        <v>42</v>
      </c>
      <c r="B157" s="334"/>
      <c r="C157" s="76" t="s">
        <v>3587</v>
      </c>
      <c r="D157" s="76"/>
      <c r="E157" s="77"/>
      <c r="F157" s="77"/>
      <c r="G157" s="345" t="s">
        <v>3588</v>
      </c>
      <c r="H157" s="98" t="s">
        <v>23</v>
      </c>
      <c r="I157" s="345" t="s">
        <v>3208</v>
      </c>
      <c r="J157" s="57" t="n">
        <v>1</v>
      </c>
      <c r="K157" s="229" t="s">
        <v>75</v>
      </c>
      <c r="L157" s="168" t="s">
        <v>124</v>
      </c>
      <c r="M157" s="169" t="n">
        <v>41841</v>
      </c>
      <c r="N157" s="169"/>
      <c r="O157" s="94" t="s">
        <v>126</v>
      </c>
      <c r="P157" s="389"/>
    </row>
    <row r="158" s="386" customFormat="true" ht="15" hidden="false" customHeight="true" outlineLevel="0" collapsed="false">
      <c r="A158" s="43" t="s">
        <v>211</v>
      </c>
      <c r="B158" s="334"/>
      <c r="C158" s="76" t="s">
        <v>3589</v>
      </c>
      <c r="D158" s="76"/>
      <c r="E158" s="77"/>
      <c r="F158" s="77"/>
      <c r="G158" s="155" t="s">
        <v>3590</v>
      </c>
      <c r="H158" s="98" t="s">
        <v>23</v>
      </c>
      <c r="I158" s="155" t="s">
        <v>1583</v>
      </c>
      <c r="J158" s="47" t="n">
        <v>1</v>
      </c>
      <c r="K158" s="229" t="s">
        <v>75</v>
      </c>
      <c r="L158" s="168" t="s">
        <v>124</v>
      </c>
      <c r="M158" s="169" t="n">
        <v>41841</v>
      </c>
      <c r="N158" s="169"/>
      <c r="O158" s="94" t="s">
        <v>126</v>
      </c>
      <c r="P158" s="389"/>
    </row>
    <row r="159" s="386" customFormat="true" ht="15" hidden="false" customHeight="true" outlineLevel="0" collapsed="false">
      <c r="A159" s="43" t="s">
        <v>55</v>
      </c>
      <c r="B159" s="334"/>
      <c r="C159" s="76" t="s">
        <v>3591</v>
      </c>
      <c r="D159" s="76"/>
      <c r="E159" s="77"/>
      <c r="F159" s="77"/>
      <c r="G159" s="155" t="s">
        <v>3592</v>
      </c>
      <c r="H159" s="98" t="s">
        <v>23</v>
      </c>
      <c r="I159" s="155" t="s">
        <v>3292</v>
      </c>
      <c r="J159" s="47" t="n">
        <v>1</v>
      </c>
      <c r="K159" s="229" t="s">
        <v>75</v>
      </c>
      <c r="L159" s="345" t="s">
        <v>1150</v>
      </c>
      <c r="M159" s="346" t="n">
        <v>41777</v>
      </c>
      <c r="N159" s="346"/>
      <c r="O159" s="345" t="s">
        <v>1151</v>
      </c>
    </row>
    <row r="160" s="386" customFormat="true" ht="15" hidden="false" customHeight="true" outlineLevel="0" collapsed="false">
      <c r="A160" s="43" t="s">
        <v>58</v>
      </c>
      <c r="B160" s="334"/>
      <c r="C160" s="76" t="s">
        <v>3593</v>
      </c>
      <c r="D160" s="76"/>
      <c r="E160" s="77"/>
      <c r="F160" s="77"/>
      <c r="G160" s="345" t="s">
        <v>1832</v>
      </c>
      <c r="H160" s="98" t="s">
        <v>23</v>
      </c>
      <c r="I160" s="345" t="s">
        <v>1583</v>
      </c>
      <c r="J160" s="57" t="n">
        <v>1</v>
      </c>
      <c r="K160" s="229" t="s">
        <v>75</v>
      </c>
      <c r="L160" s="236" t="s">
        <v>952</v>
      </c>
      <c r="M160" s="238" t="n">
        <v>41882</v>
      </c>
      <c r="N160" s="238"/>
      <c r="O160" s="238" t="s">
        <v>70</v>
      </c>
    </row>
    <row r="161" s="386" customFormat="true" ht="15" hidden="false" customHeight="true" outlineLevel="0" collapsed="false">
      <c r="A161" s="43" t="s">
        <v>62</v>
      </c>
      <c r="B161" s="334"/>
      <c r="C161" s="76" t="s">
        <v>3594</v>
      </c>
      <c r="D161" s="76"/>
      <c r="E161" s="77"/>
      <c r="F161" s="77"/>
      <c r="G161" s="345" t="s">
        <v>3595</v>
      </c>
      <c r="H161" s="98" t="s">
        <v>23</v>
      </c>
      <c r="I161" s="345" t="s">
        <v>2802</v>
      </c>
      <c r="J161" s="57" t="n">
        <v>1</v>
      </c>
      <c r="K161" s="229" t="s">
        <v>75</v>
      </c>
      <c r="L161" s="236" t="s">
        <v>952</v>
      </c>
      <c r="M161" s="238" t="n">
        <v>41882</v>
      </c>
      <c r="N161" s="238"/>
      <c r="O161" s="238" t="s">
        <v>70</v>
      </c>
    </row>
    <row r="162" s="386" customFormat="true" ht="15" hidden="false" customHeight="true" outlineLevel="0" collapsed="false">
      <c r="A162" s="43" t="s">
        <v>71</v>
      </c>
      <c r="B162" s="334"/>
      <c r="C162" s="76" t="s">
        <v>3596</v>
      </c>
      <c r="D162" s="76"/>
      <c r="E162" s="77"/>
      <c r="F162" s="77"/>
      <c r="G162" s="345" t="s">
        <v>3597</v>
      </c>
      <c r="H162" s="98" t="s">
        <v>23</v>
      </c>
      <c r="I162" s="345" t="s">
        <v>3192</v>
      </c>
      <c r="J162" s="57" t="n">
        <v>1</v>
      </c>
      <c r="K162" s="229" t="s">
        <v>75</v>
      </c>
      <c r="L162" s="221" t="s">
        <v>514</v>
      </c>
      <c r="M162" s="222" t="n">
        <v>41903</v>
      </c>
      <c r="N162" s="222"/>
      <c r="O162" s="223" t="s">
        <v>38</v>
      </c>
    </row>
    <row r="163" s="386" customFormat="true" ht="15" hidden="false" customHeight="true" outlineLevel="0" collapsed="false">
      <c r="A163" s="43" t="s">
        <v>222</v>
      </c>
      <c r="B163" s="334"/>
      <c r="C163" s="55" t="s">
        <v>3598</v>
      </c>
      <c r="D163" s="55"/>
      <c r="E163" s="56"/>
      <c r="F163" s="56"/>
      <c r="G163" s="155" t="s">
        <v>3599</v>
      </c>
      <c r="H163" s="98" t="s">
        <v>23</v>
      </c>
      <c r="I163" s="155" t="s">
        <v>3600</v>
      </c>
      <c r="J163" s="47" t="n">
        <v>1</v>
      </c>
      <c r="K163" s="229" t="s">
        <v>75</v>
      </c>
      <c r="L163" s="168" t="s">
        <v>124</v>
      </c>
      <c r="M163" s="169" t="n">
        <v>41840</v>
      </c>
      <c r="N163" s="169"/>
      <c r="O163" s="94" t="s">
        <v>126</v>
      </c>
    </row>
    <row r="164" s="386" customFormat="true" ht="15" hidden="false" customHeight="true" outlineLevel="0" collapsed="false">
      <c r="A164" s="43" t="s">
        <v>82</v>
      </c>
      <c r="B164" s="334"/>
      <c r="C164" s="76" t="s">
        <v>3601</v>
      </c>
      <c r="D164" s="76"/>
      <c r="E164" s="77"/>
      <c r="F164" s="77"/>
      <c r="G164" s="345" t="s">
        <v>3602</v>
      </c>
      <c r="H164" s="98" t="s">
        <v>23</v>
      </c>
      <c r="I164" s="345" t="s">
        <v>3192</v>
      </c>
      <c r="J164" s="57" t="n">
        <v>1</v>
      </c>
      <c r="K164" s="229" t="s">
        <v>75</v>
      </c>
      <c r="L164" s="221" t="s">
        <v>514</v>
      </c>
      <c r="M164" s="222" t="n">
        <v>41903</v>
      </c>
      <c r="N164" s="222"/>
      <c r="O164" s="223" t="s">
        <v>38</v>
      </c>
    </row>
    <row r="165" s="386" customFormat="true" ht="15" hidden="false" customHeight="true" outlineLevel="0" collapsed="false">
      <c r="A165" s="43" t="s">
        <v>227</v>
      </c>
      <c r="B165" s="334"/>
      <c r="C165" s="76" t="s">
        <v>3603</v>
      </c>
      <c r="D165" s="76"/>
      <c r="E165" s="77"/>
      <c r="F165" s="77"/>
      <c r="G165" s="345" t="s">
        <v>3604</v>
      </c>
      <c r="H165" s="98" t="s">
        <v>23</v>
      </c>
      <c r="I165" s="345" t="s">
        <v>1556</v>
      </c>
      <c r="J165" s="57" t="n">
        <v>1</v>
      </c>
      <c r="K165" s="229" t="s">
        <v>75</v>
      </c>
      <c r="L165" s="236" t="s">
        <v>952</v>
      </c>
      <c r="M165" s="238" t="n">
        <v>41882</v>
      </c>
      <c r="N165" s="238"/>
      <c r="O165" s="238" t="s">
        <v>70</v>
      </c>
    </row>
    <row r="166" s="386" customFormat="true" ht="15" hidden="false" customHeight="true" outlineLevel="0" collapsed="false">
      <c r="A166" s="43" t="s">
        <v>90</v>
      </c>
      <c r="B166" s="334"/>
      <c r="C166" s="55" t="s">
        <v>3605</v>
      </c>
      <c r="D166" s="55"/>
      <c r="E166" s="56"/>
      <c r="F166" s="56"/>
      <c r="G166" s="345" t="s">
        <v>3606</v>
      </c>
      <c r="H166" s="98" t="s">
        <v>23</v>
      </c>
      <c r="I166" s="345" t="s">
        <v>2802</v>
      </c>
      <c r="J166" s="57" t="n">
        <v>1</v>
      </c>
      <c r="K166" s="229" t="s">
        <v>75</v>
      </c>
      <c r="L166" s="168" t="s">
        <v>124</v>
      </c>
      <c r="M166" s="169" t="n">
        <v>41840</v>
      </c>
      <c r="N166" s="169"/>
      <c r="O166" s="94" t="s">
        <v>126</v>
      </c>
    </row>
    <row r="167" s="386" customFormat="true" ht="15" hidden="false" customHeight="true" outlineLevel="0" collapsed="false">
      <c r="A167" s="43" t="s">
        <v>97</v>
      </c>
      <c r="B167" s="334"/>
      <c r="C167" s="76" t="s">
        <v>3607</v>
      </c>
      <c r="D167" s="76"/>
      <c r="E167" s="77"/>
      <c r="F167" s="77"/>
      <c r="G167" s="345" t="s">
        <v>3608</v>
      </c>
      <c r="H167" s="98" t="s">
        <v>23</v>
      </c>
      <c r="I167" s="345" t="s">
        <v>3609</v>
      </c>
      <c r="J167" s="57" t="n">
        <v>1</v>
      </c>
      <c r="K167" s="229" t="s">
        <v>75</v>
      </c>
      <c r="L167" s="168" t="s">
        <v>124</v>
      </c>
      <c r="M167" s="169" t="n">
        <v>41840</v>
      </c>
      <c r="N167" s="169"/>
      <c r="O167" s="94" t="s">
        <v>126</v>
      </c>
    </row>
    <row r="168" s="386" customFormat="true" ht="15" hidden="false" customHeight="true" outlineLevel="0" collapsed="false">
      <c r="A168" s="43" t="s">
        <v>101</v>
      </c>
      <c r="B168" s="334"/>
      <c r="C168" s="55" t="s">
        <v>3610</v>
      </c>
      <c r="D168" s="55"/>
      <c r="E168" s="56"/>
      <c r="F168" s="56"/>
      <c r="G168" s="155" t="s">
        <v>3611</v>
      </c>
      <c r="H168" s="98" t="s">
        <v>23</v>
      </c>
      <c r="I168" s="155" t="s">
        <v>3318</v>
      </c>
      <c r="J168" s="47" t="n">
        <v>1</v>
      </c>
      <c r="K168" s="229" t="s">
        <v>75</v>
      </c>
      <c r="L168" s="345" t="s">
        <v>220</v>
      </c>
      <c r="M168" s="346" t="n">
        <v>41826</v>
      </c>
      <c r="N168" s="346"/>
      <c r="O168" s="345" t="s">
        <v>126</v>
      </c>
    </row>
    <row r="169" s="386" customFormat="true" ht="15" hidden="false" customHeight="true" outlineLevel="0" collapsed="false">
      <c r="A169" s="43" t="s">
        <v>104</v>
      </c>
      <c r="B169" s="334"/>
      <c r="C169" s="76" t="s">
        <v>3612</v>
      </c>
      <c r="D169" s="76"/>
      <c r="E169" s="77"/>
      <c r="F169" s="77"/>
      <c r="G169" s="345" t="s">
        <v>3613</v>
      </c>
      <c r="H169" s="98" t="s">
        <v>23</v>
      </c>
      <c r="I169" s="345" t="s">
        <v>3321</v>
      </c>
      <c r="J169" s="57" t="n">
        <v>1</v>
      </c>
      <c r="K169" s="229" t="s">
        <v>75</v>
      </c>
      <c r="L169" s="168" t="s">
        <v>124</v>
      </c>
      <c r="M169" s="169" t="n">
        <v>41840</v>
      </c>
      <c r="N169" s="169"/>
      <c r="O169" s="94" t="s">
        <v>126</v>
      </c>
    </row>
    <row r="170" s="386" customFormat="true" ht="15" hidden="false" customHeight="true" outlineLevel="0" collapsed="false">
      <c r="A170" s="43" t="s">
        <v>238</v>
      </c>
      <c r="B170" s="334"/>
      <c r="C170" s="76" t="s">
        <v>3614</v>
      </c>
      <c r="D170" s="76"/>
      <c r="E170" s="77"/>
      <c r="F170" s="77"/>
      <c r="G170" s="345" t="s">
        <v>3615</v>
      </c>
      <c r="H170" s="98" t="s">
        <v>23</v>
      </c>
      <c r="I170" s="345" t="s">
        <v>1556</v>
      </c>
      <c r="J170" s="57" t="n">
        <v>1</v>
      </c>
      <c r="K170" s="229" t="s">
        <v>75</v>
      </c>
      <c r="L170" s="236" t="s">
        <v>952</v>
      </c>
      <c r="M170" s="238" t="n">
        <v>41882</v>
      </c>
      <c r="N170" s="238"/>
      <c r="O170" s="238" t="s">
        <v>70</v>
      </c>
    </row>
    <row r="171" s="386" customFormat="true" ht="15" hidden="false" customHeight="true" outlineLevel="0" collapsed="false">
      <c r="A171" s="43" t="s">
        <v>114</v>
      </c>
      <c r="B171" s="334"/>
      <c r="C171" s="76" t="s">
        <v>3616</v>
      </c>
      <c r="D171" s="76"/>
      <c r="E171" s="77"/>
      <c r="F171" s="77"/>
      <c r="G171" s="155" t="s">
        <v>3617</v>
      </c>
      <c r="H171" s="98" t="s">
        <v>23</v>
      </c>
      <c r="I171" s="155" t="s">
        <v>3311</v>
      </c>
      <c r="J171" s="47" t="n">
        <v>1</v>
      </c>
      <c r="K171" s="229" t="s">
        <v>75</v>
      </c>
      <c r="L171" s="168" t="s">
        <v>124</v>
      </c>
      <c r="M171" s="169" t="n">
        <v>41840</v>
      </c>
      <c r="N171" s="169"/>
      <c r="O171" s="94" t="s">
        <v>126</v>
      </c>
    </row>
    <row r="172" s="386" customFormat="true" ht="15" hidden="false" customHeight="true" outlineLevel="0" collapsed="false">
      <c r="A172" s="43" t="s">
        <v>117</v>
      </c>
      <c r="B172" s="334"/>
      <c r="C172" s="76" t="s">
        <v>3618</v>
      </c>
      <c r="D172" s="76"/>
      <c r="E172" s="77"/>
      <c r="F172" s="77"/>
      <c r="G172" s="155" t="s">
        <v>3619</v>
      </c>
      <c r="H172" s="98" t="s">
        <v>23</v>
      </c>
      <c r="I172" s="155" t="s">
        <v>3197</v>
      </c>
      <c r="J172" s="47" t="n">
        <v>1</v>
      </c>
      <c r="K172" s="229" t="s">
        <v>75</v>
      </c>
      <c r="L172" s="168" t="s">
        <v>124</v>
      </c>
      <c r="M172" s="169" t="n">
        <v>41840</v>
      </c>
      <c r="N172" s="169"/>
      <c r="O172" s="94" t="s">
        <v>126</v>
      </c>
    </row>
    <row r="173" s="386" customFormat="true" ht="15" hidden="false" customHeight="true" outlineLevel="0" collapsed="false">
      <c r="A173" s="43" t="s">
        <v>121</v>
      </c>
      <c r="B173" s="334"/>
      <c r="C173" s="55" t="s">
        <v>3620</v>
      </c>
      <c r="D173" s="55"/>
      <c r="E173" s="56"/>
      <c r="F173" s="56"/>
      <c r="G173" s="345" t="s">
        <v>3621</v>
      </c>
      <c r="H173" s="98" t="s">
        <v>23</v>
      </c>
      <c r="I173" s="345" t="s">
        <v>3195</v>
      </c>
      <c r="J173" s="57" t="n">
        <v>1</v>
      </c>
      <c r="K173" s="229" t="s">
        <v>75</v>
      </c>
      <c r="L173" s="236" t="s">
        <v>952</v>
      </c>
      <c r="M173" s="238" t="n">
        <v>41882</v>
      </c>
      <c r="N173" s="238"/>
      <c r="O173" s="238" t="s">
        <v>70</v>
      </c>
    </row>
    <row r="174" s="386" customFormat="true" ht="15.75" hidden="false" customHeight="true" outlineLevel="0" collapsed="false">
      <c r="A174" s="54"/>
      <c r="B174" s="334"/>
      <c r="C174" s="76"/>
      <c r="D174" s="76"/>
      <c r="E174" s="77"/>
      <c r="F174" s="77"/>
      <c r="G174" s="229"/>
      <c r="H174" s="98"/>
      <c r="I174" s="229"/>
      <c r="J174" s="98"/>
      <c r="K174" s="229"/>
      <c r="L174" s="168"/>
      <c r="M174" s="169"/>
      <c r="N174" s="169"/>
      <c r="O174" s="94"/>
    </row>
    <row r="175" s="386" customFormat="true" ht="15.75" hidden="false" customHeight="true" outlineLevel="0" collapsed="false">
      <c r="A175" s="96" t="s">
        <v>3288</v>
      </c>
      <c r="B175" s="334"/>
      <c r="C175" s="76"/>
      <c r="D175" s="76"/>
      <c r="E175" s="77"/>
      <c r="F175" s="77"/>
      <c r="G175" s="157"/>
      <c r="H175" s="98"/>
      <c r="I175" s="157"/>
      <c r="J175" s="98"/>
      <c r="K175" s="229"/>
      <c r="L175" s="334"/>
      <c r="M175" s="335"/>
      <c r="N175" s="335"/>
      <c r="O175" s="334"/>
    </row>
    <row r="176" s="388" customFormat="true" ht="15.75" hidden="false" customHeight="true" outlineLevel="0" collapsed="false">
      <c r="A176" s="96" t="s">
        <v>2</v>
      </c>
      <c r="B176" s="43"/>
      <c r="C176" s="348" t="s">
        <v>4</v>
      </c>
      <c r="D176" s="348"/>
      <c r="E176" s="77"/>
      <c r="F176" s="350"/>
      <c r="G176" s="336" t="s">
        <v>3181</v>
      </c>
      <c r="H176" s="98"/>
      <c r="I176" s="340" t="s">
        <v>3182</v>
      </c>
      <c r="J176" s="340"/>
      <c r="K176" s="229"/>
      <c r="L176" s="336" t="s">
        <v>3183</v>
      </c>
      <c r="M176" s="351" t="s">
        <v>9</v>
      </c>
      <c r="N176" s="351"/>
      <c r="O176" s="336" t="s">
        <v>10</v>
      </c>
    </row>
    <row r="177" s="386" customFormat="true" ht="15" hidden="false" customHeight="true" outlineLevel="0" collapsed="false">
      <c r="A177" s="43" t="s">
        <v>11</v>
      </c>
      <c r="B177" s="334"/>
      <c r="C177" s="247" t="s">
        <v>1733</v>
      </c>
      <c r="D177" s="247"/>
      <c r="E177" s="248"/>
      <c r="F177" s="248"/>
      <c r="G177" s="46" t="s">
        <v>1699</v>
      </c>
      <c r="H177" s="98" t="s">
        <v>23</v>
      </c>
      <c r="I177" s="46" t="s">
        <v>3217</v>
      </c>
      <c r="J177" s="72" t="n">
        <v>3</v>
      </c>
      <c r="K177" s="229" t="s">
        <v>75</v>
      </c>
      <c r="L177" s="249" t="s">
        <v>124</v>
      </c>
      <c r="M177" s="250" t="n">
        <v>41111</v>
      </c>
      <c r="N177" s="250"/>
      <c r="O177" s="251" t="s">
        <v>126</v>
      </c>
    </row>
    <row r="178" s="386" customFormat="true" ht="15" hidden="false" customHeight="true" outlineLevel="0" collapsed="false">
      <c r="A178" s="43" t="s">
        <v>202</v>
      </c>
      <c r="B178" s="334"/>
      <c r="C178" s="76" t="s">
        <v>1734</v>
      </c>
      <c r="D178" s="76"/>
      <c r="E178" s="77"/>
      <c r="F178" s="77"/>
      <c r="G178" s="165" t="s">
        <v>1735</v>
      </c>
      <c r="H178" s="98" t="s">
        <v>23</v>
      </c>
      <c r="I178" s="165" t="s">
        <v>3350</v>
      </c>
      <c r="J178" s="78" t="n">
        <v>3</v>
      </c>
      <c r="K178" s="229" t="s">
        <v>75</v>
      </c>
      <c r="L178" s="249" t="s">
        <v>124</v>
      </c>
      <c r="M178" s="250" t="n">
        <v>41111</v>
      </c>
      <c r="N178" s="250"/>
      <c r="O178" s="251" t="s">
        <v>126</v>
      </c>
    </row>
    <row r="179" s="386" customFormat="true" ht="15" hidden="false" customHeight="true" outlineLevel="0" collapsed="false">
      <c r="A179" s="43" t="s">
        <v>39</v>
      </c>
      <c r="B179" s="334"/>
      <c r="C179" s="76" t="s">
        <v>1737</v>
      </c>
      <c r="D179" s="76"/>
      <c r="E179" s="77"/>
      <c r="F179" s="77"/>
      <c r="G179" s="167" t="s">
        <v>1738</v>
      </c>
      <c r="H179" s="98" t="s">
        <v>23</v>
      </c>
      <c r="I179" s="347" t="s">
        <v>3236</v>
      </c>
      <c r="J179" s="167" t="n">
        <v>3</v>
      </c>
      <c r="K179" s="229" t="s">
        <v>75</v>
      </c>
      <c r="L179" s="249" t="s">
        <v>124</v>
      </c>
      <c r="M179" s="250" t="n">
        <v>41111</v>
      </c>
      <c r="N179" s="250"/>
      <c r="O179" s="251" t="s">
        <v>126</v>
      </c>
    </row>
    <row r="180" s="386" customFormat="true" ht="15" hidden="false" customHeight="true" outlineLevel="0" collapsed="false">
      <c r="A180" s="43" t="s">
        <v>42</v>
      </c>
      <c r="B180" s="334"/>
      <c r="C180" s="252" t="s">
        <v>1741</v>
      </c>
      <c r="D180" s="252"/>
      <c r="E180" s="253"/>
      <c r="F180" s="253"/>
      <c r="G180" s="46" t="s">
        <v>1742</v>
      </c>
      <c r="H180" s="98" t="s">
        <v>23</v>
      </c>
      <c r="I180" s="425" t="s">
        <v>3186</v>
      </c>
      <c r="J180" s="72" t="n">
        <v>1</v>
      </c>
      <c r="K180" s="229" t="s">
        <v>75</v>
      </c>
      <c r="L180" s="255" t="s">
        <v>608</v>
      </c>
      <c r="M180" s="256" t="n">
        <v>41495</v>
      </c>
      <c r="N180" s="256"/>
      <c r="O180" s="257" t="s">
        <v>610</v>
      </c>
    </row>
    <row r="181" s="386" customFormat="true" ht="15" hidden="false" customHeight="true" outlineLevel="0" collapsed="false">
      <c r="A181" s="43" t="s">
        <v>211</v>
      </c>
      <c r="B181" s="334"/>
      <c r="C181" s="76" t="s">
        <v>1751</v>
      </c>
      <c r="D181" s="76"/>
      <c r="E181" s="77"/>
      <c r="F181" s="77"/>
      <c r="G181" s="345" t="s">
        <v>1752</v>
      </c>
      <c r="H181" s="98" t="s">
        <v>23</v>
      </c>
      <c r="I181" s="345" t="s">
        <v>2802</v>
      </c>
      <c r="J181" s="57" t="n">
        <v>1</v>
      </c>
      <c r="K181" s="229" t="s">
        <v>75</v>
      </c>
      <c r="L181" s="168" t="s">
        <v>124</v>
      </c>
      <c r="M181" s="169" t="n">
        <v>41840</v>
      </c>
      <c r="N181" s="169"/>
      <c r="O181" s="94" t="s">
        <v>126</v>
      </c>
    </row>
    <row r="182" s="386" customFormat="true" ht="15" hidden="false" customHeight="true" outlineLevel="0" collapsed="false">
      <c r="A182" s="43" t="s">
        <v>55</v>
      </c>
      <c r="B182" s="334"/>
      <c r="C182" s="55" t="s">
        <v>1755</v>
      </c>
      <c r="D182" s="55"/>
      <c r="E182" s="56"/>
      <c r="F182" s="56"/>
      <c r="G182" s="352" t="s">
        <v>1756</v>
      </c>
      <c r="H182" s="98" t="s">
        <v>23</v>
      </c>
      <c r="I182" s="352" t="s">
        <v>3331</v>
      </c>
      <c r="J182" s="334" t="n">
        <v>3</v>
      </c>
      <c r="K182" s="229" t="s">
        <v>75</v>
      </c>
      <c r="L182" s="241" t="s">
        <v>1579</v>
      </c>
      <c r="M182" s="242" t="n">
        <v>41406</v>
      </c>
      <c r="N182" s="242"/>
      <c r="O182" s="243" t="s">
        <v>38</v>
      </c>
    </row>
    <row r="183" s="386" customFormat="true" ht="15" hidden="false" customHeight="true" outlineLevel="0" collapsed="false">
      <c r="A183" s="43" t="s">
        <v>58</v>
      </c>
      <c r="B183" s="334"/>
      <c r="C183" s="76" t="s">
        <v>1757</v>
      </c>
      <c r="D183" s="76"/>
      <c r="E183" s="77"/>
      <c r="F183" s="77"/>
      <c r="G183" s="157" t="s">
        <v>1758</v>
      </c>
      <c r="H183" s="98" t="s">
        <v>23</v>
      </c>
      <c r="I183" s="157" t="s">
        <v>3396</v>
      </c>
      <c r="J183" s="98" t="n">
        <v>3</v>
      </c>
      <c r="K183" s="229" t="s">
        <v>75</v>
      </c>
      <c r="L183" s="345" t="s">
        <v>220</v>
      </c>
      <c r="M183" s="346" t="n">
        <v>41827</v>
      </c>
      <c r="N183" s="346"/>
      <c r="O183" s="345" t="s">
        <v>126</v>
      </c>
    </row>
    <row r="184" s="386" customFormat="true" ht="15" hidden="false" customHeight="true" outlineLevel="0" collapsed="false">
      <c r="A184" s="43" t="s">
        <v>62</v>
      </c>
      <c r="B184" s="334"/>
      <c r="C184" s="76" t="s">
        <v>1761</v>
      </c>
      <c r="D184" s="76"/>
      <c r="E184" s="77"/>
      <c r="F184" s="77"/>
      <c r="G184" s="157" t="s">
        <v>1762</v>
      </c>
      <c r="H184" s="98" t="s">
        <v>23</v>
      </c>
      <c r="I184" s="157" t="s">
        <v>2802</v>
      </c>
      <c r="J184" s="98" t="n">
        <v>2</v>
      </c>
      <c r="K184" s="229" t="s">
        <v>75</v>
      </c>
      <c r="L184" s="345" t="s">
        <v>220</v>
      </c>
      <c r="M184" s="346" t="n">
        <v>41827</v>
      </c>
      <c r="N184" s="346"/>
      <c r="O184" s="345" t="s">
        <v>126</v>
      </c>
    </row>
    <row r="185" s="386" customFormat="true" ht="15" hidden="false" customHeight="true" outlineLevel="0" collapsed="false">
      <c r="A185" s="43" t="s">
        <v>71</v>
      </c>
      <c r="B185" s="334"/>
      <c r="C185" s="76" t="s">
        <v>1763</v>
      </c>
      <c r="D185" s="76"/>
      <c r="E185" s="77"/>
      <c r="F185" s="77"/>
      <c r="G185" s="157" t="s">
        <v>1764</v>
      </c>
      <c r="H185" s="98" t="s">
        <v>23</v>
      </c>
      <c r="I185" s="157" t="s">
        <v>3186</v>
      </c>
      <c r="J185" s="98" t="n">
        <v>3</v>
      </c>
      <c r="K185" s="229" t="s">
        <v>75</v>
      </c>
      <c r="L185" s="60" t="s">
        <v>1627</v>
      </c>
      <c r="M185" s="62" t="n">
        <v>41758</v>
      </c>
      <c r="N185" s="62"/>
      <c r="O185" s="63" t="s">
        <v>174</v>
      </c>
    </row>
    <row r="186" s="386" customFormat="true" ht="15" hidden="false" customHeight="true" outlineLevel="0" collapsed="false">
      <c r="A186" s="43" t="s">
        <v>222</v>
      </c>
      <c r="B186" s="334"/>
      <c r="C186" s="76" t="s">
        <v>1765</v>
      </c>
      <c r="D186" s="76"/>
      <c r="E186" s="77"/>
      <c r="F186" s="77"/>
      <c r="G186" s="259" t="s">
        <v>1766</v>
      </c>
      <c r="H186" s="98" t="s">
        <v>23</v>
      </c>
      <c r="I186" s="259" t="s">
        <v>3202</v>
      </c>
      <c r="J186" s="426" t="n">
        <v>2</v>
      </c>
      <c r="K186" s="229" t="s">
        <v>75</v>
      </c>
      <c r="L186" s="345" t="s">
        <v>1150</v>
      </c>
      <c r="M186" s="346" t="n">
        <v>41777</v>
      </c>
      <c r="N186" s="346"/>
      <c r="O186" s="345" t="s">
        <v>1151</v>
      </c>
    </row>
    <row r="187" s="386" customFormat="true" ht="15" hidden="false" customHeight="true" outlineLevel="0" collapsed="false">
      <c r="A187" s="43" t="s">
        <v>82</v>
      </c>
      <c r="B187" s="334"/>
      <c r="C187" s="76" t="s">
        <v>1773</v>
      </c>
      <c r="D187" s="76"/>
      <c r="E187" s="77"/>
      <c r="F187" s="77"/>
      <c r="G187" s="157" t="s">
        <v>1774</v>
      </c>
      <c r="H187" s="98" t="s">
        <v>23</v>
      </c>
      <c r="I187" s="157" t="s">
        <v>3244</v>
      </c>
      <c r="J187" s="98" t="n">
        <v>2</v>
      </c>
      <c r="K187" s="229" t="s">
        <v>75</v>
      </c>
      <c r="L187" s="168" t="s">
        <v>124</v>
      </c>
      <c r="M187" s="169" t="n">
        <v>41840</v>
      </c>
      <c r="N187" s="169"/>
      <c r="O187" s="94" t="s">
        <v>126</v>
      </c>
    </row>
    <row r="188" s="386" customFormat="true" ht="15" hidden="false" customHeight="true" outlineLevel="0" collapsed="false">
      <c r="A188" s="43" t="s">
        <v>227</v>
      </c>
      <c r="B188" s="334"/>
      <c r="C188" s="76" t="s">
        <v>1775</v>
      </c>
      <c r="D188" s="76"/>
      <c r="E188" s="77"/>
      <c r="F188" s="77"/>
      <c r="G188" s="345" t="s">
        <v>1776</v>
      </c>
      <c r="H188" s="98" t="s">
        <v>23</v>
      </c>
      <c r="I188" s="347" t="s">
        <v>3331</v>
      </c>
      <c r="J188" s="167" t="n">
        <v>1</v>
      </c>
      <c r="K188" s="229" t="s">
        <v>75</v>
      </c>
      <c r="L188" s="168" t="s">
        <v>124</v>
      </c>
      <c r="M188" s="169" t="n">
        <v>41841</v>
      </c>
      <c r="N188" s="169"/>
      <c r="O188" s="94" t="s">
        <v>126</v>
      </c>
    </row>
    <row r="189" s="386" customFormat="true" ht="15" hidden="false" customHeight="true" outlineLevel="0" collapsed="false">
      <c r="A189" s="43" t="s">
        <v>90</v>
      </c>
      <c r="B189" s="334"/>
      <c r="C189" s="76" t="s">
        <v>3587</v>
      </c>
      <c r="D189" s="76"/>
      <c r="E189" s="77"/>
      <c r="F189" s="77"/>
      <c r="G189" s="345" t="s">
        <v>3588</v>
      </c>
      <c r="H189" s="98" t="s">
        <v>23</v>
      </c>
      <c r="I189" s="345" t="s">
        <v>3208</v>
      </c>
      <c r="J189" s="57" t="n">
        <v>1</v>
      </c>
      <c r="K189" s="229" t="s">
        <v>75</v>
      </c>
      <c r="L189" s="168" t="s">
        <v>124</v>
      </c>
      <c r="M189" s="169" t="n">
        <v>41841</v>
      </c>
      <c r="N189" s="169"/>
      <c r="O189" s="94" t="s">
        <v>126</v>
      </c>
    </row>
    <row r="190" s="386" customFormat="true" ht="15" hidden="false" customHeight="true" outlineLevel="0" collapsed="false">
      <c r="A190" s="43" t="s">
        <v>97</v>
      </c>
      <c r="B190" s="334"/>
      <c r="C190" s="76" t="s">
        <v>3589</v>
      </c>
      <c r="D190" s="76"/>
      <c r="E190" s="77"/>
      <c r="F190" s="77"/>
      <c r="G190" s="155" t="s">
        <v>3590</v>
      </c>
      <c r="H190" s="98" t="s">
        <v>23</v>
      </c>
      <c r="I190" s="155" t="s">
        <v>1583</v>
      </c>
      <c r="J190" s="47" t="n">
        <v>1</v>
      </c>
      <c r="K190" s="229" t="s">
        <v>75</v>
      </c>
      <c r="L190" s="168" t="s">
        <v>124</v>
      </c>
      <c r="M190" s="169" t="n">
        <v>41841</v>
      </c>
      <c r="N190" s="169"/>
      <c r="O190" s="94" t="s">
        <v>126</v>
      </c>
    </row>
    <row r="191" s="386" customFormat="true" ht="15" hidden="false" customHeight="true" outlineLevel="0" collapsed="false">
      <c r="A191" s="43" t="s">
        <v>101</v>
      </c>
      <c r="B191" s="334"/>
      <c r="C191" s="76" t="s">
        <v>3622</v>
      </c>
      <c r="D191" s="76"/>
      <c r="E191" s="77"/>
      <c r="F191" s="77"/>
      <c r="G191" s="352" t="s">
        <v>3623</v>
      </c>
      <c r="H191" s="98" t="s">
        <v>23</v>
      </c>
      <c r="I191" s="352" t="s">
        <v>3217</v>
      </c>
      <c r="J191" s="334" t="n">
        <v>3</v>
      </c>
      <c r="K191" s="229" t="s">
        <v>75</v>
      </c>
      <c r="L191" s="241" t="s">
        <v>1579</v>
      </c>
      <c r="M191" s="242" t="n">
        <v>41406</v>
      </c>
      <c r="N191" s="242"/>
      <c r="O191" s="243" t="s">
        <v>38</v>
      </c>
    </row>
    <row r="192" s="386" customFormat="true" ht="15" hidden="false" customHeight="true" outlineLevel="0" collapsed="false">
      <c r="A192" s="43" t="s">
        <v>104</v>
      </c>
      <c r="B192" s="334"/>
      <c r="C192" s="76" t="s">
        <v>3624</v>
      </c>
      <c r="D192" s="76"/>
      <c r="E192" s="77"/>
      <c r="F192" s="77"/>
      <c r="G192" s="155" t="s">
        <v>3625</v>
      </c>
      <c r="H192" s="98" t="s">
        <v>23</v>
      </c>
      <c r="I192" s="165" t="s">
        <v>2802</v>
      </c>
      <c r="J192" s="78" t="n">
        <v>2</v>
      </c>
      <c r="K192" s="229" t="s">
        <v>75</v>
      </c>
      <c r="L192" s="60" t="s">
        <v>1597</v>
      </c>
      <c r="M192" s="62" t="n">
        <v>41798</v>
      </c>
      <c r="N192" s="62"/>
      <c r="O192" s="63" t="s">
        <v>38</v>
      </c>
    </row>
    <row r="193" s="386" customFormat="true" ht="15" hidden="false" customHeight="true" outlineLevel="0" collapsed="false">
      <c r="A193" s="43" t="s">
        <v>238</v>
      </c>
      <c r="B193" s="334"/>
      <c r="C193" s="76" t="s">
        <v>3626</v>
      </c>
      <c r="D193" s="76"/>
      <c r="E193" s="77"/>
      <c r="F193" s="77"/>
      <c r="G193" s="352" t="s">
        <v>1880</v>
      </c>
      <c r="H193" s="98" t="s">
        <v>23</v>
      </c>
      <c r="I193" s="352" t="s">
        <v>3292</v>
      </c>
      <c r="J193" s="334" t="n">
        <v>2</v>
      </c>
      <c r="K193" s="229" t="s">
        <v>75</v>
      </c>
      <c r="L193" s="60" t="s">
        <v>1597</v>
      </c>
      <c r="M193" s="62" t="n">
        <v>41798</v>
      </c>
      <c r="N193" s="62"/>
      <c r="O193" s="63" t="s">
        <v>38</v>
      </c>
    </row>
    <row r="194" s="386" customFormat="true" ht="15" hidden="false" customHeight="true" outlineLevel="0" collapsed="false">
      <c r="A194" s="43" t="s">
        <v>114</v>
      </c>
      <c r="B194" s="334"/>
      <c r="C194" s="76" t="s">
        <v>3591</v>
      </c>
      <c r="D194" s="76"/>
      <c r="E194" s="77"/>
      <c r="F194" s="77"/>
      <c r="G194" s="155" t="s">
        <v>3592</v>
      </c>
      <c r="H194" s="98" t="s">
        <v>23</v>
      </c>
      <c r="I194" s="155" t="s">
        <v>3292</v>
      </c>
      <c r="J194" s="47" t="n">
        <v>1</v>
      </c>
      <c r="K194" s="229" t="s">
        <v>75</v>
      </c>
      <c r="L194" s="345" t="s">
        <v>1150</v>
      </c>
      <c r="M194" s="346" t="n">
        <v>41777</v>
      </c>
      <c r="N194" s="346"/>
      <c r="O194" s="345" t="s">
        <v>1151</v>
      </c>
    </row>
    <row r="195" s="386" customFormat="true" ht="15" hidden="false" customHeight="true" outlineLevel="0" collapsed="false">
      <c r="A195" s="43" t="s">
        <v>117</v>
      </c>
      <c r="B195" s="334"/>
      <c r="C195" s="76" t="s">
        <v>3627</v>
      </c>
      <c r="D195" s="76"/>
      <c r="E195" s="77"/>
      <c r="F195" s="77"/>
      <c r="G195" s="352" t="s">
        <v>1810</v>
      </c>
      <c r="H195" s="98" t="s">
        <v>23</v>
      </c>
      <c r="I195" s="352" t="s">
        <v>3331</v>
      </c>
      <c r="J195" s="334" t="n">
        <v>2</v>
      </c>
      <c r="K195" s="229" t="s">
        <v>75</v>
      </c>
      <c r="L195" s="345" t="s">
        <v>3393</v>
      </c>
      <c r="M195" s="346" t="n">
        <v>41749</v>
      </c>
      <c r="N195" s="346"/>
      <c r="O195" s="345" t="s">
        <v>70</v>
      </c>
    </row>
    <row r="196" s="386" customFormat="true" ht="15" hidden="false" customHeight="true" outlineLevel="0" collapsed="false">
      <c r="A196" s="43" t="s">
        <v>121</v>
      </c>
      <c r="B196" s="334"/>
      <c r="C196" s="76" t="s">
        <v>2570</v>
      </c>
      <c r="D196" s="76"/>
      <c r="E196" s="77"/>
      <c r="F196" s="77"/>
      <c r="G196" s="157" t="s">
        <v>3628</v>
      </c>
      <c r="H196" s="98" t="s">
        <v>23</v>
      </c>
      <c r="I196" s="157" t="s">
        <v>3305</v>
      </c>
      <c r="J196" s="98" t="n">
        <v>2</v>
      </c>
      <c r="K196" s="229" t="s">
        <v>75</v>
      </c>
      <c r="L196" s="60" t="s">
        <v>1597</v>
      </c>
      <c r="M196" s="62" t="n">
        <v>41798</v>
      </c>
      <c r="N196" s="62"/>
      <c r="O196" s="63" t="s">
        <v>38</v>
      </c>
    </row>
    <row r="197" s="386" customFormat="true" ht="15.75" hidden="false" customHeight="true" outlineLevel="0" collapsed="false">
      <c r="A197" s="43"/>
      <c r="B197" s="334"/>
      <c r="C197" s="76"/>
      <c r="D197" s="76"/>
      <c r="E197" s="77"/>
      <c r="F197" s="77"/>
      <c r="G197" s="229"/>
      <c r="H197" s="98"/>
      <c r="I197" s="229"/>
      <c r="J197" s="98"/>
      <c r="K197" s="229"/>
      <c r="L197" s="168"/>
      <c r="M197" s="169"/>
      <c r="N197" s="169"/>
      <c r="O197" s="93"/>
      <c r="Q197" s="427"/>
    </row>
    <row r="198" s="386" customFormat="true" ht="15.75" hidden="false" customHeight="true" outlineLevel="0" collapsed="false">
      <c r="A198" s="96" t="s">
        <v>3629</v>
      </c>
      <c r="B198" s="334"/>
      <c r="C198" s="55"/>
      <c r="D198" s="55"/>
      <c r="E198" s="56"/>
      <c r="F198" s="56"/>
      <c r="G198" s="155"/>
      <c r="H198" s="98"/>
      <c r="I198" s="155"/>
      <c r="J198" s="47"/>
      <c r="K198" s="229"/>
      <c r="L198" s="345"/>
      <c r="M198" s="346"/>
      <c r="N198" s="346"/>
      <c r="O198" s="345"/>
      <c r="P198" s="389"/>
      <c r="Q198" s="427"/>
    </row>
    <row r="199" s="388" customFormat="true" ht="15.75" hidden="false" customHeight="true" outlineLevel="0" collapsed="false">
      <c r="A199" s="96" t="s">
        <v>2</v>
      </c>
      <c r="B199" s="43"/>
      <c r="C199" s="337" t="s">
        <v>4</v>
      </c>
      <c r="D199" s="337"/>
      <c r="E199" s="56"/>
      <c r="F199" s="339"/>
      <c r="G199" s="340" t="s">
        <v>3181</v>
      </c>
      <c r="H199" s="98"/>
      <c r="I199" s="340" t="s">
        <v>3182</v>
      </c>
      <c r="J199" s="340"/>
      <c r="K199" s="229"/>
      <c r="L199" s="340" t="s">
        <v>3183</v>
      </c>
      <c r="M199" s="341" t="s">
        <v>9</v>
      </c>
      <c r="N199" s="341"/>
      <c r="O199" s="340" t="s">
        <v>10</v>
      </c>
      <c r="P199" s="421"/>
    </row>
    <row r="200" s="386" customFormat="true" ht="15" hidden="false" customHeight="true" outlineLevel="0" collapsed="false">
      <c r="A200" s="43" t="s">
        <v>11</v>
      </c>
      <c r="B200" s="334"/>
      <c r="C200" s="262" t="s">
        <v>1809</v>
      </c>
      <c r="D200" s="262"/>
      <c r="E200" s="263"/>
      <c r="F200" s="263"/>
      <c r="G200" s="46" t="s">
        <v>1810</v>
      </c>
      <c r="H200" s="98" t="s">
        <v>23</v>
      </c>
      <c r="I200" s="46" t="s">
        <v>3331</v>
      </c>
      <c r="J200" s="72" t="n">
        <v>2</v>
      </c>
      <c r="K200" s="229" t="s">
        <v>75</v>
      </c>
      <c r="L200" s="264" t="s">
        <v>540</v>
      </c>
      <c r="M200" s="265" t="n">
        <v>41572</v>
      </c>
      <c r="N200" s="265"/>
      <c r="O200" s="266" t="s">
        <v>542</v>
      </c>
      <c r="P200" s="389"/>
    </row>
    <row r="201" s="386" customFormat="true" ht="15" hidden="false" customHeight="true" outlineLevel="0" collapsed="false">
      <c r="A201" s="43" t="s">
        <v>202</v>
      </c>
      <c r="B201" s="334"/>
      <c r="C201" s="55" t="s">
        <v>1816</v>
      </c>
      <c r="D201" s="55"/>
      <c r="E201" s="56"/>
      <c r="F201" s="56"/>
      <c r="G201" s="155" t="s">
        <v>1756</v>
      </c>
      <c r="H201" s="98" t="s">
        <v>23</v>
      </c>
      <c r="I201" s="155" t="s">
        <v>3331</v>
      </c>
      <c r="J201" s="47" t="n">
        <v>3</v>
      </c>
      <c r="K201" s="229" t="s">
        <v>75</v>
      </c>
      <c r="L201" s="345" t="s">
        <v>220</v>
      </c>
      <c r="M201" s="346" t="n">
        <v>41827</v>
      </c>
      <c r="N201" s="346"/>
      <c r="O201" s="345" t="s">
        <v>126</v>
      </c>
      <c r="P201" s="389"/>
    </row>
    <row r="202" s="386" customFormat="true" ht="15" hidden="false" customHeight="true" outlineLevel="0" collapsed="false">
      <c r="A202" s="43" t="s">
        <v>39</v>
      </c>
      <c r="B202" s="334"/>
      <c r="C202" s="76" t="s">
        <v>1823</v>
      </c>
      <c r="D202" s="76"/>
      <c r="E202" s="77"/>
      <c r="F202" s="77"/>
      <c r="G202" s="157" t="s">
        <v>1824</v>
      </c>
      <c r="H202" s="98" t="s">
        <v>23</v>
      </c>
      <c r="I202" s="157" t="s">
        <v>3273</v>
      </c>
      <c r="J202" s="98" t="n">
        <v>3</v>
      </c>
      <c r="K202" s="229" t="s">
        <v>75</v>
      </c>
      <c r="L202" s="168" t="s">
        <v>124</v>
      </c>
      <c r="M202" s="169" t="n">
        <v>41841</v>
      </c>
      <c r="N202" s="169"/>
      <c r="O202" s="94" t="s">
        <v>126</v>
      </c>
      <c r="P202" s="389"/>
    </row>
    <row r="203" s="386" customFormat="true" ht="15" hidden="false" customHeight="true" outlineLevel="0" collapsed="false">
      <c r="A203" s="43" t="s">
        <v>42</v>
      </c>
      <c r="B203" s="334"/>
      <c r="C203" s="55" t="s">
        <v>1827</v>
      </c>
      <c r="D203" s="55"/>
      <c r="E203" s="56"/>
      <c r="F203" s="56"/>
      <c r="G203" s="155" t="s">
        <v>1762</v>
      </c>
      <c r="H203" s="98" t="s">
        <v>23</v>
      </c>
      <c r="I203" s="155" t="s">
        <v>2802</v>
      </c>
      <c r="J203" s="47" t="n">
        <v>2</v>
      </c>
      <c r="K203" s="229" t="s">
        <v>75</v>
      </c>
      <c r="L203" s="345" t="s">
        <v>220</v>
      </c>
      <c r="M203" s="346" t="n">
        <v>41827</v>
      </c>
      <c r="N203" s="346"/>
      <c r="O203" s="345" t="s">
        <v>126</v>
      </c>
      <c r="P203" s="389"/>
    </row>
    <row r="204" s="386" customFormat="true" ht="15" hidden="false" customHeight="true" outlineLevel="0" collapsed="false">
      <c r="A204" s="43" t="s">
        <v>211</v>
      </c>
      <c r="B204" s="334"/>
      <c r="C204" s="76" t="s">
        <v>1831</v>
      </c>
      <c r="D204" s="76"/>
      <c r="E204" s="77"/>
      <c r="F204" s="77"/>
      <c r="G204" s="345" t="s">
        <v>1832</v>
      </c>
      <c r="H204" s="98" t="s">
        <v>23</v>
      </c>
      <c r="I204" s="345" t="s">
        <v>1583</v>
      </c>
      <c r="J204" s="57" t="n">
        <v>1</v>
      </c>
      <c r="K204" s="229" t="s">
        <v>75</v>
      </c>
      <c r="L204" s="221" t="s">
        <v>514</v>
      </c>
      <c r="M204" s="222" t="n">
        <v>41904</v>
      </c>
      <c r="N204" s="222"/>
      <c r="O204" s="223" t="s">
        <v>38</v>
      </c>
      <c r="P204" s="389"/>
    </row>
    <row r="205" s="386" customFormat="true" ht="15" hidden="false" customHeight="true" outlineLevel="0" collapsed="false">
      <c r="A205" s="43" t="s">
        <v>55</v>
      </c>
      <c r="B205" s="334"/>
      <c r="C205" s="55" t="s">
        <v>1833</v>
      </c>
      <c r="D205" s="55"/>
      <c r="E205" s="56"/>
      <c r="F205" s="56"/>
      <c r="G205" s="155" t="s">
        <v>1735</v>
      </c>
      <c r="H205" s="98" t="s">
        <v>23</v>
      </c>
      <c r="I205" s="155" t="s">
        <v>3350</v>
      </c>
      <c r="J205" s="47" t="n">
        <v>3</v>
      </c>
      <c r="K205" s="229" t="s">
        <v>75</v>
      </c>
      <c r="L205" s="345" t="s">
        <v>220</v>
      </c>
      <c r="M205" s="346" t="n">
        <v>41827</v>
      </c>
      <c r="N205" s="346"/>
      <c r="O205" s="345" t="s">
        <v>126</v>
      </c>
    </row>
    <row r="206" s="386" customFormat="true" ht="15" hidden="false" customHeight="true" outlineLevel="0" collapsed="false">
      <c r="A206" s="43" t="s">
        <v>58</v>
      </c>
      <c r="B206" s="334"/>
      <c r="C206" s="76" t="s">
        <v>3630</v>
      </c>
      <c r="D206" s="76"/>
      <c r="E206" s="77"/>
      <c r="F206" s="77"/>
      <c r="G206" s="428" t="s">
        <v>1880</v>
      </c>
      <c r="H206" s="98" t="s">
        <v>23</v>
      </c>
      <c r="I206" s="429" t="s">
        <v>3292</v>
      </c>
      <c r="J206" s="430" t="n">
        <v>2</v>
      </c>
      <c r="K206" s="229" t="s">
        <v>75</v>
      </c>
      <c r="L206" s="60" t="s">
        <v>1597</v>
      </c>
      <c r="M206" s="62" t="n">
        <v>41799</v>
      </c>
      <c r="N206" s="62"/>
      <c r="O206" s="63" t="s">
        <v>38</v>
      </c>
    </row>
    <row r="207" s="386" customFormat="true" ht="15" hidden="false" customHeight="true" outlineLevel="0" collapsed="false">
      <c r="A207" s="43" t="s">
        <v>62</v>
      </c>
      <c r="B207" s="334"/>
      <c r="C207" s="76" t="s">
        <v>3631</v>
      </c>
      <c r="D207" s="76"/>
      <c r="E207" s="77"/>
      <c r="F207" s="77"/>
      <c r="G207" s="157" t="s">
        <v>3632</v>
      </c>
      <c r="H207" s="98" t="s">
        <v>23</v>
      </c>
      <c r="I207" s="157" t="s">
        <v>3273</v>
      </c>
      <c r="J207" s="98" t="n">
        <v>3</v>
      </c>
      <c r="K207" s="229" t="s">
        <v>75</v>
      </c>
      <c r="L207" s="345" t="s">
        <v>1150</v>
      </c>
      <c r="M207" s="346" t="n">
        <v>41777</v>
      </c>
      <c r="N207" s="346"/>
      <c r="O207" s="345" t="s">
        <v>1151</v>
      </c>
    </row>
    <row r="208" s="386" customFormat="true" ht="15" hidden="false" customHeight="true" outlineLevel="0" collapsed="false">
      <c r="A208" s="43" t="s">
        <v>71</v>
      </c>
      <c r="B208" s="334"/>
      <c r="C208" s="76" t="s">
        <v>3633</v>
      </c>
      <c r="D208" s="76"/>
      <c r="E208" s="77"/>
      <c r="F208" s="77"/>
      <c r="G208" s="345" t="s">
        <v>3634</v>
      </c>
      <c r="H208" s="98" t="s">
        <v>23</v>
      </c>
      <c r="I208" s="347" t="s">
        <v>3287</v>
      </c>
      <c r="J208" s="167" t="n">
        <v>3</v>
      </c>
      <c r="K208" s="229" t="s">
        <v>75</v>
      </c>
      <c r="L208" s="168" t="s">
        <v>124</v>
      </c>
      <c r="M208" s="169" t="n">
        <v>41840</v>
      </c>
      <c r="N208" s="169"/>
      <c r="O208" s="94" t="s">
        <v>126</v>
      </c>
    </row>
    <row r="209" s="386" customFormat="true" ht="15" hidden="false" customHeight="true" outlineLevel="0" collapsed="false">
      <c r="A209" s="43" t="s">
        <v>222</v>
      </c>
      <c r="B209" s="334"/>
      <c r="C209" s="55" t="s">
        <v>3635</v>
      </c>
      <c r="D209" s="55"/>
      <c r="E209" s="56"/>
      <c r="F209" s="56"/>
      <c r="G209" s="155" t="s">
        <v>3636</v>
      </c>
      <c r="H209" s="98" t="s">
        <v>23</v>
      </c>
      <c r="I209" s="155" t="s">
        <v>3190</v>
      </c>
      <c r="J209" s="47" t="n">
        <v>2</v>
      </c>
      <c r="K209" s="229" t="s">
        <v>75</v>
      </c>
      <c r="L209" s="345" t="s">
        <v>220</v>
      </c>
      <c r="M209" s="346" t="n">
        <v>41827</v>
      </c>
      <c r="N209" s="346"/>
      <c r="O209" s="345" t="s">
        <v>126</v>
      </c>
    </row>
    <row r="210" s="386" customFormat="true" ht="15" hidden="false" customHeight="true" outlineLevel="0" collapsed="false">
      <c r="A210" s="43" t="s">
        <v>82</v>
      </c>
      <c r="B210" s="334"/>
      <c r="C210" s="76" t="s">
        <v>3637</v>
      </c>
      <c r="D210" s="76"/>
      <c r="E210" s="77"/>
      <c r="F210" s="77"/>
      <c r="G210" s="155" t="s">
        <v>1776</v>
      </c>
      <c r="H210" s="98" t="s">
        <v>23</v>
      </c>
      <c r="I210" s="165" t="s">
        <v>3331</v>
      </c>
      <c r="J210" s="78" t="n">
        <v>1</v>
      </c>
      <c r="K210" s="229" t="s">
        <v>75</v>
      </c>
      <c r="L210" s="221" t="s">
        <v>514</v>
      </c>
      <c r="M210" s="222" t="n">
        <v>41904</v>
      </c>
      <c r="N210" s="222"/>
      <c r="O210" s="223" t="s">
        <v>38</v>
      </c>
    </row>
    <row r="211" s="386" customFormat="true" ht="15" hidden="false" customHeight="true" outlineLevel="0" collapsed="false">
      <c r="A211" s="43" t="s">
        <v>227</v>
      </c>
      <c r="B211" s="334"/>
      <c r="C211" s="76" t="s">
        <v>3638</v>
      </c>
      <c r="D211" s="76"/>
      <c r="E211" s="77"/>
      <c r="F211" s="77"/>
      <c r="G211" s="259" t="s">
        <v>1766</v>
      </c>
      <c r="H211" s="98" t="s">
        <v>23</v>
      </c>
      <c r="I211" s="259" t="s">
        <v>3202</v>
      </c>
      <c r="J211" s="426" t="n">
        <v>2</v>
      </c>
      <c r="K211" s="229" t="s">
        <v>75</v>
      </c>
      <c r="L211" s="60" t="s">
        <v>95</v>
      </c>
      <c r="M211" s="62" t="n">
        <v>41938</v>
      </c>
      <c r="N211" s="62"/>
      <c r="O211" s="63" t="s">
        <v>70</v>
      </c>
    </row>
    <row r="212" s="386" customFormat="true" ht="15" hidden="false" customHeight="true" outlineLevel="0" collapsed="false">
      <c r="A212" s="43" t="s">
        <v>90</v>
      </c>
      <c r="B212" s="334"/>
      <c r="C212" s="76" t="s">
        <v>3639</v>
      </c>
      <c r="D212" s="76"/>
      <c r="E212" s="77"/>
      <c r="F212" s="77"/>
      <c r="G212" s="157" t="s">
        <v>1774</v>
      </c>
      <c r="H212" s="98" t="s">
        <v>23</v>
      </c>
      <c r="I212" s="157" t="s">
        <v>3244</v>
      </c>
      <c r="J212" s="98" t="n">
        <v>2</v>
      </c>
      <c r="K212" s="229" t="s">
        <v>75</v>
      </c>
      <c r="L212" s="345" t="s">
        <v>220</v>
      </c>
      <c r="M212" s="346" t="n">
        <v>41827</v>
      </c>
      <c r="N212" s="346"/>
      <c r="O212" s="345" t="s">
        <v>126</v>
      </c>
    </row>
    <row r="213" s="386" customFormat="true" ht="15" hidden="false" customHeight="true" outlineLevel="0" collapsed="false">
      <c r="A213" s="43" t="s">
        <v>97</v>
      </c>
      <c r="B213" s="334"/>
      <c r="C213" s="76" t="s">
        <v>3640</v>
      </c>
      <c r="D213" s="76"/>
      <c r="E213" s="77"/>
      <c r="F213" s="77"/>
      <c r="G213" s="157" t="s">
        <v>3623</v>
      </c>
      <c r="H213" s="98" t="s">
        <v>23</v>
      </c>
      <c r="I213" s="157" t="s">
        <v>3217</v>
      </c>
      <c r="J213" s="98" t="n">
        <v>3</v>
      </c>
      <c r="K213" s="229" t="s">
        <v>75</v>
      </c>
      <c r="L213" s="345" t="s">
        <v>220</v>
      </c>
      <c r="M213" s="346" t="n">
        <v>41827</v>
      </c>
      <c r="N213" s="346"/>
      <c r="O213" s="345" t="s">
        <v>126</v>
      </c>
    </row>
    <row r="214" s="386" customFormat="true" ht="15" hidden="false" customHeight="true" outlineLevel="0" collapsed="false">
      <c r="A214" s="43" t="s">
        <v>101</v>
      </c>
      <c r="B214" s="334"/>
      <c r="C214" s="76" t="s">
        <v>3641</v>
      </c>
      <c r="D214" s="76"/>
      <c r="E214" s="77"/>
      <c r="F214" s="77"/>
      <c r="G214" s="157" t="s">
        <v>1764</v>
      </c>
      <c r="H214" s="98" t="s">
        <v>23</v>
      </c>
      <c r="I214" s="157" t="s">
        <v>3186</v>
      </c>
      <c r="J214" s="98" t="n">
        <v>3</v>
      </c>
      <c r="K214" s="229" t="s">
        <v>75</v>
      </c>
      <c r="L214" s="241" t="s">
        <v>1579</v>
      </c>
      <c r="M214" s="242" t="n">
        <v>41405</v>
      </c>
      <c r="N214" s="242"/>
      <c r="O214" s="243" t="s">
        <v>38</v>
      </c>
    </row>
    <row r="215" s="386" customFormat="true" ht="15" hidden="false" customHeight="true" outlineLevel="0" collapsed="false">
      <c r="A215" s="43" t="s">
        <v>104</v>
      </c>
      <c r="B215" s="334"/>
      <c r="C215" s="76" t="s">
        <v>3642</v>
      </c>
      <c r="D215" s="76"/>
      <c r="E215" s="77"/>
      <c r="F215" s="77"/>
      <c r="G215" s="345" t="s">
        <v>1738</v>
      </c>
      <c r="H215" s="98" t="s">
        <v>23</v>
      </c>
      <c r="I215" s="345" t="s">
        <v>3236</v>
      </c>
      <c r="J215" s="334" t="n">
        <v>3</v>
      </c>
      <c r="K215" s="229" t="s">
        <v>75</v>
      </c>
      <c r="L215" s="241" t="s">
        <v>1579</v>
      </c>
      <c r="M215" s="242" t="n">
        <v>41405</v>
      </c>
      <c r="N215" s="242"/>
      <c r="O215" s="243" t="s">
        <v>38</v>
      </c>
    </row>
    <row r="216" s="386" customFormat="true" ht="15" hidden="false" customHeight="true" outlineLevel="0" collapsed="false">
      <c r="A216" s="43" t="s">
        <v>238</v>
      </c>
      <c r="B216" s="334"/>
      <c r="C216" s="76" t="s">
        <v>3643</v>
      </c>
      <c r="D216" s="76"/>
      <c r="E216" s="77"/>
      <c r="F216" s="77"/>
      <c r="G216" s="157" t="s">
        <v>1886</v>
      </c>
      <c r="H216" s="98" t="s">
        <v>23</v>
      </c>
      <c r="I216" s="157" t="s">
        <v>3230</v>
      </c>
      <c r="J216" s="98" t="n">
        <v>2</v>
      </c>
      <c r="K216" s="229" t="s">
        <v>75</v>
      </c>
      <c r="L216" s="168" t="s">
        <v>124</v>
      </c>
      <c r="M216" s="169" t="n">
        <v>41840</v>
      </c>
      <c r="N216" s="169"/>
      <c r="O216" s="94" t="s">
        <v>126</v>
      </c>
    </row>
    <row r="217" s="386" customFormat="true" ht="15" hidden="false" customHeight="true" outlineLevel="0" collapsed="false">
      <c r="A217" s="43" t="s">
        <v>114</v>
      </c>
      <c r="B217" s="334"/>
      <c r="C217" s="76" t="s">
        <v>3644</v>
      </c>
      <c r="D217" s="76"/>
      <c r="E217" s="77"/>
      <c r="F217" s="77"/>
      <c r="G217" s="155" t="s">
        <v>3625</v>
      </c>
      <c r="H217" s="98" t="s">
        <v>23</v>
      </c>
      <c r="I217" s="165" t="s">
        <v>2802</v>
      </c>
      <c r="J217" s="78" t="n">
        <v>2</v>
      </c>
      <c r="K217" s="229" t="s">
        <v>75</v>
      </c>
      <c r="L217" s="60" t="s">
        <v>1597</v>
      </c>
      <c r="M217" s="62" t="n">
        <v>41799</v>
      </c>
      <c r="N217" s="62"/>
      <c r="O217" s="63" t="s">
        <v>38</v>
      </c>
    </row>
    <row r="218" s="386" customFormat="true" ht="15" hidden="false" customHeight="true" outlineLevel="0" collapsed="false">
      <c r="A218" s="43" t="s">
        <v>117</v>
      </c>
      <c r="B218" s="334"/>
      <c r="C218" s="76" t="s">
        <v>3645</v>
      </c>
      <c r="D218" s="76"/>
      <c r="E218" s="77"/>
      <c r="F218" s="77"/>
      <c r="G218" s="352" t="s">
        <v>3646</v>
      </c>
      <c r="H218" s="98" t="s">
        <v>23</v>
      </c>
      <c r="I218" s="352" t="s">
        <v>3305</v>
      </c>
      <c r="J218" s="334" t="n">
        <v>2</v>
      </c>
      <c r="K218" s="229" t="s">
        <v>75</v>
      </c>
      <c r="L218" s="60" t="s">
        <v>1597</v>
      </c>
      <c r="M218" s="62" t="n">
        <v>41799</v>
      </c>
      <c r="N218" s="62"/>
      <c r="O218" s="63" t="s">
        <v>38</v>
      </c>
    </row>
    <row r="219" s="386" customFormat="true" ht="15" hidden="false" customHeight="true" outlineLevel="0" collapsed="false">
      <c r="A219" s="43" t="s">
        <v>121</v>
      </c>
      <c r="B219" s="334"/>
      <c r="C219" s="76" t="s">
        <v>3647</v>
      </c>
      <c r="D219" s="76"/>
      <c r="E219" s="77"/>
      <c r="F219" s="77"/>
      <c r="G219" s="352" t="s">
        <v>3574</v>
      </c>
      <c r="H219" s="98" t="s">
        <v>23</v>
      </c>
      <c r="I219" s="352" t="s">
        <v>3209</v>
      </c>
      <c r="J219" s="334" t="n">
        <v>2</v>
      </c>
      <c r="K219" s="229" t="s">
        <v>75</v>
      </c>
      <c r="L219" s="221" t="s">
        <v>514</v>
      </c>
      <c r="M219" s="222" t="n">
        <v>41904</v>
      </c>
      <c r="N219" s="222"/>
      <c r="O219" s="223" t="s">
        <v>38</v>
      </c>
    </row>
    <row r="220" s="386" customFormat="true" ht="15.75" hidden="false" customHeight="true" outlineLevel="0" collapsed="false">
      <c r="A220" s="54"/>
      <c r="B220" s="334"/>
      <c r="C220" s="76"/>
      <c r="D220" s="76"/>
      <c r="E220" s="77"/>
      <c r="F220" s="77"/>
      <c r="G220" s="229"/>
      <c r="H220" s="98"/>
      <c r="I220" s="229"/>
      <c r="J220" s="98"/>
      <c r="K220" s="229"/>
      <c r="L220" s="334"/>
      <c r="M220" s="335"/>
      <c r="N220" s="335"/>
      <c r="O220" s="334"/>
    </row>
    <row r="221" s="386" customFormat="true" ht="15.75" hidden="false" customHeight="true" outlineLevel="0" collapsed="false">
      <c r="A221" s="96" t="s">
        <v>3415</v>
      </c>
      <c r="B221" s="334"/>
      <c r="C221" s="76"/>
      <c r="D221" s="76"/>
      <c r="E221" s="77"/>
      <c r="F221" s="77"/>
      <c r="G221" s="157"/>
      <c r="H221" s="98"/>
      <c r="I221" s="157"/>
      <c r="J221" s="98"/>
      <c r="K221" s="229"/>
      <c r="L221" s="334"/>
      <c r="M221" s="335"/>
      <c r="N221" s="335"/>
      <c r="O221" s="334"/>
    </row>
    <row r="222" s="388" customFormat="true" ht="15.75" hidden="false" customHeight="true" outlineLevel="0" collapsed="false">
      <c r="A222" s="96" t="s">
        <v>2</v>
      </c>
      <c r="B222" s="43"/>
      <c r="C222" s="337" t="s">
        <v>4</v>
      </c>
      <c r="D222" s="337"/>
      <c r="E222" s="56"/>
      <c r="F222" s="339"/>
      <c r="G222" s="340" t="s">
        <v>3181</v>
      </c>
      <c r="H222" s="98"/>
      <c r="I222" s="340" t="s">
        <v>3182</v>
      </c>
      <c r="J222" s="340"/>
      <c r="K222" s="229"/>
      <c r="L222" s="340" t="s">
        <v>3183</v>
      </c>
      <c r="M222" s="341" t="s">
        <v>9</v>
      </c>
      <c r="N222" s="341"/>
      <c r="O222" s="340" t="s">
        <v>10</v>
      </c>
      <c r="P222" s="421"/>
    </row>
    <row r="223" s="386" customFormat="true" ht="15" hidden="false" customHeight="true" outlineLevel="0" collapsed="false">
      <c r="A223" s="43" t="s">
        <v>11</v>
      </c>
      <c r="B223" s="334"/>
      <c r="C223" s="269" t="s">
        <v>1859</v>
      </c>
      <c r="D223" s="269"/>
      <c r="E223" s="270"/>
      <c r="F223" s="270"/>
      <c r="G223" s="46" t="s">
        <v>1756</v>
      </c>
      <c r="H223" s="98" t="s">
        <v>23</v>
      </c>
      <c r="I223" s="46" t="s">
        <v>3331</v>
      </c>
      <c r="J223" s="72" t="n">
        <v>3</v>
      </c>
      <c r="K223" s="229" t="s">
        <v>75</v>
      </c>
      <c r="L223" s="271" t="s">
        <v>540</v>
      </c>
      <c r="M223" s="272" t="n">
        <v>41573</v>
      </c>
      <c r="N223" s="272"/>
      <c r="O223" s="273" t="s">
        <v>542</v>
      </c>
      <c r="P223" s="389"/>
    </row>
    <row r="224" s="386" customFormat="true" ht="15" hidden="false" customHeight="true" outlineLevel="0" collapsed="false">
      <c r="A224" s="43" t="s">
        <v>202</v>
      </c>
      <c r="B224" s="334"/>
      <c r="C224" s="76" t="s">
        <v>1861</v>
      </c>
      <c r="D224" s="76"/>
      <c r="E224" s="77"/>
      <c r="F224" s="77"/>
      <c r="G224" s="345" t="s">
        <v>1824</v>
      </c>
      <c r="H224" s="98" t="s">
        <v>23</v>
      </c>
      <c r="I224" s="345" t="s">
        <v>3273</v>
      </c>
      <c r="J224" s="344" t="n">
        <v>3</v>
      </c>
      <c r="K224" s="229" t="s">
        <v>75</v>
      </c>
      <c r="L224" s="193" t="s">
        <v>952</v>
      </c>
      <c r="M224" s="195" t="n">
        <v>41883</v>
      </c>
      <c r="N224" s="195"/>
      <c r="O224" s="195" t="s">
        <v>70</v>
      </c>
      <c r="P224" s="389"/>
    </row>
    <row r="225" s="386" customFormat="true" ht="15" hidden="false" customHeight="true" outlineLevel="0" collapsed="false">
      <c r="A225" s="43" t="s">
        <v>39</v>
      </c>
      <c r="B225" s="334"/>
      <c r="C225" s="55" t="s">
        <v>1877</v>
      </c>
      <c r="D225" s="55"/>
      <c r="E225" s="56"/>
      <c r="F225" s="56"/>
      <c r="G225" s="155" t="s">
        <v>1762</v>
      </c>
      <c r="H225" s="98" t="s">
        <v>23</v>
      </c>
      <c r="I225" s="155" t="s">
        <v>2802</v>
      </c>
      <c r="J225" s="47" t="n">
        <v>2</v>
      </c>
      <c r="K225" s="229" t="s">
        <v>75</v>
      </c>
      <c r="L225" s="60" t="s">
        <v>95</v>
      </c>
      <c r="M225" s="62" t="n">
        <v>41938</v>
      </c>
      <c r="N225" s="62"/>
      <c r="O225" s="63" t="s">
        <v>70</v>
      </c>
      <c r="P225" s="389"/>
    </row>
    <row r="226" s="386" customFormat="true" ht="15" hidden="false" customHeight="true" outlineLevel="0" collapsed="false">
      <c r="A226" s="43" t="s">
        <v>39</v>
      </c>
      <c r="B226" s="334"/>
      <c r="C226" s="55" t="s">
        <v>1879</v>
      </c>
      <c r="D226" s="55"/>
      <c r="E226" s="56"/>
      <c r="F226" s="56"/>
      <c r="G226" s="345" t="s">
        <v>1880</v>
      </c>
      <c r="H226" s="98" t="s">
        <v>23</v>
      </c>
      <c r="I226" s="345" t="s">
        <v>3292</v>
      </c>
      <c r="J226" s="344" t="n">
        <v>2</v>
      </c>
      <c r="K226" s="229" t="s">
        <v>75</v>
      </c>
      <c r="L226" s="60" t="s">
        <v>95</v>
      </c>
      <c r="M226" s="62" t="n">
        <v>41938</v>
      </c>
      <c r="N226" s="62"/>
      <c r="O226" s="63" t="s">
        <v>70</v>
      </c>
      <c r="P226" s="389"/>
    </row>
    <row r="227" s="386" customFormat="true" ht="15" hidden="false" customHeight="true" outlineLevel="0" collapsed="false">
      <c r="A227" s="43" t="s">
        <v>211</v>
      </c>
      <c r="B227" s="334"/>
      <c r="C227" s="76" t="s">
        <v>1884</v>
      </c>
      <c r="D227" s="76"/>
      <c r="E227" s="77"/>
      <c r="F227" s="77"/>
      <c r="G227" s="345" t="s">
        <v>1738</v>
      </c>
      <c r="H227" s="98" t="s">
        <v>23</v>
      </c>
      <c r="I227" s="345" t="s">
        <v>3236</v>
      </c>
      <c r="J227" s="344" t="n">
        <v>3</v>
      </c>
      <c r="K227" s="229" t="s">
        <v>75</v>
      </c>
      <c r="L227" s="193" t="s">
        <v>952</v>
      </c>
      <c r="M227" s="195" t="n">
        <v>41883</v>
      </c>
      <c r="N227" s="195"/>
      <c r="O227" s="195" t="s">
        <v>70</v>
      </c>
      <c r="P227" s="389"/>
    </row>
    <row r="228" s="386" customFormat="true" ht="15" hidden="false" customHeight="true" outlineLevel="0" collapsed="false">
      <c r="A228" s="43" t="s">
        <v>55</v>
      </c>
      <c r="B228" s="334"/>
      <c r="C228" s="55" t="s">
        <v>1885</v>
      </c>
      <c r="D228" s="55"/>
      <c r="E228" s="56"/>
      <c r="F228" s="56"/>
      <c r="G228" s="345" t="s">
        <v>1886</v>
      </c>
      <c r="H228" s="98" t="s">
        <v>23</v>
      </c>
      <c r="I228" s="345" t="s">
        <v>3230</v>
      </c>
      <c r="J228" s="345" t="n">
        <v>2</v>
      </c>
      <c r="K228" s="229" t="s">
        <v>75</v>
      </c>
      <c r="L228" s="60" t="s">
        <v>95</v>
      </c>
      <c r="M228" s="62" t="n">
        <v>41938</v>
      </c>
      <c r="N228" s="62"/>
      <c r="O228" s="63" t="s">
        <v>70</v>
      </c>
      <c r="P228" s="389"/>
    </row>
    <row r="229" s="386" customFormat="true" ht="15" hidden="false" customHeight="true" outlineLevel="0" collapsed="false">
      <c r="A229" s="43" t="s">
        <v>58</v>
      </c>
      <c r="B229" s="334"/>
      <c r="C229" s="76" t="s">
        <v>1891</v>
      </c>
      <c r="D229" s="76"/>
      <c r="E229" s="77"/>
      <c r="F229" s="77"/>
      <c r="G229" s="345" t="s">
        <v>1892</v>
      </c>
      <c r="H229" s="98" t="s">
        <v>23</v>
      </c>
      <c r="I229" s="347" t="s">
        <v>3186</v>
      </c>
      <c r="J229" s="167" t="n">
        <v>3</v>
      </c>
      <c r="K229" s="229" t="s">
        <v>75</v>
      </c>
      <c r="L229" s="193" t="s">
        <v>952</v>
      </c>
      <c r="M229" s="195" t="n">
        <v>41883</v>
      </c>
      <c r="N229" s="195"/>
      <c r="O229" s="195" t="s">
        <v>70</v>
      </c>
      <c r="P229" s="389"/>
    </row>
    <row r="230" s="386" customFormat="true" ht="15" hidden="false" customHeight="true" outlineLevel="0" collapsed="false">
      <c r="A230" s="43" t="s">
        <v>62</v>
      </c>
      <c r="B230" s="334"/>
      <c r="C230" s="55" t="s">
        <v>1893</v>
      </c>
      <c r="D230" s="55"/>
      <c r="E230" s="56"/>
      <c r="F230" s="56"/>
      <c r="G230" s="46" t="s">
        <v>1810</v>
      </c>
      <c r="H230" s="98" t="s">
        <v>23</v>
      </c>
      <c r="I230" s="46" t="s">
        <v>3331</v>
      </c>
      <c r="J230" s="72" t="n">
        <v>2</v>
      </c>
      <c r="K230" s="229" t="s">
        <v>75</v>
      </c>
      <c r="L230" s="221" t="s">
        <v>514</v>
      </c>
      <c r="M230" s="222" t="n">
        <v>41904</v>
      </c>
      <c r="N230" s="222"/>
      <c r="O230" s="223" t="s">
        <v>38</v>
      </c>
      <c r="P230" s="389"/>
    </row>
    <row r="231" s="386" customFormat="true" ht="15" hidden="false" customHeight="true" outlineLevel="0" collapsed="false">
      <c r="A231" s="43" t="s">
        <v>71</v>
      </c>
      <c r="B231" s="334"/>
      <c r="C231" s="76" t="s">
        <v>1896</v>
      </c>
      <c r="D231" s="76"/>
      <c r="E231" s="77"/>
      <c r="F231" s="77"/>
      <c r="G231" s="276" t="s">
        <v>1764</v>
      </c>
      <c r="H231" s="98" t="s">
        <v>23</v>
      </c>
      <c r="I231" s="431" t="s">
        <v>3186</v>
      </c>
      <c r="J231" s="432" t="n">
        <v>3</v>
      </c>
      <c r="K231" s="229" t="s">
        <v>75</v>
      </c>
      <c r="L231" s="193" t="s">
        <v>952</v>
      </c>
      <c r="M231" s="195" t="n">
        <v>41883</v>
      </c>
      <c r="N231" s="195"/>
      <c r="O231" s="195" t="s">
        <v>70</v>
      </c>
      <c r="P231" s="389"/>
    </row>
    <row r="232" s="386" customFormat="true" ht="15" hidden="false" customHeight="true" outlineLevel="0" collapsed="false">
      <c r="A232" s="43" t="s">
        <v>222</v>
      </c>
      <c r="B232" s="334"/>
      <c r="C232" s="55" t="s">
        <v>1903</v>
      </c>
      <c r="D232" s="55"/>
      <c r="E232" s="56"/>
      <c r="F232" s="56"/>
      <c r="G232" s="155" t="s">
        <v>1735</v>
      </c>
      <c r="H232" s="98" t="s">
        <v>23</v>
      </c>
      <c r="I232" s="155" t="s">
        <v>3350</v>
      </c>
      <c r="J232" s="47" t="n">
        <v>3</v>
      </c>
      <c r="K232" s="229" t="s">
        <v>75</v>
      </c>
      <c r="L232" s="193" t="s">
        <v>952</v>
      </c>
      <c r="M232" s="195" t="n">
        <v>41883</v>
      </c>
      <c r="N232" s="195"/>
      <c r="O232" s="195" t="s">
        <v>70</v>
      </c>
      <c r="P232" s="389"/>
    </row>
    <row r="233" s="386" customFormat="true" ht="15" hidden="false" customHeight="true" outlineLevel="0" collapsed="false">
      <c r="A233" s="43" t="s">
        <v>82</v>
      </c>
      <c r="B233" s="334"/>
      <c r="C233" s="55" t="s">
        <v>3648</v>
      </c>
      <c r="D233" s="55"/>
      <c r="E233" s="56"/>
      <c r="F233" s="56"/>
      <c r="G233" s="345" t="s">
        <v>1752</v>
      </c>
      <c r="H233" s="98" t="s">
        <v>23</v>
      </c>
      <c r="I233" s="345" t="s">
        <v>2802</v>
      </c>
      <c r="J233" s="57" t="n">
        <v>1</v>
      </c>
      <c r="K233" s="229" t="s">
        <v>75</v>
      </c>
      <c r="L233" s="60" t="s">
        <v>95</v>
      </c>
      <c r="M233" s="62" t="n">
        <v>41938</v>
      </c>
      <c r="N233" s="62"/>
      <c r="O233" s="63" t="s">
        <v>70</v>
      </c>
    </row>
    <row r="234" s="386" customFormat="true" ht="15" hidden="false" customHeight="true" outlineLevel="0" collapsed="false">
      <c r="A234" s="43" t="s">
        <v>227</v>
      </c>
      <c r="B234" s="334"/>
      <c r="C234" s="55" t="s">
        <v>3649</v>
      </c>
      <c r="D234" s="55"/>
      <c r="E234" s="56"/>
      <c r="F234" s="56"/>
      <c r="G234" s="155" t="s">
        <v>3625</v>
      </c>
      <c r="H234" s="98" t="s">
        <v>23</v>
      </c>
      <c r="I234" s="165" t="s">
        <v>2802</v>
      </c>
      <c r="J234" s="78" t="n">
        <v>2</v>
      </c>
      <c r="K234" s="229" t="s">
        <v>75</v>
      </c>
      <c r="L234" s="60" t="s">
        <v>95</v>
      </c>
      <c r="M234" s="62" t="n">
        <v>41938</v>
      </c>
      <c r="N234" s="62"/>
      <c r="O234" s="63" t="s">
        <v>70</v>
      </c>
    </row>
    <row r="235" s="386" customFormat="true" ht="15" hidden="false" customHeight="true" outlineLevel="0" collapsed="false">
      <c r="A235" s="43" t="s">
        <v>90</v>
      </c>
      <c r="B235" s="334"/>
      <c r="C235" s="55" t="s">
        <v>3650</v>
      </c>
      <c r="D235" s="55"/>
      <c r="E235" s="56"/>
      <c r="F235" s="56"/>
      <c r="G235" s="345" t="s">
        <v>3651</v>
      </c>
      <c r="H235" s="98" t="s">
        <v>23</v>
      </c>
      <c r="I235" s="347" t="s">
        <v>3186</v>
      </c>
      <c r="J235" s="167" t="n">
        <v>3</v>
      </c>
      <c r="K235" s="229" t="s">
        <v>75</v>
      </c>
      <c r="L235" s="193" t="s">
        <v>952</v>
      </c>
      <c r="M235" s="195" t="n">
        <v>41883</v>
      </c>
      <c r="N235" s="195"/>
      <c r="O235" s="195" t="s">
        <v>70</v>
      </c>
    </row>
    <row r="236" s="386" customFormat="true" ht="15" hidden="false" customHeight="true" outlineLevel="0" collapsed="false">
      <c r="A236" s="43" t="s">
        <v>97</v>
      </c>
      <c r="B236" s="334"/>
      <c r="C236" s="76" t="s">
        <v>3652</v>
      </c>
      <c r="D236" s="76"/>
      <c r="E236" s="77"/>
      <c r="F236" s="77"/>
      <c r="G236" s="433" t="s">
        <v>1719</v>
      </c>
      <c r="H236" s="98" t="s">
        <v>23</v>
      </c>
      <c r="I236" s="434" t="s">
        <v>3209</v>
      </c>
      <c r="J236" s="435" t="n">
        <v>3</v>
      </c>
      <c r="K236" s="229" t="s">
        <v>75</v>
      </c>
      <c r="L236" s="193" t="s">
        <v>952</v>
      </c>
      <c r="M236" s="195" t="n">
        <v>41883</v>
      </c>
      <c r="N236" s="195"/>
      <c r="O236" s="195" t="s">
        <v>70</v>
      </c>
    </row>
    <row r="237" s="386" customFormat="true" ht="15" hidden="false" customHeight="true" outlineLevel="0" collapsed="false">
      <c r="A237" s="43" t="s">
        <v>101</v>
      </c>
      <c r="B237" s="334"/>
      <c r="C237" s="76" t="s">
        <v>3653</v>
      </c>
      <c r="D237" s="76"/>
      <c r="E237" s="77"/>
      <c r="F237" s="77"/>
      <c r="G237" s="155" t="s">
        <v>3592</v>
      </c>
      <c r="H237" s="98" t="s">
        <v>23</v>
      </c>
      <c r="I237" s="155" t="s">
        <v>3292</v>
      </c>
      <c r="J237" s="47" t="n">
        <v>1</v>
      </c>
      <c r="K237" s="229" t="s">
        <v>75</v>
      </c>
      <c r="L237" s="60" t="s">
        <v>95</v>
      </c>
      <c r="M237" s="62" t="n">
        <v>41938</v>
      </c>
      <c r="N237" s="62"/>
      <c r="O237" s="63" t="s">
        <v>70</v>
      </c>
    </row>
    <row r="238" s="386" customFormat="true" ht="15" hidden="false" customHeight="true" outlineLevel="0" collapsed="false">
      <c r="A238" s="43" t="s">
        <v>104</v>
      </c>
      <c r="B238" s="334"/>
      <c r="C238" s="76" t="s">
        <v>3654</v>
      </c>
      <c r="D238" s="76"/>
      <c r="E238" s="77"/>
      <c r="F238" s="77"/>
      <c r="G238" s="345" t="s">
        <v>3655</v>
      </c>
      <c r="H238" s="98" t="s">
        <v>23</v>
      </c>
      <c r="I238" s="345" t="s">
        <v>3656</v>
      </c>
      <c r="J238" s="167" t="n">
        <v>3</v>
      </c>
      <c r="K238" s="229" t="s">
        <v>75</v>
      </c>
      <c r="L238" s="193" t="s">
        <v>952</v>
      </c>
      <c r="M238" s="195" t="n">
        <v>41883</v>
      </c>
      <c r="N238" s="195"/>
      <c r="O238" s="195" t="s">
        <v>70</v>
      </c>
    </row>
    <row r="239" s="386" customFormat="true" ht="15" hidden="false" customHeight="true" outlineLevel="0" collapsed="false">
      <c r="A239" s="43" t="s">
        <v>238</v>
      </c>
      <c r="B239" s="334"/>
      <c r="C239" s="76" t="s">
        <v>3657</v>
      </c>
      <c r="D239" s="76"/>
      <c r="E239" s="77"/>
      <c r="F239" s="77"/>
      <c r="G239" s="436" t="s">
        <v>3658</v>
      </c>
      <c r="H239" s="98" t="s">
        <v>23</v>
      </c>
      <c r="I239" s="437" t="s">
        <v>3302</v>
      </c>
      <c r="J239" s="438" t="n">
        <v>2</v>
      </c>
      <c r="K239" s="229" t="s">
        <v>75</v>
      </c>
      <c r="L239" s="60" t="s">
        <v>586</v>
      </c>
      <c r="M239" s="62" t="n">
        <v>41973</v>
      </c>
      <c r="N239" s="62"/>
      <c r="O239" s="63" t="s">
        <v>38</v>
      </c>
    </row>
    <row r="240" s="386" customFormat="true" ht="15" hidden="false" customHeight="true" outlineLevel="0" collapsed="false">
      <c r="A240" s="43" t="s">
        <v>114</v>
      </c>
      <c r="B240" s="334"/>
      <c r="C240" s="76" t="s">
        <v>3659</v>
      </c>
      <c r="D240" s="76"/>
      <c r="E240" s="77"/>
      <c r="F240" s="77"/>
      <c r="G240" s="354" t="s">
        <v>3628</v>
      </c>
      <c r="H240" s="98" t="s">
        <v>23</v>
      </c>
      <c r="I240" s="347" t="s">
        <v>3305</v>
      </c>
      <c r="J240" s="167" t="n">
        <v>2</v>
      </c>
      <c r="K240" s="229" t="s">
        <v>75</v>
      </c>
      <c r="L240" s="60" t="s">
        <v>95</v>
      </c>
      <c r="M240" s="62" t="n">
        <v>41938</v>
      </c>
      <c r="N240" s="62"/>
      <c r="O240" s="63" t="s">
        <v>70</v>
      </c>
    </row>
    <row r="241" s="386" customFormat="true" ht="15" hidden="false" customHeight="true" outlineLevel="0" collapsed="false">
      <c r="A241" s="43" t="s">
        <v>117</v>
      </c>
      <c r="B241" s="334"/>
      <c r="C241" s="76" t="s">
        <v>3660</v>
      </c>
      <c r="D241" s="76"/>
      <c r="E241" s="77"/>
      <c r="F241" s="77"/>
      <c r="G241" s="167" t="s">
        <v>3547</v>
      </c>
      <c r="H241" s="98" t="s">
        <v>23</v>
      </c>
      <c r="I241" s="347" t="s">
        <v>3484</v>
      </c>
      <c r="J241" s="167" t="n">
        <v>2</v>
      </c>
      <c r="K241" s="229" t="s">
        <v>75</v>
      </c>
      <c r="L241" s="60" t="s">
        <v>95</v>
      </c>
      <c r="M241" s="62" t="n">
        <v>41938</v>
      </c>
      <c r="N241" s="62"/>
      <c r="O241" s="63" t="s">
        <v>70</v>
      </c>
    </row>
    <row r="242" s="386" customFormat="true" ht="15" hidden="false" customHeight="true" outlineLevel="0" collapsed="false">
      <c r="A242" s="43" t="s">
        <v>121</v>
      </c>
      <c r="B242" s="334"/>
      <c r="C242" s="76" t="s">
        <v>3661</v>
      </c>
      <c r="D242" s="76"/>
      <c r="E242" s="77"/>
      <c r="F242" s="77"/>
      <c r="G242" s="439" t="s">
        <v>3662</v>
      </c>
      <c r="H242" s="98" t="s">
        <v>23</v>
      </c>
      <c r="I242" s="440" t="s">
        <v>3331</v>
      </c>
      <c r="J242" s="439" t="n">
        <v>3</v>
      </c>
      <c r="K242" s="229" t="s">
        <v>75</v>
      </c>
      <c r="L242" s="193" t="s">
        <v>952</v>
      </c>
      <c r="M242" s="195" t="n">
        <v>41883</v>
      </c>
      <c r="N242" s="195"/>
      <c r="O242" s="195" t="s">
        <v>70</v>
      </c>
    </row>
    <row r="243" s="386" customFormat="true" ht="15.75" hidden="false" customHeight="true" outlineLevel="0" collapsed="false">
      <c r="A243" s="54"/>
      <c r="B243" s="334"/>
      <c r="C243" s="76"/>
      <c r="D243" s="76"/>
      <c r="E243" s="77"/>
      <c r="F243" s="77"/>
      <c r="G243" s="441"/>
      <c r="H243" s="98"/>
      <c r="I243" s="441"/>
      <c r="J243" s="442"/>
      <c r="K243" s="229"/>
      <c r="L243" s="334"/>
      <c r="M243" s="335"/>
      <c r="N243" s="335"/>
      <c r="O243" s="334"/>
    </row>
    <row r="244" s="386" customFormat="true" ht="15.75" hidden="false" customHeight="true" outlineLevel="0" collapsed="false">
      <c r="A244" s="96" t="s">
        <v>3448</v>
      </c>
      <c r="B244" s="334"/>
      <c r="C244" s="76"/>
      <c r="D244" s="76"/>
      <c r="E244" s="77"/>
      <c r="F244" s="77"/>
      <c r="G244" s="157"/>
      <c r="H244" s="98"/>
      <c r="I244" s="157"/>
      <c r="J244" s="98"/>
      <c r="K244" s="229"/>
      <c r="L244" s="334"/>
      <c r="M244" s="335"/>
      <c r="N244" s="335"/>
      <c r="O244" s="334"/>
    </row>
    <row r="245" s="388" customFormat="true" ht="15.75" hidden="false" customHeight="true" outlineLevel="0" collapsed="false">
      <c r="A245" s="96" t="s">
        <v>2</v>
      </c>
      <c r="B245" s="43"/>
      <c r="C245" s="348" t="s">
        <v>4</v>
      </c>
      <c r="D245" s="348"/>
      <c r="E245" s="349" t="s">
        <v>5</v>
      </c>
      <c r="F245" s="350"/>
      <c r="G245" s="336" t="s">
        <v>3181</v>
      </c>
      <c r="H245" s="98"/>
      <c r="I245" s="340" t="s">
        <v>3182</v>
      </c>
      <c r="J245" s="340"/>
      <c r="K245" s="229"/>
      <c r="L245" s="336" t="s">
        <v>3183</v>
      </c>
      <c r="M245" s="351" t="s">
        <v>9</v>
      </c>
      <c r="N245" s="351"/>
      <c r="O245" s="336" t="s">
        <v>10</v>
      </c>
    </row>
    <row r="246" s="386" customFormat="true" ht="15" hidden="false" customHeight="true" outlineLevel="0" collapsed="false">
      <c r="A246" s="43" t="s">
        <v>11</v>
      </c>
      <c r="B246" s="334"/>
      <c r="C246" s="443" t="s">
        <v>2984</v>
      </c>
      <c r="D246" s="98" t="s">
        <v>23</v>
      </c>
      <c r="E246" s="444" t="n">
        <v>1.8</v>
      </c>
      <c r="F246" s="229" t="s">
        <v>75</v>
      </c>
      <c r="G246" s="46" t="s">
        <v>3538</v>
      </c>
      <c r="H246" s="98" t="s">
        <v>23</v>
      </c>
      <c r="I246" s="46" t="s">
        <v>3195</v>
      </c>
      <c r="J246" s="72" t="n">
        <v>2</v>
      </c>
      <c r="K246" s="229" t="s">
        <v>75</v>
      </c>
      <c r="L246" s="445" t="s">
        <v>124</v>
      </c>
      <c r="M246" s="446" t="n">
        <v>41111</v>
      </c>
      <c r="N246" s="446"/>
      <c r="O246" s="447" t="s">
        <v>126</v>
      </c>
      <c r="P246" s="389"/>
    </row>
    <row r="247" s="386" customFormat="true" ht="15" hidden="false" customHeight="true" outlineLevel="0" collapsed="false">
      <c r="A247" s="43" t="s">
        <v>202</v>
      </c>
      <c r="B247" s="334"/>
      <c r="C247" s="55" t="n">
        <v>15.66</v>
      </c>
      <c r="D247" s="98" t="s">
        <v>23</v>
      </c>
      <c r="E247" s="56" t="n">
        <v>0.2</v>
      </c>
      <c r="F247" s="229" t="s">
        <v>75</v>
      </c>
      <c r="G247" s="157" t="s">
        <v>1992</v>
      </c>
      <c r="H247" s="98" t="s">
        <v>23</v>
      </c>
      <c r="I247" s="157" t="s">
        <v>3195</v>
      </c>
      <c r="J247" s="98" t="n">
        <v>3</v>
      </c>
      <c r="K247" s="229" t="s">
        <v>75</v>
      </c>
      <c r="L247" s="345" t="s">
        <v>220</v>
      </c>
      <c r="M247" s="346" t="n">
        <v>41826</v>
      </c>
      <c r="N247" s="346"/>
      <c r="O247" s="345" t="s">
        <v>126</v>
      </c>
      <c r="P247" s="389"/>
    </row>
    <row r="248" s="386" customFormat="true" ht="15" hidden="false" customHeight="true" outlineLevel="0" collapsed="false">
      <c r="A248" s="43" t="s">
        <v>39</v>
      </c>
      <c r="B248" s="334"/>
      <c r="C248" s="76" t="n">
        <v>15.93</v>
      </c>
      <c r="D248" s="98" t="s">
        <v>23</v>
      </c>
      <c r="E248" s="444" t="n">
        <v>1.2</v>
      </c>
      <c r="F248" s="229" t="s">
        <v>75</v>
      </c>
      <c r="G248" s="165" t="s">
        <v>3663</v>
      </c>
      <c r="H248" s="98" t="s">
        <v>23</v>
      </c>
      <c r="I248" s="165" t="s">
        <v>3197</v>
      </c>
      <c r="J248" s="78" t="n">
        <v>2</v>
      </c>
      <c r="K248" s="229" t="s">
        <v>75</v>
      </c>
      <c r="L248" s="221" t="s">
        <v>514</v>
      </c>
      <c r="M248" s="222" t="n">
        <v>41904</v>
      </c>
      <c r="N248" s="222"/>
      <c r="O248" s="223" t="s">
        <v>38</v>
      </c>
      <c r="P248" s="389"/>
    </row>
    <row r="249" s="386" customFormat="true" ht="15" hidden="false" customHeight="true" outlineLevel="0" collapsed="false">
      <c r="A249" s="43" t="s">
        <v>39</v>
      </c>
      <c r="B249" s="334"/>
      <c r="C249" s="76" t="n">
        <v>15.93</v>
      </c>
      <c r="D249" s="98" t="s">
        <v>23</v>
      </c>
      <c r="E249" s="56" t="n">
        <v>0.6</v>
      </c>
      <c r="F249" s="229" t="s">
        <v>75</v>
      </c>
      <c r="G249" s="155" t="s">
        <v>3516</v>
      </c>
      <c r="H249" s="98" t="s">
        <v>23</v>
      </c>
      <c r="I249" s="155" t="s">
        <v>3461</v>
      </c>
      <c r="J249" s="47" t="n">
        <v>1</v>
      </c>
      <c r="K249" s="229" t="s">
        <v>75</v>
      </c>
      <c r="L249" s="60" t="s">
        <v>95</v>
      </c>
      <c r="M249" s="62" t="n">
        <v>41938</v>
      </c>
      <c r="N249" s="62"/>
      <c r="O249" s="63" t="s">
        <v>70</v>
      </c>
    </row>
    <row r="250" s="386" customFormat="true" ht="15" hidden="false" customHeight="true" outlineLevel="0" collapsed="false">
      <c r="A250" s="43" t="s">
        <v>211</v>
      </c>
      <c r="B250" s="334"/>
      <c r="C250" s="76" t="n">
        <v>16.07</v>
      </c>
      <c r="D250" s="98" t="s">
        <v>23</v>
      </c>
      <c r="E250" s="444" t="n">
        <v>1.1</v>
      </c>
      <c r="F250" s="229" t="s">
        <v>75</v>
      </c>
      <c r="G250" s="345" t="s">
        <v>1993</v>
      </c>
      <c r="H250" s="98" t="s">
        <v>23</v>
      </c>
      <c r="I250" s="352" t="s">
        <v>3273</v>
      </c>
      <c r="J250" s="334" t="n">
        <v>3</v>
      </c>
      <c r="K250" s="229" t="s">
        <v>75</v>
      </c>
      <c r="L250" s="445" t="s">
        <v>124</v>
      </c>
      <c r="M250" s="446" t="n">
        <v>41111</v>
      </c>
      <c r="N250" s="446"/>
      <c r="O250" s="447" t="s">
        <v>126</v>
      </c>
    </row>
    <row r="251" s="386" customFormat="true" ht="15" hidden="false" customHeight="true" outlineLevel="0" collapsed="false">
      <c r="A251" s="43" t="s">
        <v>55</v>
      </c>
      <c r="B251" s="334"/>
      <c r="C251" s="55" t="n">
        <v>16.48</v>
      </c>
      <c r="D251" s="98" t="s">
        <v>23</v>
      </c>
      <c r="E251" s="56" t="n">
        <v>-0.3</v>
      </c>
      <c r="F251" s="229" t="s">
        <v>75</v>
      </c>
      <c r="G251" s="155" t="s">
        <v>1995</v>
      </c>
      <c r="H251" s="98" t="s">
        <v>23</v>
      </c>
      <c r="I251" s="157" t="s">
        <v>1583</v>
      </c>
      <c r="J251" s="98" t="n">
        <v>3</v>
      </c>
      <c r="K251" s="229" t="s">
        <v>75</v>
      </c>
      <c r="L251" s="345" t="s">
        <v>220</v>
      </c>
      <c r="M251" s="346" t="n">
        <v>41826</v>
      </c>
      <c r="N251" s="346"/>
      <c r="O251" s="345" t="s">
        <v>126</v>
      </c>
    </row>
    <row r="252" s="386" customFormat="true" ht="15" hidden="false" customHeight="true" outlineLevel="0" collapsed="false">
      <c r="A252" s="43" t="s">
        <v>58</v>
      </c>
      <c r="B252" s="334"/>
      <c r="C252" s="76" t="n">
        <v>16.5</v>
      </c>
      <c r="D252" s="98" t="s">
        <v>23</v>
      </c>
      <c r="E252" s="77" t="n">
        <v>1.6</v>
      </c>
      <c r="F252" s="229" t="s">
        <v>75</v>
      </c>
      <c r="G252" s="155" t="s">
        <v>2101</v>
      </c>
      <c r="H252" s="98" t="s">
        <v>23</v>
      </c>
      <c r="I252" s="155" t="s">
        <v>3209</v>
      </c>
      <c r="J252" s="47" t="n">
        <v>3</v>
      </c>
      <c r="K252" s="229" t="s">
        <v>75</v>
      </c>
      <c r="L252" s="209" t="s">
        <v>608</v>
      </c>
      <c r="M252" s="211" t="n">
        <v>41494</v>
      </c>
      <c r="N252" s="211"/>
      <c r="O252" s="211" t="s">
        <v>610</v>
      </c>
    </row>
    <row r="253" s="386" customFormat="true" ht="15" hidden="false" customHeight="true" outlineLevel="0" collapsed="false">
      <c r="A253" s="43" t="s">
        <v>62</v>
      </c>
      <c r="B253" s="334"/>
      <c r="C253" s="76" t="n">
        <v>16.52</v>
      </c>
      <c r="D253" s="98" t="s">
        <v>23</v>
      </c>
      <c r="E253" s="444" t="n">
        <v>1.5</v>
      </c>
      <c r="F253" s="229" t="s">
        <v>75</v>
      </c>
      <c r="G253" s="46" t="s">
        <v>2104</v>
      </c>
      <c r="H253" s="98" t="s">
        <v>23</v>
      </c>
      <c r="I253" s="46" t="s">
        <v>3305</v>
      </c>
      <c r="J253" s="72" t="n">
        <v>3</v>
      </c>
      <c r="K253" s="229" t="s">
        <v>75</v>
      </c>
      <c r="L253" s="60" t="s">
        <v>502</v>
      </c>
      <c r="M253" s="62" t="n">
        <v>41862</v>
      </c>
      <c r="N253" s="62"/>
      <c r="O253" s="63" t="s">
        <v>126</v>
      </c>
    </row>
    <row r="254" s="386" customFormat="true" ht="15" hidden="false" customHeight="true" outlineLevel="0" collapsed="false">
      <c r="A254" s="43" t="s">
        <v>71</v>
      </c>
      <c r="B254" s="334"/>
      <c r="C254" s="76" t="n">
        <v>16.62</v>
      </c>
      <c r="D254" s="98" t="s">
        <v>23</v>
      </c>
      <c r="E254" s="77" t="n">
        <v>0.7</v>
      </c>
      <c r="F254" s="229" t="s">
        <v>75</v>
      </c>
      <c r="G254" s="165" t="s">
        <v>3664</v>
      </c>
      <c r="H254" s="98" t="s">
        <v>23</v>
      </c>
      <c r="I254" s="165" t="s">
        <v>3350</v>
      </c>
      <c r="J254" s="78" t="n">
        <v>2</v>
      </c>
      <c r="K254" s="229" t="s">
        <v>75</v>
      </c>
      <c r="L254" s="345" t="s">
        <v>1150</v>
      </c>
      <c r="M254" s="346" t="n">
        <v>41777</v>
      </c>
      <c r="N254" s="346"/>
      <c r="O254" s="345" t="s">
        <v>1151</v>
      </c>
    </row>
    <row r="255" s="386" customFormat="true" ht="15" hidden="false" customHeight="true" outlineLevel="0" collapsed="false">
      <c r="A255" s="43" t="s">
        <v>222</v>
      </c>
      <c r="B255" s="334"/>
      <c r="C255" s="76" t="n">
        <v>16.64</v>
      </c>
      <c r="D255" s="98" t="s">
        <v>23</v>
      </c>
      <c r="E255" s="77" t="n">
        <v>0.7</v>
      </c>
      <c r="F255" s="229" t="s">
        <v>75</v>
      </c>
      <c r="G255" s="448" t="s">
        <v>2078</v>
      </c>
      <c r="H255" s="98" t="s">
        <v>23</v>
      </c>
      <c r="I255" s="449" t="s">
        <v>3305</v>
      </c>
      <c r="J255" s="450" t="n">
        <v>2</v>
      </c>
      <c r="K255" s="229" t="s">
        <v>75</v>
      </c>
      <c r="L255" s="345" t="s">
        <v>1150</v>
      </c>
      <c r="M255" s="346" t="n">
        <v>41777</v>
      </c>
      <c r="N255" s="346"/>
      <c r="O255" s="345" t="s">
        <v>1151</v>
      </c>
    </row>
    <row r="256" s="386" customFormat="true" ht="15" hidden="false" customHeight="true" outlineLevel="0" collapsed="false">
      <c r="A256" s="43" t="s">
        <v>82</v>
      </c>
      <c r="B256" s="334"/>
      <c r="C256" s="76" t="n">
        <v>16.94</v>
      </c>
      <c r="D256" s="98" t="s">
        <v>23</v>
      </c>
      <c r="E256" s="444" t="n">
        <v>1.5</v>
      </c>
      <c r="F256" s="229" t="s">
        <v>75</v>
      </c>
      <c r="G256" s="165" t="s">
        <v>1976</v>
      </c>
      <c r="H256" s="98" t="s">
        <v>23</v>
      </c>
      <c r="I256" s="165" t="s">
        <v>3244</v>
      </c>
      <c r="J256" s="78" t="n">
        <v>2</v>
      </c>
      <c r="K256" s="229" t="s">
        <v>75</v>
      </c>
      <c r="L256" s="221" t="s">
        <v>514</v>
      </c>
      <c r="M256" s="222" t="n">
        <v>41904</v>
      </c>
      <c r="N256" s="222"/>
      <c r="O256" s="223" t="s">
        <v>38</v>
      </c>
    </row>
    <row r="257" s="386" customFormat="true" ht="15" hidden="false" customHeight="true" outlineLevel="0" collapsed="false">
      <c r="A257" s="43" t="s">
        <v>227</v>
      </c>
      <c r="B257" s="334"/>
      <c r="C257" s="76" t="n">
        <v>17.03</v>
      </c>
      <c r="D257" s="98" t="s">
        <v>23</v>
      </c>
      <c r="E257" s="444" t="n">
        <v>1.2</v>
      </c>
      <c r="F257" s="229" t="s">
        <v>75</v>
      </c>
      <c r="G257" s="165" t="s">
        <v>3543</v>
      </c>
      <c r="H257" s="98" t="s">
        <v>23</v>
      </c>
      <c r="I257" s="165" t="s">
        <v>3200</v>
      </c>
      <c r="J257" s="78" t="n">
        <v>2</v>
      </c>
      <c r="K257" s="229" t="s">
        <v>75</v>
      </c>
      <c r="L257" s="445" t="s">
        <v>124</v>
      </c>
      <c r="M257" s="446" t="n">
        <v>41111</v>
      </c>
      <c r="N257" s="446"/>
      <c r="O257" s="447" t="s">
        <v>126</v>
      </c>
    </row>
    <row r="258" s="386" customFormat="true" ht="15" hidden="false" customHeight="true" outlineLevel="0" collapsed="false">
      <c r="A258" s="43" t="s">
        <v>90</v>
      </c>
      <c r="B258" s="334"/>
      <c r="C258" s="76" t="n">
        <v>17.16</v>
      </c>
      <c r="D258" s="98" t="s">
        <v>23</v>
      </c>
      <c r="E258" s="444" t="n">
        <v>1.8</v>
      </c>
      <c r="F258" s="229" t="s">
        <v>75</v>
      </c>
      <c r="G258" s="165" t="s">
        <v>3665</v>
      </c>
      <c r="H258" s="98" t="s">
        <v>23</v>
      </c>
      <c r="I258" s="165" t="s">
        <v>3197</v>
      </c>
      <c r="J258" s="78" t="n">
        <v>2</v>
      </c>
      <c r="K258" s="229" t="s">
        <v>75</v>
      </c>
      <c r="L258" s="445" t="s">
        <v>124</v>
      </c>
      <c r="M258" s="446" t="n">
        <v>41111</v>
      </c>
      <c r="N258" s="446"/>
      <c r="O258" s="447" t="s">
        <v>126</v>
      </c>
    </row>
    <row r="259" s="386" customFormat="true" ht="15" hidden="false" customHeight="true" outlineLevel="0" collapsed="false">
      <c r="A259" s="43" t="s">
        <v>97</v>
      </c>
      <c r="B259" s="334"/>
      <c r="C259" s="76" t="n">
        <v>17.68</v>
      </c>
      <c r="D259" s="98" t="s">
        <v>23</v>
      </c>
      <c r="E259" s="444" t="n">
        <v>0.7</v>
      </c>
      <c r="F259" s="229" t="s">
        <v>75</v>
      </c>
      <c r="G259" s="155" t="s">
        <v>3666</v>
      </c>
      <c r="H259" s="98" t="s">
        <v>23</v>
      </c>
      <c r="I259" s="155" t="s">
        <v>3318</v>
      </c>
      <c r="J259" s="47" t="n">
        <v>2</v>
      </c>
      <c r="K259" s="229" t="s">
        <v>75</v>
      </c>
      <c r="L259" s="345" t="s">
        <v>1150</v>
      </c>
      <c r="M259" s="346" t="n">
        <v>41777</v>
      </c>
      <c r="N259" s="346"/>
      <c r="O259" s="345" t="s">
        <v>1151</v>
      </c>
    </row>
    <row r="260" s="386" customFormat="true" ht="15" hidden="false" customHeight="true" outlineLevel="0" collapsed="false">
      <c r="A260" s="43" t="s">
        <v>101</v>
      </c>
      <c r="B260" s="334"/>
      <c r="C260" s="76" t="n">
        <v>17.85</v>
      </c>
      <c r="D260" s="98" t="s">
        <v>23</v>
      </c>
      <c r="E260" s="77" t="n">
        <v>1.4</v>
      </c>
      <c r="F260" s="229" t="s">
        <v>75</v>
      </c>
      <c r="G260" s="167" t="s">
        <v>3545</v>
      </c>
      <c r="H260" s="98" t="s">
        <v>23</v>
      </c>
      <c r="I260" s="347" t="s">
        <v>3200</v>
      </c>
      <c r="J260" s="167" t="n">
        <v>2</v>
      </c>
      <c r="K260" s="229" t="s">
        <v>75</v>
      </c>
      <c r="L260" s="445" t="s">
        <v>124</v>
      </c>
      <c r="M260" s="446" t="n">
        <v>41111</v>
      </c>
      <c r="N260" s="446"/>
      <c r="O260" s="447" t="s">
        <v>126</v>
      </c>
    </row>
    <row r="261" s="386" customFormat="true" ht="15" hidden="false" customHeight="true" outlineLevel="0" collapsed="false">
      <c r="A261" s="43" t="s">
        <v>104</v>
      </c>
      <c r="B261" s="334"/>
      <c r="C261" s="76" t="n">
        <v>17.9</v>
      </c>
      <c r="D261" s="98" t="s">
        <v>23</v>
      </c>
      <c r="E261" s="77" t="n">
        <v>-1.9</v>
      </c>
      <c r="F261" s="229" t="s">
        <v>75</v>
      </c>
      <c r="G261" s="155" t="s">
        <v>3518</v>
      </c>
      <c r="H261" s="98" t="s">
        <v>23</v>
      </c>
      <c r="I261" s="155" t="s">
        <v>3195</v>
      </c>
      <c r="J261" s="47" t="n">
        <v>1</v>
      </c>
      <c r="K261" s="229" t="s">
        <v>75</v>
      </c>
      <c r="L261" s="245" t="s">
        <v>1717</v>
      </c>
      <c r="M261" s="161" t="n">
        <v>41910</v>
      </c>
      <c r="N261" s="161"/>
      <c r="O261" s="63" t="s">
        <v>38</v>
      </c>
    </row>
    <row r="262" s="386" customFormat="true" ht="15" hidden="false" customHeight="true" outlineLevel="0" collapsed="false">
      <c r="A262" s="43" t="s">
        <v>238</v>
      </c>
      <c r="B262" s="334"/>
      <c r="C262" s="76" t="n">
        <v>17.91</v>
      </c>
      <c r="D262" s="98" t="s">
        <v>23</v>
      </c>
      <c r="E262" s="77" t="n">
        <v>0.2</v>
      </c>
      <c r="F262" s="229" t="s">
        <v>75</v>
      </c>
      <c r="G262" s="345" t="s">
        <v>3666</v>
      </c>
      <c r="H262" s="98" t="s">
        <v>23</v>
      </c>
      <c r="I262" s="345" t="s">
        <v>3318</v>
      </c>
      <c r="J262" s="57" t="n">
        <v>2</v>
      </c>
      <c r="K262" s="229" t="s">
        <v>75</v>
      </c>
      <c r="L262" s="445" t="s">
        <v>124</v>
      </c>
      <c r="M262" s="446" t="n">
        <v>41111</v>
      </c>
      <c r="N262" s="446"/>
      <c r="O262" s="447" t="s">
        <v>126</v>
      </c>
    </row>
    <row r="263" s="386" customFormat="true" ht="15" hidden="false" customHeight="true" outlineLevel="0" collapsed="false">
      <c r="A263" s="43" t="s">
        <v>114</v>
      </c>
      <c r="B263" s="334"/>
      <c r="C263" s="76" t="n">
        <v>18.03</v>
      </c>
      <c r="D263" s="98" t="s">
        <v>23</v>
      </c>
      <c r="E263" s="444" t="n">
        <v>1.8</v>
      </c>
      <c r="F263" s="229" t="s">
        <v>75</v>
      </c>
      <c r="G263" s="345" t="s">
        <v>3667</v>
      </c>
      <c r="H263" s="98" t="s">
        <v>23</v>
      </c>
      <c r="I263" s="347" t="s">
        <v>3190</v>
      </c>
      <c r="J263" s="167" t="n">
        <v>3</v>
      </c>
      <c r="K263" s="229" t="s">
        <v>75</v>
      </c>
      <c r="L263" s="445" t="s">
        <v>124</v>
      </c>
      <c r="M263" s="446" t="n">
        <v>41111</v>
      </c>
      <c r="N263" s="446"/>
      <c r="O263" s="447" t="s">
        <v>126</v>
      </c>
    </row>
    <row r="264" s="386" customFormat="true" ht="15" hidden="false" customHeight="true" outlineLevel="0" collapsed="false">
      <c r="A264" s="43" t="s">
        <v>117</v>
      </c>
      <c r="B264" s="334"/>
      <c r="C264" s="76" t="n">
        <v>18.09</v>
      </c>
      <c r="D264" s="98" t="s">
        <v>23</v>
      </c>
      <c r="E264" s="77" t="n">
        <v>0.7</v>
      </c>
      <c r="F264" s="229" t="s">
        <v>75</v>
      </c>
      <c r="G264" s="155" t="s">
        <v>3522</v>
      </c>
      <c r="H264" s="98" t="s">
        <v>23</v>
      </c>
      <c r="I264" s="155" t="s">
        <v>3221</v>
      </c>
      <c r="J264" s="47" t="n">
        <v>1</v>
      </c>
      <c r="K264" s="229" t="s">
        <v>75</v>
      </c>
      <c r="L264" s="345" t="s">
        <v>1150</v>
      </c>
      <c r="M264" s="346" t="n">
        <v>41777</v>
      </c>
      <c r="N264" s="346"/>
      <c r="O264" s="345" t="s">
        <v>1151</v>
      </c>
    </row>
    <row r="265" s="386" customFormat="true" ht="15" hidden="false" customHeight="true" outlineLevel="0" collapsed="false">
      <c r="A265" s="43" t="s">
        <v>121</v>
      </c>
      <c r="B265" s="334"/>
      <c r="C265" s="76" t="n">
        <v>18.1</v>
      </c>
      <c r="D265" s="98" t="s">
        <v>23</v>
      </c>
      <c r="E265" s="77" t="n">
        <v>1.4</v>
      </c>
      <c r="F265" s="229" t="s">
        <v>75</v>
      </c>
      <c r="G265" s="155" t="s">
        <v>3572</v>
      </c>
      <c r="H265" s="98" t="s">
        <v>23</v>
      </c>
      <c r="I265" s="155" t="s">
        <v>1556</v>
      </c>
      <c r="J265" s="47" t="n">
        <v>1</v>
      </c>
      <c r="K265" s="229" t="s">
        <v>75</v>
      </c>
      <c r="L265" s="445" t="s">
        <v>124</v>
      </c>
      <c r="M265" s="446" t="n">
        <v>41111</v>
      </c>
      <c r="N265" s="446"/>
      <c r="O265" s="447" t="s">
        <v>126</v>
      </c>
    </row>
    <row r="266" s="386" customFormat="true" ht="15.75" hidden="false" customHeight="true" outlineLevel="0" collapsed="false">
      <c r="A266" s="54"/>
      <c r="B266" s="334"/>
      <c r="C266" s="76"/>
      <c r="D266" s="76"/>
      <c r="E266" s="77"/>
      <c r="F266" s="77"/>
      <c r="G266" s="229"/>
      <c r="H266" s="98"/>
      <c r="I266" s="229"/>
      <c r="J266" s="98"/>
      <c r="K266" s="229"/>
      <c r="L266" s="334"/>
      <c r="M266" s="335"/>
      <c r="N266" s="335"/>
      <c r="O266" s="334"/>
    </row>
    <row r="267" s="386" customFormat="true" ht="15.75" hidden="false" customHeight="true" outlineLevel="0" collapsed="false">
      <c r="A267" s="96" t="s">
        <v>3668</v>
      </c>
      <c r="B267" s="334"/>
      <c r="C267" s="76"/>
      <c r="D267" s="76"/>
      <c r="E267" s="77"/>
      <c r="F267" s="77"/>
      <c r="G267" s="157"/>
      <c r="H267" s="98"/>
      <c r="I267" s="157"/>
      <c r="J267" s="98"/>
      <c r="K267" s="229"/>
      <c r="L267" s="334"/>
      <c r="M267" s="335"/>
      <c r="N267" s="335"/>
      <c r="O267" s="334"/>
    </row>
    <row r="268" s="388" customFormat="true" ht="15.75" hidden="false" customHeight="true" outlineLevel="0" collapsed="false">
      <c r="A268" s="96" t="s">
        <v>2</v>
      </c>
      <c r="B268" s="43"/>
      <c r="C268" s="348" t="s">
        <v>4</v>
      </c>
      <c r="D268" s="348"/>
      <c r="E268" s="349" t="s">
        <v>5</v>
      </c>
      <c r="F268" s="350"/>
      <c r="G268" s="336" t="s">
        <v>3181</v>
      </c>
      <c r="H268" s="98"/>
      <c r="I268" s="340" t="s">
        <v>3182</v>
      </c>
      <c r="J268" s="340"/>
      <c r="K268" s="229"/>
      <c r="L268" s="336" t="s">
        <v>3183</v>
      </c>
      <c r="M268" s="351" t="s">
        <v>9</v>
      </c>
      <c r="N268" s="351"/>
      <c r="O268" s="336" t="s">
        <v>10</v>
      </c>
    </row>
    <row r="269" s="386" customFormat="true" ht="15" hidden="false" customHeight="true" outlineLevel="0" collapsed="false">
      <c r="A269" s="43" t="s">
        <v>11</v>
      </c>
      <c r="B269" s="334"/>
      <c r="C269" s="77" t="n">
        <v>18.9</v>
      </c>
      <c r="D269" s="98" t="s">
        <v>23</v>
      </c>
      <c r="E269" s="77" t="n">
        <v>0.6</v>
      </c>
      <c r="F269" s="229" t="s">
        <v>75</v>
      </c>
      <c r="G269" s="155" t="s">
        <v>3522</v>
      </c>
      <c r="H269" s="98" t="s">
        <v>23</v>
      </c>
      <c r="I269" s="155" t="s">
        <v>3221</v>
      </c>
      <c r="J269" s="47" t="n">
        <v>1</v>
      </c>
      <c r="K269" s="229" t="s">
        <v>75</v>
      </c>
      <c r="L269" s="352" t="s">
        <v>1155</v>
      </c>
      <c r="M269" s="335" t="n">
        <v>41799</v>
      </c>
      <c r="N269" s="335"/>
      <c r="O269" s="352" t="s">
        <v>1156</v>
      </c>
    </row>
    <row r="270" s="386" customFormat="true" ht="15" hidden="false" customHeight="true" outlineLevel="0" collapsed="false">
      <c r="A270" s="43" t="s">
        <v>202</v>
      </c>
      <c r="B270" s="334"/>
      <c r="C270" s="77" t="n">
        <v>20.3</v>
      </c>
      <c r="D270" s="98" t="s">
        <v>23</v>
      </c>
      <c r="E270" s="77" t="n">
        <v>0.6</v>
      </c>
      <c r="F270" s="229" t="s">
        <v>75</v>
      </c>
      <c r="G270" s="352" t="s">
        <v>3669</v>
      </c>
      <c r="H270" s="98" t="s">
        <v>23</v>
      </c>
      <c r="I270" s="352" t="s">
        <v>3221</v>
      </c>
      <c r="J270" s="334" t="n">
        <v>3</v>
      </c>
      <c r="K270" s="229" t="s">
        <v>75</v>
      </c>
      <c r="L270" s="352" t="s">
        <v>1155</v>
      </c>
      <c r="M270" s="335" t="n">
        <v>41799</v>
      </c>
      <c r="N270" s="335"/>
      <c r="O270" s="352" t="s">
        <v>1156</v>
      </c>
    </row>
    <row r="271" s="386" customFormat="true" ht="15" hidden="false" customHeight="true" outlineLevel="0" collapsed="false">
      <c r="A271" s="54"/>
      <c r="B271" s="334"/>
      <c r="C271" s="76"/>
      <c r="D271" s="76"/>
      <c r="E271" s="77"/>
      <c r="F271" s="77"/>
      <c r="G271" s="157"/>
      <c r="H271" s="98"/>
      <c r="I271" s="157"/>
      <c r="J271" s="98"/>
      <c r="K271" s="229"/>
      <c r="L271" s="334"/>
      <c r="M271" s="335"/>
      <c r="N271" s="335"/>
      <c r="O271" s="334"/>
    </row>
    <row r="272" s="386" customFormat="true" ht="15.75" hidden="false" customHeight="true" outlineLevel="0" collapsed="false">
      <c r="A272" s="96" t="s">
        <v>3670</v>
      </c>
      <c r="B272" s="334"/>
      <c r="C272" s="76"/>
      <c r="D272" s="76"/>
      <c r="E272" s="77"/>
      <c r="F272" s="77"/>
      <c r="G272" s="157"/>
      <c r="H272" s="98"/>
      <c r="I272" s="157"/>
      <c r="J272" s="98"/>
      <c r="K272" s="229"/>
      <c r="L272" s="334"/>
      <c r="M272" s="335"/>
      <c r="N272" s="335"/>
      <c r="O272" s="334"/>
    </row>
    <row r="273" s="388" customFormat="true" ht="15.75" hidden="false" customHeight="true" outlineLevel="0" collapsed="false">
      <c r="A273" s="96" t="s">
        <v>2</v>
      </c>
      <c r="B273" s="43"/>
      <c r="C273" s="348" t="s">
        <v>4</v>
      </c>
      <c r="D273" s="348"/>
      <c r="E273" s="349" t="s">
        <v>5</v>
      </c>
      <c r="F273" s="350"/>
      <c r="G273" s="336" t="s">
        <v>3181</v>
      </c>
      <c r="H273" s="98"/>
      <c r="I273" s="340" t="s">
        <v>3182</v>
      </c>
      <c r="J273" s="340"/>
      <c r="K273" s="229"/>
      <c r="L273" s="336" t="s">
        <v>3183</v>
      </c>
      <c r="M273" s="351" t="s">
        <v>9</v>
      </c>
      <c r="N273" s="351"/>
      <c r="O273" s="336" t="s">
        <v>10</v>
      </c>
    </row>
    <row r="274" s="386" customFormat="true" ht="15.75" hidden="false" customHeight="true" outlineLevel="0" collapsed="false">
      <c r="A274" s="43" t="s">
        <v>11</v>
      </c>
      <c r="B274" s="334"/>
      <c r="C274" s="277" t="s">
        <v>1991</v>
      </c>
      <c r="D274" s="98" t="s">
        <v>23</v>
      </c>
      <c r="E274" s="278" t="n">
        <v>0</v>
      </c>
      <c r="F274" s="229" t="s">
        <v>75</v>
      </c>
      <c r="G274" s="46" t="s">
        <v>1561</v>
      </c>
      <c r="H274" s="98" t="s">
        <v>23</v>
      </c>
      <c r="I274" s="46" t="s">
        <v>3217</v>
      </c>
      <c r="J274" s="72" t="n">
        <v>3</v>
      </c>
      <c r="K274" s="229" t="s">
        <v>75</v>
      </c>
      <c r="L274" s="236" t="s">
        <v>952</v>
      </c>
      <c r="M274" s="238" t="n">
        <v>41517</v>
      </c>
      <c r="N274" s="238"/>
      <c r="O274" s="238" t="s">
        <v>70</v>
      </c>
    </row>
    <row r="275" s="386" customFormat="true" ht="15.75" hidden="false" customHeight="true" outlineLevel="0" collapsed="false">
      <c r="A275" s="43" t="s">
        <v>202</v>
      </c>
      <c r="B275" s="334"/>
      <c r="C275" s="55" t="n">
        <v>16.49</v>
      </c>
      <c r="D275" s="98" t="s">
        <v>23</v>
      </c>
      <c r="E275" s="278" t="n">
        <v>0</v>
      </c>
      <c r="F275" s="229" t="s">
        <v>75</v>
      </c>
      <c r="G275" s="157" t="s">
        <v>1992</v>
      </c>
      <c r="H275" s="98" t="s">
        <v>23</v>
      </c>
      <c r="I275" s="157" t="s">
        <v>3195</v>
      </c>
      <c r="J275" s="98" t="n">
        <v>3</v>
      </c>
      <c r="K275" s="229" t="s">
        <v>75</v>
      </c>
      <c r="L275" s="236" t="s">
        <v>952</v>
      </c>
      <c r="M275" s="238" t="n">
        <v>41517</v>
      </c>
      <c r="N275" s="238"/>
      <c r="O275" s="238" t="s">
        <v>70</v>
      </c>
    </row>
    <row r="276" s="386" customFormat="true" ht="15.75" hidden="false" customHeight="true" outlineLevel="0" collapsed="false">
      <c r="A276" s="43" t="s">
        <v>39</v>
      </c>
      <c r="B276" s="334"/>
      <c r="C276" s="76" t="n">
        <v>17.4</v>
      </c>
      <c r="D276" s="98" t="s">
        <v>23</v>
      </c>
      <c r="E276" s="278" t="n">
        <v>0</v>
      </c>
      <c r="F276" s="229" t="s">
        <v>75</v>
      </c>
      <c r="G276" s="345" t="s">
        <v>1993</v>
      </c>
      <c r="H276" s="98" t="s">
        <v>23</v>
      </c>
      <c r="I276" s="352" t="s">
        <v>3273</v>
      </c>
      <c r="J276" s="334" t="n">
        <v>3</v>
      </c>
      <c r="K276" s="229" t="s">
        <v>75</v>
      </c>
      <c r="L276" s="236" t="s">
        <v>952</v>
      </c>
      <c r="M276" s="238" t="n">
        <v>41517</v>
      </c>
      <c r="N276" s="238"/>
      <c r="O276" s="238" t="s">
        <v>70</v>
      </c>
    </row>
    <row r="277" s="386" customFormat="true" ht="15.75" hidden="false" customHeight="true" outlineLevel="0" collapsed="false">
      <c r="A277" s="43" t="s">
        <v>42</v>
      </c>
      <c r="B277" s="334"/>
      <c r="C277" s="76" t="n">
        <v>18.6</v>
      </c>
      <c r="D277" s="98" t="s">
        <v>23</v>
      </c>
      <c r="E277" s="278" t="n">
        <v>0</v>
      </c>
      <c r="F277" s="229" t="s">
        <v>75</v>
      </c>
      <c r="G277" s="155" t="s">
        <v>1995</v>
      </c>
      <c r="H277" s="98" t="s">
        <v>23</v>
      </c>
      <c r="I277" s="157" t="s">
        <v>1583</v>
      </c>
      <c r="J277" s="98" t="n">
        <v>3</v>
      </c>
      <c r="K277" s="229" t="s">
        <v>75</v>
      </c>
      <c r="L277" s="236" t="s">
        <v>952</v>
      </c>
      <c r="M277" s="238" t="n">
        <v>41517</v>
      </c>
      <c r="N277" s="238"/>
      <c r="O277" s="238" t="s">
        <v>70</v>
      </c>
    </row>
    <row r="278" s="386" customFormat="true" ht="15.75" hidden="false" customHeight="true" outlineLevel="0" collapsed="false">
      <c r="A278" s="54"/>
      <c r="B278" s="334"/>
      <c r="C278" s="76"/>
      <c r="D278" s="76"/>
      <c r="E278" s="77"/>
      <c r="F278" s="77"/>
      <c r="G278" s="229"/>
      <c r="H278" s="98"/>
      <c r="I278" s="229"/>
      <c r="J278" s="98"/>
      <c r="K278" s="229"/>
      <c r="L278" s="334"/>
      <c r="M278" s="335"/>
      <c r="N278" s="335"/>
      <c r="O278" s="334"/>
    </row>
    <row r="279" s="386" customFormat="true" ht="15.75" hidden="false" customHeight="true" outlineLevel="0" collapsed="false">
      <c r="A279" s="96" t="s">
        <v>3671</v>
      </c>
      <c r="B279" s="334"/>
      <c r="C279" s="76"/>
      <c r="D279" s="76"/>
      <c r="E279" s="77"/>
      <c r="F279" s="77"/>
      <c r="G279" s="157"/>
      <c r="H279" s="98"/>
      <c r="I279" s="157"/>
      <c r="J279" s="98"/>
      <c r="K279" s="229"/>
      <c r="L279" s="334"/>
      <c r="M279" s="335"/>
      <c r="N279" s="335"/>
      <c r="O279" s="334"/>
    </row>
    <row r="280" s="388" customFormat="true" ht="15.75" hidden="false" customHeight="true" outlineLevel="0" collapsed="false">
      <c r="A280" s="96" t="s">
        <v>2</v>
      </c>
      <c r="B280" s="43"/>
      <c r="C280" s="348" t="s">
        <v>4</v>
      </c>
      <c r="D280" s="348"/>
      <c r="E280" s="349" t="s">
        <v>5</v>
      </c>
      <c r="F280" s="350"/>
      <c r="G280" s="336" t="s">
        <v>3181</v>
      </c>
      <c r="H280" s="98"/>
      <c r="I280" s="340" t="s">
        <v>3182</v>
      </c>
      <c r="J280" s="340"/>
      <c r="K280" s="229"/>
      <c r="L280" s="336" t="s">
        <v>3183</v>
      </c>
      <c r="M280" s="351" t="s">
        <v>9</v>
      </c>
      <c r="N280" s="351"/>
      <c r="O280" s="336" t="s">
        <v>10</v>
      </c>
    </row>
    <row r="281" s="386" customFormat="true" ht="15" hidden="false" customHeight="true" outlineLevel="0" collapsed="false">
      <c r="A281" s="43" t="s">
        <v>11</v>
      </c>
      <c r="B281" s="334"/>
      <c r="C281" s="76" t="n">
        <v>13.09</v>
      </c>
      <c r="D281" s="98" t="s">
        <v>23</v>
      </c>
      <c r="E281" s="77" t="n">
        <v>0.9</v>
      </c>
      <c r="F281" s="229" t="s">
        <v>75</v>
      </c>
      <c r="G281" s="155" t="s">
        <v>3516</v>
      </c>
      <c r="H281" s="98" t="s">
        <v>23</v>
      </c>
      <c r="I281" s="155" t="s">
        <v>3461</v>
      </c>
      <c r="J281" s="47" t="n">
        <v>1</v>
      </c>
      <c r="K281" s="229" t="s">
        <v>75</v>
      </c>
      <c r="L281" s="221" t="s">
        <v>514</v>
      </c>
      <c r="M281" s="222" t="n">
        <v>41904</v>
      </c>
      <c r="N281" s="222"/>
      <c r="O281" s="223" t="s">
        <v>38</v>
      </c>
    </row>
    <row r="282" s="386" customFormat="true" ht="15" hidden="false" customHeight="true" outlineLevel="0" collapsed="false">
      <c r="A282" s="43" t="s">
        <v>202</v>
      </c>
      <c r="B282" s="334"/>
      <c r="C282" s="76" t="n">
        <v>13.38</v>
      </c>
      <c r="D282" s="98" t="s">
        <v>23</v>
      </c>
      <c r="E282" s="77" t="n">
        <v>0.7</v>
      </c>
      <c r="F282" s="229" t="s">
        <v>75</v>
      </c>
      <c r="G282" s="155" t="s">
        <v>3522</v>
      </c>
      <c r="H282" s="98" t="s">
        <v>23</v>
      </c>
      <c r="I282" s="155" t="s">
        <v>3221</v>
      </c>
      <c r="J282" s="47" t="n">
        <v>1</v>
      </c>
      <c r="K282" s="229" t="s">
        <v>75</v>
      </c>
      <c r="L282" s="221" t="s">
        <v>514</v>
      </c>
      <c r="M282" s="222" t="n">
        <v>41904</v>
      </c>
      <c r="N282" s="222"/>
      <c r="O282" s="223" t="s">
        <v>38</v>
      </c>
    </row>
    <row r="283" s="386" customFormat="true" ht="15" hidden="false" customHeight="true" outlineLevel="0" collapsed="false">
      <c r="A283" s="43" t="s">
        <v>39</v>
      </c>
      <c r="B283" s="334"/>
      <c r="C283" s="76" t="n">
        <v>13.6</v>
      </c>
      <c r="D283" s="98" t="s">
        <v>23</v>
      </c>
      <c r="E283" s="77" t="n">
        <v>0.7</v>
      </c>
      <c r="F283" s="229" t="s">
        <v>75</v>
      </c>
      <c r="G283" s="155" t="s">
        <v>3518</v>
      </c>
      <c r="H283" s="98" t="s">
        <v>23</v>
      </c>
      <c r="I283" s="155" t="s">
        <v>3195</v>
      </c>
      <c r="J283" s="47" t="n">
        <v>1</v>
      </c>
      <c r="K283" s="229" t="s">
        <v>75</v>
      </c>
      <c r="L283" s="60" t="s">
        <v>95</v>
      </c>
      <c r="M283" s="62" t="n">
        <v>41938</v>
      </c>
      <c r="N283" s="62"/>
      <c r="O283" s="63" t="s">
        <v>70</v>
      </c>
    </row>
    <row r="284" s="386" customFormat="true" ht="15" hidden="false" customHeight="true" outlineLevel="0" collapsed="false">
      <c r="A284" s="43" t="s">
        <v>42</v>
      </c>
      <c r="B284" s="334"/>
      <c r="C284" s="76" t="n">
        <v>13.77</v>
      </c>
      <c r="D284" s="98" t="s">
        <v>23</v>
      </c>
      <c r="E284" s="77" t="n">
        <v>0.7</v>
      </c>
      <c r="F284" s="229" t="s">
        <v>75</v>
      </c>
      <c r="G284" s="345" t="s">
        <v>3572</v>
      </c>
      <c r="H284" s="98" t="s">
        <v>23</v>
      </c>
      <c r="I284" s="345" t="s">
        <v>1556</v>
      </c>
      <c r="J284" s="57" t="n">
        <v>1</v>
      </c>
      <c r="K284" s="229" t="s">
        <v>75</v>
      </c>
      <c r="L284" s="221" t="s">
        <v>514</v>
      </c>
      <c r="M284" s="222" t="n">
        <v>41904</v>
      </c>
      <c r="N284" s="222"/>
      <c r="O284" s="223" t="s">
        <v>38</v>
      </c>
    </row>
    <row r="285" s="386" customFormat="true" ht="15" hidden="false" customHeight="true" outlineLevel="0" collapsed="false">
      <c r="A285" s="43" t="s">
        <v>211</v>
      </c>
      <c r="B285" s="334"/>
      <c r="C285" s="76" t="n">
        <v>15.06</v>
      </c>
      <c r="D285" s="98" t="s">
        <v>23</v>
      </c>
      <c r="E285" s="77" t="n">
        <v>0.7</v>
      </c>
      <c r="F285" s="229" t="s">
        <v>75</v>
      </c>
      <c r="G285" s="345" t="s">
        <v>3672</v>
      </c>
      <c r="H285" s="98" t="s">
        <v>23</v>
      </c>
      <c r="I285" s="345" t="s">
        <v>3227</v>
      </c>
      <c r="J285" s="57" t="n">
        <v>1</v>
      </c>
      <c r="K285" s="229" t="s">
        <v>75</v>
      </c>
      <c r="L285" s="60" t="s">
        <v>95</v>
      </c>
      <c r="M285" s="62" t="n">
        <v>41938</v>
      </c>
      <c r="N285" s="62"/>
      <c r="O285" s="63" t="s">
        <v>70</v>
      </c>
    </row>
    <row r="286" s="386" customFormat="true" ht="15" hidden="false" customHeight="true" outlineLevel="0" collapsed="false">
      <c r="A286" s="43" t="s">
        <v>55</v>
      </c>
      <c r="B286" s="334"/>
      <c r="C286" s="76" t="n">
        <v>15.67</v>
      </c>
      <c r="D286" s="98" t="s">
        <v>23</v>
      </c>
      <c r="E286" s="77" t="n">
        <v>0.7</v>
      </c>
      <c r="F286" s="229" t="s">
        <v>75</v>
      </c>
      <c r="G286" s="345" t="s">
        <v>3673</v>
      </c>
      <c r="H286" s="98" t="s">
        <v>23</v>
      </c>
      <c r="I286" s="345" t="s">
        <v>3212</v>
      </c>
      <c r="J286" s="57" t="n">
        <v>1</v>
      </c>
      <c r="K286" s="229" t="s">
        <v>75</v>
      </c>
      <c r="L286" s="60" t="s">
        <v>95</v>
      </c>
      <c r="M286" s="62" t="n">
        <v>41938</v>
      </c>
      <c r="N286" s="62"/>
      <c r="O286" s="63" t="s">
        <v>70</v>
      </c>
    </row>
    <row r="287" s="386" customFormat="true" ht="15" hidden="false" customHeight="true" outlineLevel="0" collapsed="false">
      <c r="A287" s="43" t="s">
        <v>58</v>
      </c>
      <c r="B287" s="334"/>
      <c r="C287" s="76" t="n">
        <v>15.75</v>
      </c>
      <c r="D287" s="98" t="s">
        <v>23</v>
      </c>
      <c r="E287" s="77" t="n">
        <v>0.7</v>
      </c>
      <c r="F287" s="229" t="s">
        <v>75</v>
      </c>
      <c r="G287" s="345" t="s">
        <v>3674</v>
      </c>
      <c r="H287" s="98" t="s">
        <v>23</v>
      </c>
      <c r="I287" s="345" t="s">
        <v>3305</v>
      </c>
      <c r="J287" s="57" t="n">
        <v>1</v>
      </c>
      <c r="K287" s="229" t="s">
        <v>75</v>
      </c>
      <c r="L287" s="60" t="s">
        <v>95</v>
      </c>
      <c r="M287" s="62" t="n">
        <v>41938</v>
      </c>
      <c r="N287" s="62"/>
      <c r="O287" s="63" t="s">
        <v>70</v>
      </c>
    </row>
    <row r="288" s="386" customFormat="true" ht="15" hidden="false" customHeight="true" outlineLevel="0" collapsed="false">
      <c r="A288" s="43" t="s">
        <v>62</v>
      </c>
      <c r="B288" s="334"/>
      <c r="C288" s="76" t="n">
        <v>16.79</v>
      </c>
      <c r="D288" s="98" t="s">
        <v>23</v>
      </c>
      <c r="E288" s="77" t="n">
        <v>0.9</v>
      </c>
      <c r="F288" s="229" t="s">
        <v>75</v>
      </c>
      <c r="G288" s="345" t="s">
        <v>3675</v>
      </c>
      <c r="H288" s="98" t="s">
        <v>23</v>
      </c>
      <c r="I288" s="347" t="s">
        <v>3350</v>
      </c>
      <c r="J288" s="167" t="n">
        <v>1</v>
      </c>
      <c r="K288" s="229" t="s">
        <v>75</v>
      </c>
      <c r="L288" s="221" t="s">
        <v>514</v>
      </c>
      <c r="M288" s="222" t="n">
        <v>41904</v>
      </c>
      <c r="N288" s="222"/>
      <c r="O288" s="223" t="s">
        <v>38</v>
      </c>
    </row>
    <row r="289" s="386" customFormat="true" ht="15" hidden="false" customHeight="true" outlineLevel="0" collapsed="false">
      <c r="A289" s="43" t="s">
        <v>71</v>
      </c>
      <c r="B289" s="334"/>
      <c r="C289" s="76" t="n">
        <v>16.98</v>
      </c>
      <c r="D289" s="98" t="s">
        <v>23</v>
      </c>
      <c r="E289" s="77" t="n">
        <v>0.9</v>
      </c>
      <c r="F289" s="229" t="s">
        <v>75</v>
      </c>
      <c r="G289" s="345" t="s">
        <v>3676</v>
      </c>
      <c r="H289" s="98" t="s">
        <v>23</v>
      </c>
      <c r="I289" s="345" t="s">
        <v>3227</v>
      </c>
      <c r="J289" s="57" t="n">
        <v>1</v>
      </c>
      <c r="K289" s="229" t="s">
        <v>75</v>
      </c>
      <c r="L289" s="221" t="s">
        <v>514</v>
      </c>
      <c r="M289" s="222" t="n">
        <v>41904</v>
      </c>
      <c r="N289" s="222"/>
      <c r="O289" s="223" t="s">
        <v>38</v>
      </c>
    </row>
    <row r="290" s="386" customFormat="true" ht="15" hidden="false" customHeight="true" outlineLevel="0" collapsed="false">
      <c r="A290" s="43" t="s">
        <v>222</v>
      </c>
      <c r="B290" s="334"/>
      <c r="C290" s="76" t="n">
        <v>17.08</v>
      </c>
      <c r="D290" s="98" t="s">
        <v>23</v>
      </c>
      <c r="E290" s="77" t="n">
        <v>0.9</v>
      </c>
      <c r="F290" s="229" t="s">
        <v>75</v>
      </c>
      <c r="G290" s="345" t="s">
        <v>3677</v>
      </c>
      <c r="H290" s="98" t="s">
        <v>23</v>
      </c>
      <c r="I290" s="345" t="s">
        <v>3321</v>
      </c>
      <c r="J290" s="57" t="n">
        <v>1</v>
      </c>
      <c r="K290" s="229" t="s">
        <v>75</v>
      </c>
      <c r="L290" s="221" t="s">
        <v>514</v>
      </c>
      <c r="M290" s="222" t="n">
        <v>41904</v>
      </c>
      <c r="N290" s="222"/>
      <c r="O290" s="223" t="s">
        <v>38</v>
      </c>
    </row>
    <row r="291" s="386" customFormat="true" ht="15" hidden="false" customHeight="true" outlineLevel="0" collapsed="false">
      <c r="A291" s="43" t="s">
        <v>82</v>
      </c>
      <c r="B291" s="334"/>
      <c r="C291" s="76" t="n">
        <v>17.1</v>
      </c>
      <c r="D291" s="98" t="s">
        <v>23</v>
      </c>
      <c r="E291" s="77" t="n">
        <v>0.7</v>
      </c>
      <c r="F291" s="229" t="s">
        <v>75</v>
      </c>
      <c r="G291" s="345" t="s">
        <v>3678</v>
      </c>
      <c r="H291" s="98" t="s">
        <v>23</v>
      </c>
      <c r="I291" s="347" t="s">
        <v>3302</v>
      </c>
      <c r="J291" s="167" t="n">
        <v>1</v>
      </c>
      <c r="K291" s="229" t="s">
        <v>75</v>
      </c>
      <c r="L291" s="60" t="s">
        <v>95</v>
      </c>
      <c r="M291" s="62" t="n">
        <v>41938</v>
      </c>
      <c r="N291" s="62"/>
      <c r="O291" s="63" t="s">
        <v>70</v>
      </c>
    </row>
    <row r="292" s="386" customFormat="true" ht="15" hidden="false" customHeight="true" outlineLevel="0" collapsed="false">
      <c r="A292" s="43" t="s">
        <v>227</v>
      </c>
      <c r="B292" s="334"/>
      <c r="C292" s="76" t="n">
        <v>17.39</v>
      </c>
      <c r="D292" s="98" t="s">
        <v>23</v>
      </c>
      <c r="E292" s="77" t="n">
        <v>0.7</v>
      </c>
      <c r="F292" s="229" t="s">
        <v>75</v>
      </c>
      <c r="G292" s="345" t="s">
        <v>3679</v>
      </c>
      <c r="H292" s="98" t="s">
        <v>23</v>
      </c>
      <c r="I292" s="345" t="s">
        <v>3321</v>
      </c>
      <c r="J292" s="57" t="n">
        <v>1</v>
      </c>
      <c r="K292" s="229" t="s">
        <v>75</v>
      </c>
      <c r="L292" s="221" t="s">
        <v>514</v>
      </c>
      <c r="M292" s="222" t="n">
        <v>41904</v>
      </c>
      <c r="N292" s="222"/>
      <c r="O292" s="223" t="s">
        <v>38</v>
      </c>
    </row>
    <row r="293" s="386" customFormat="true" ht="15" hidden="false" customHeight="true" outlineLevel="0" collapsed="false">
      <c r="A293" s="43" t="s">
        <v>90</v>
      </c>
      <c r="B293" s="334"/>
      <c r="C293" s="76" t="n">
        <v>17.57</v>
      </c>
      <c r="D293" s="98" t="s">
        <v>23</v>
      </c>
      <c r="E293" s="77" t="n">
        <v>0.9</v>
      </c>
      <c r="F293" s="229" t="s">
        <v>75</v>
      </c>
      <c r="G293" s="345" t="s">
        <v>3680</v>
      </c>
      <c r="H293" s="98" t="s">
        <v>23</v>
      </c>
      <c r="I293" s="345" t="s">
        <v>3192</v>
      </c>
      <c r="J293" s="57" t="n">
        <v>1</v>
      </c>
      <c r="K293" s="229" t="s">
        <v>75</v>
      </c>
      <c r="L293" s="221" t="s">
        <v>514</v>
      </c>
      <c r="M293" s="222" t="n">
        <v>41904</v>
      </c>
      <c r="N293" s="222"/>
      <c r="O293" s="223" t="s">
        <v>38</v>
      </c>
    </row>
    <row r="294" s="386" customFormat="true" ht="15" hidden="false" customHeight="true" outlineLevel="0" collapsed="false">
      <c r="A294" s="43" t="s">
        <v>97</v>
      </c>
      <c r="B294" s="334"/>
      <c r="C294" s="76" t="n">
        <v>17.73</v>
      </c>
      <c r="D294" s="98" t="s">
        <v>23</v>
      </c>
      <c r="E294" s="77" t="n">
        <v>0.9</v>
      </c>
      <c r="F294" s="229" t="s">
        <v>75</v>
      </c>
      <c r="G294" s="155" t="s">
        <v>3528</v>
      </c>
      <c r="H294" s="98" t="s">
        <v>23</v>
      </c>
      <c r="I294" s="155" t="s">
        <v>3190</v>
      </c>
      <c r="J294" s="47" t="n">
        <v>1</v>
      </c>
      <c r="K294" s="229" t="s">
        <v>75</v>
      </c>
      <c r="L294" s="221" t="s">
        <v>514</v>
      </c>
      <c r="M294" s="222" t="n">
        <v>41904</v>
      </c>
      <c r="N294" s="222"/>
      <c r="O294" s="223" t="s">
        <v>38</v>
      </c>
    </row>
    <row r="295" s="386" customFormat="true" ht="15" hidden="false" customHeight="true" outlineLevel="0" collapsed="false">
      <c r="A295" s="43" t="s">
        <v>101</v>
      </c>
      <c r="B295" s="334"/>
      <c r="C295" s="76" t="n">
        <v>18.41</v>
      </c>
      <c r="D295" s="98" t="s">
        <v>23</v>
      </c>
      <c r="E295" s="77" t="n">
        <v>0.7</v>
      </c>
      <c r="F295" s="229" t="s">
        <v>75</v>
      </c>
      <c r="G295" s="345" t="s">
        <v>3681</v>
      </c>
      <c r="H295" s="98" t="s">
        <v>23</v>
      </c>
      <c r="I295" s="345" t="s">
        <v>3190</v>
      </c>
      <c r="J295" s="57" t="n">
        <v>1</v>
      </c>
      <c r="K295" s="229" t="s">
        <v>75</v>
      </c>
      <c r="L295" s="221" t="s">
        <v>514</v>
      </c>
      <c r="M295" s="222" t="n">
        <v>41904</v>
      </c>
      <c r="N295" s="222"/>
      <c r="O295" s="223" t="s">
        <v>38</v>
      </c>
    </row>
    <row r="296" s="386" customFormat="true" ht="15.75" hidden="false" customHeight="true" outlineLevel="0" collapsed="false">
      <c r="A296" s="43" t="s">
        <v>104</v>
      </c>
      <c r="B296" s="334"/>
      <c r="C296" s="76" t="n">
        <v>18.7</v>
      </c>
      <c r="D296" s="98" t="s">
        <v>23</v>
      </c>
      <c r="E296" s="77" t="n">
        <v>-1.3</v>
      </c>
      <c r="F296" s="229" t="s">
        <v>75</v>
      </c>
      <c r="G296" s="345" t="s">
        <v>3682</v>
      </c>
      <c r="H296" s="98" t="s">
        <v>23</v>
      </c>
      <c r="I296" s="345" t="s">
        <v>3227</v>
      </c>
      <c r="J296" s="57" t="n">
        <v>1</v>
      </c>
      <c r="K296" s="229" t="s">
        <v>75</v>
      </c>
      <c r="L296" s="60" t="s">
        <v>95</v>
      </c>
      <c r="M296" s="62" t="n">
        <v>41938</v>
      </c>
      <c r="N296" s="62"/>
      <c r="O296" s="63" t="s">
        <v>70</v>
      </c>
    </row>
    <row r="297" s="386" customFormat="true" ht="15.75" hidden="false" customHeight="true" outlineLevel="0" collapsed="false">
      <c r="A297" s="43" t="s">
        <v>238</v>
      </c>
      <c r="B297" s="334"/>
      <c r="C297" s="76" t="n">
        <v>19.34</v>
      </c>
      <c r="D297" s="98" t="s">
        <v>23</v>
      </c>
      <c r="E297" s="77" t="n">
        <v>0.7</v>
      </c>
      <c r="F297" s="229" t="s">
        <v>75</v>
      </c>
      <c r="G297" s="345" t="s">
        <v>3683</v>
      </c>
      <c r="H297" s="98" t="s">
        <v>23</v>
      </c>
      <c r="I297" s="345" t="s">
        <v>3684</v>
      </c>
      <c r="J297" s="57" t="n">
        <v>1</v>
      </c>
      <c r="K297" s="229" t="s">
        <v>75</v>
      </c>
      <c r="L297" s="221" t="s">
        <v>514</v>
      </c>
      <c r="M297" s="222" t="n">
        <v>41904</v>
      </c>
      <c r="N297" s="222"/>
      <c r="O297" s="223" t="s">
        <v>38</v>
      </c>
    </row>
    <row r="322" s="386" customFormat="true" ht="15" hidden="false" customHeight="true" outlineLevel="0" collapsed="false">
      <c r="A322" s="96" t="s">
        <v>3458</v>
      </c>
      <c r="B322" s="334"/>
      <c r="C322" s="451"/>
      <c r="D322" s="451"/>
      <c r="E322" s="385"/>
      <c r="F322" s="385"/>
      <c r="G322" s="157"/>
      <c r="H322" s="98"/>
      <c r="I322" s="157"/>
      <c r="J322" s="98"/>
      <c r="K322" s="229"/>
      <c r="L322" s="334"/>
      <c r="M322" s="335"/>
      <c r="N322" s="335"/>
      <c r="O322" s="334"/>
    </row>
    <row r="323" s="388" customFormat="true" ht="15" hidden="false" customHeight="true" outlineLevel="0" collapsed="false">
      <c r="A323" s="96" t="s">
        <v>2</v>
      </c>
      <c r="B323" s="43"/>
      <c r="C323" s="348" t="s">
        <v>4</v>
      </c>
      <c r="D323" s="348"/>
      <c r="E323" s="387"/>
      <c r="F323" s="387"/>
      <c r="G323" s="336" t="s">
        <v>3181</v>
      </c>
      <c r="H323" s="98"/>
      <c r="I323" s="340" t="s">
        <v>3182</v>
      </c>
      <c r="J323" s="340"/>
      <c r="K323" s="229"/>
      <c r="L323" s="336" t="s">
        <v>3183</v>
      </c>
      <c r="M323" s="351" t="s">
        <v>9</v>
      </c>
      <c r="N323" s="351"/>
      <c r="O323" s="336" t="s">
        <v>10</v>
      </c>
    </row>
    <row r="324" s="386" customFormat="true" ht="15" hidden="false" customHeight="true" outlineLevel="0" collapsed="false">
      <c r="A324" s="43" t="s">
        <v>11</v>
      </c>
      <c r="B324" s="334"/>
      <c r="C324" s="280" t="s">
        <v>2077</v>
      </c>
      <c r="D324" s="280"/>
      <c r="E324" s="281"/>
      <c r="F324" s="281"/>
      <c r="G324" s="46" t="s">
        <v>2078</v>
      </c>
      <c r="H324" s="72" t="s">
        <v>23</v>
      </c>
      <c r="I324" s="46" t="s">
        <v>3305</v>
      </c>
      <c r="J324" s="72" t="n">
        <v>2</v>
      </c>
      <c r="K324" s="150" t="s">
        <v>75</v>
      </c>
      <c r="L324" s="285" t="s">
        <v>514</v>
      </c>
      <c r="M324" s="287" t="n">
        <v>41538</v>
      </c>
      <c r="N324" s="287"/>
      <c r="O324" s="287" t="s">
        <v>38</v>
      </c>
    </row>
    <row r="325" s="386" customFormat="true" ht="15" hidden="false" customHeight="true" outlineLevel="0" collapsed="false">
      <c r="A325" s="43" t="s">
        <v>202</v>
      </c>
      <c r="B325" s="334"/>
      <c r="C325" s="452" t="n">
        <v>1.51</v>
      </c>
      <c r="D325" s="452"/>
      <c r="E325" s="390"/>
      <c r="F325" s="390"/>
      <c r="G325" s="453" t="s">
        <v>2080</v>
      </c>
      <c r="H325" s="72" t="s">
        <v>23</v>
      </c>
      <c r="I325" s="453" t="s">
        <v>3219</v>
      </c>
      <c r="J325" s="454" t="n">
        <v>2</v>
      </c>
      <c r="K325" s="150" t="s">
        <v>75</v>
      </c>
      <c r="L325" s="115" t="s">
        <v>514</v>
      </c>
      <c r="M325" s="117" t="n">
        <v>41903</v>
      </c>
      <c r="N325" s="117"/>
      <c r="O325" s="117" t="s">
        <v>38</v>
      </c>
    </row>
    <row r="326" s="386" customFormat="true" ht="15" hidden="false" customHeight="true" outlineLevel="0" collapsed="false">
      <c r="A326" s="43" t="s">
        <v>39</v>
      </c>
      <c r="B326" s="334"/>
      <c r="C326" s="452" t="n">
        <v>1.5</v>
      </c>
      <c r="D326" s="452"/>
      <c r="E326" s="390"/>
      <c r="F326" s="390"/>
      <c r="G326" s="157" t="s">
        <v>2083</v>
      </c>
      <c r="H326" s="72" t="s">
        <v>23</v>
      </c>
      <c r="I326" s="157" t="s">
        <v>3273</v>
      </c>
      <c r="J326" s="98" t="n">
        <v>3</v>
      </c>
      <c r="K326" s="150" t="s">
        <v>75</v>
      </c>
      <c r="L326" s="209" t="s">
        <v>608</v>
      </c>
      <c r="M326" s="211" t="n">
        <v>41495</v>
      </c>
      <c r="N326" s="211"/>
      <c r="O326" s="211" t="s">
        <v>610</v>
      </c>
    </row>
    <row r="327" s="386" customFormat="true" ht="15" hidden="false" customHeight="true" outlineLevel="0" collapsed="false">
      <c r="A327" s="43" t="s">
        <v>42</v>
      </c>
      <c r="B327" s="334"/>
      <c r="C327" s="452" t="n">
        <v>1.43</v>
      </c>
      <c r="D327" s="452"/>
      <c r="E327" s="390"/>
      <c r="F327" s="390"/>
      <c r="G327" s="157" t="s">
        <v>2087</v>
      </c>
      <c r="H327" s="72" t="s">
        <v>23</v>
      </c>
      <c r="I327" s="157" t="s">
        <v>3656</v>
      </c>
      <c r="J327" s="98" t="n">
        <v>3</v>
      </c>
      <c r="K327" s="150" t="s">
        <v>75</v>
      </c>
      <c r="L327" s="60" t="s">
        <v>1627</v>
      </c>
      <c r="M327" s="62" t="n">
        <v>41758</v>
      </c>
      <c r="N327" s="62"/>
      <c r="O327" s="63" t="s">
        <v>174</v>
      </c>
    </row>
    <row r="328" s="386" customFormat="true" ht="15" hidden="false" customHeight="true" outlineLevel="0" collapsed="false">
      <c r="A328" s="43" t="s">
        <v>211</v>
      </c>
      <c r="B328" s="334"/>
      <c r="C328" s="451" t="n">
        <v>1.4</v>
      </c>
      <c r="D328" s="451"/>
      <c r="E328" s="385"/>
      <c r="F328" s="385"/>
      <c r="G328" s="157" t="s">
        <v>2089</v>
      </c>
      <c r="H328" s="72" t="s">
        <v>23</v>
      </c>
      <c r="I328" s="157" t="s">
        <v>3273</v>
      </c>
      <c r="J328" s="98" t="n">
        <v>2</v>
      </c>
      <c r="K328" s="150" t="s">
        <v>75</v>
      </c>
      <c r="L328" s="345" t="s">
        <v>1150</v>
      </c>
      <c r="M328" s="346" t="n">
        <v>41777</v>
      </c>
      <c r="N328" s="346"/>
      <c r="O328" s="345" t="s">
        <v>1151</v>
      </c>
    </row>
    <row r="329" s="386" customFormat="true" ht="15" hidden="false" customHeight="true" outlineLevel="0" collapsed="false">
      <c r="A329" s="43" t="s">
        <v>211</v>
      </c>
      <c r="B329" s="334"/>
      <c r="C329" s="452" t="n">
        <v>1.4</v>
      </c>
      <c r="D329" s="452"/>
      <c r="E329" s="385"/>
      <c r="F329" s="385"/>
      <c r="G329" s="455" t="s">
        <v>2090</v>
      </c>
      <c r="H329" s="72" t="s">
        <v>23</v>
      </c>
      <c r="I329" s="455" t="s">
        <v>3197</v>
      </c>
      <c r="J329" s="456" t="n">
        <v>2</v>
      </c>
      <c r="K329" s="150" t="s">
        <v>75</v>
      </c>
      <c r="L329" s="345" t="s">
        <v>1150</v>
      </c>
      <c r="M329" s="346" t="n">
        <v>41777</v>
      </c>
      <c r="N329" s="346"/>
      <c r="O329" s="345" t="s">
        <v>1151</v>
      </c>
    </row>
    <row r="330" s="386" customFormat="true" ht="15" hidden="false" customHeight="true" outlineLevel="0" collapsed="false">
      <c r="A330" s="43" t="s">
        <v>211</v>
      </c>
      <c r="B330" s="334"/>
      <c r="C330" s="452" t="n">
        <v>1.4</v>
      </c>
      <c r="D330" s="452"/>
      <c r="E330" s="390"/>
      <c r="F330" s="390"/>
      <c r="G330" s="157" t="s">
        <v>2092</v>
      </c>
      <c r="H330" s="72" t="s">
        <v>23</v>
      </c>
      <c r="I330" s="157" t="s">
        <v>3195</v>
      </c>
      <c r="J330" s="98" t="n">
        <v>3</v>
      </c>
      <c r="K330" s="150" t="s">
        <v>75</v>
      </c>
      <c r="L330" s="345" t="s">
        <v>220</v>
      </c>
      <c r="M330" s="346" t="n">
        <v>41827</v>
      </c>
      <c r="N330" s="346"/>
      <c r="O330" s="345" t="s">
        <v>126</v>
      </c>
    </row>
    <row r="331" s="386" customFormat="true" ht="15" hidden="false" customHeight="true" outlineLevel="0" collapsed="false">
      <c r="A331" s="43" t="s">
        <v>211</v>
      </c>
      <c r="B331" s="334"/>
      <c r="C331" s="452" t="n">
        <v>1.4</v>
      </c>
      <c r="D331" s="452"/>
      <c r="E331" s="390"/>
      <c r="F331" s="390"/>
      <c r="G331" s="457" t="s">
        <v>2093</v>
      </c>
      <c r="H331" s="72" t="s">
        <v>23</v>
      </c>
      <c r="I331" s="457" t="s">
        <v>3195</v>
      </c>
      <c r="J331" s="458" t="n">
        <v>2</v>
      </c>
      <c r="K331" s="150" t="s">
        <v>75</v>
      </c>
      <c r="L331" s="345" t="s">
        <v>220</v>
      </c>
      <c r="M331" s="346" t="n">
        <v>41827</v>
      </c>
      <c r="N331" s="346"/>
      <c r="O331" s="345" t="s">
        <v>126</v>
      </c>
    </row>
    <row r="332" s="386" customFormat="true" ht="15" hidden="false" customHeight="true" outlineLevel="0" collapsed="false">
      <c r="A332" s="43" t="s">
        <v>211</v>
      </c>
      <c r="B332" s="334"/>
      <c r="C332" s="451" t="n">
        <v>1.4</v>
      </c>
      <c r="D332" s="451"/>
      <c r="E332" s="385"/>
      <c r="F332" s="385"/>
      <c r="G332" s="345" t="s">
        <v>2094</v>
      </c>
      <c r="H332" s="72" t="s">
        <v>23</v>
      </c>
      <c r="I332" s="345" t="s">
        <v>3186</v>
      </c>
      <c r="J332" s="57" t="n">
        <v>1</v>
      </c>
      <c r="K332" s="150" t="s">
        <v>75</v>
      </c>
      <c r="L332" s="168" t="s">
        <v>1119</v>
      </c>
      <c r="M332" s="169" t="n">
        <v>41855</v>
      </c>
      <c r="N332" s="169"/>
      <c r="O332" s="94" t="s">
        <v>174</v>
      </c>
    </row>
    <row r="333" s="386" customFormat="true" ht="15" hidden="false" customHeight="true" outlineLevel="0" collapsed="false">
      <c r="A333" s="43" t="s">
        <v>211</v>
      </c>
      <c r="B333" s="334"/>
      <c r="C333" s="452" t="n">
        <v>1.4</v>
      </c>
      <c r="D333" s="452"/>
      <c r="E333" s="390"/>
      <c r="F333" s="390"/>
      <c r="G333" s="459" t="s">
        <v>2095</v>
      </c>
      <c r="H333" s="72" t="s">
        <v>23</v>
      </c>
      <c r="I333" s="459" t="s">
        <v>3195</v>
      </c>
      <c r="J333" s="460" t="n">
        <v>2</v>
      </c>
      <c r="K333" s="150" t="s">
        <v>75</v>
      </c>
      <c r="L333" s="115" t="s">
        <v>514</v>
      </c>
      <c r="M333" s="117" t="n">
        <v>41903</v>
      </c>
      <c r="N333" s="117"/>
      <c r="O333" s="117" t="s">
        <v>38</v>
      </c>
    </row>
    <row r="334" s="386" customFormat="true" ht="15" hidden="false" customHeight="true" outlineLevel="0" collapsed="false">
      <c r="A334" s="43" t="s">
        <v>82</v>
      </c>
      <c r="B334" s="334"/>
      <c r="C334" s="452" t="n">
        <v>1.35</v>
      </c>
      <c r="D334" s="452"/>
      <c r="E334" s="385"/>
      <c r="F334" s="385"/>
      <c r="G334" s="345" t="s">
        <v>2099</v>
      </c>
      <c r="H334" s="72" t="s">
        <v>23</v>
      </c>
      <c r="I334" s="347" t="s">
        <v>3331</v>
      </c>
      <c r="J334" s="167" t="n">
        <v>1</v>
      </c>
      <c r="K334" s="150" t="s">
        <v>75</v>
      </c>
      <c r="L334" s="168" t="s">
        <v>124</v>
      </c>
      <c r="M334" s="169" t="n">
        <v>41841</v>
      </c>
      <c r="N334" s="169"/>
      <c r="O334" s="94" t="s">
        <v>126</v>
      </c>
    </row>
    <row r="335" s="386" customFormat="true" ht="15" hidden="false" customHeight="true" outlineLevel="0" collapsed="false">
      <c r="A335" s="43" t="s">
        <v>227</v>
      </c>
      <c r="B335" s="334"/>
      <c r="C335" s="452" t="n">
        <v>1.3</v>
      </c>
      <c r="D335" s="452"/>
      <c r="E335" s="385"/>
      <c r="F335" s="385"/>
      <c r="G335" s="155" t="s">
        <v>2101</v>
      </c>
      <c r="H335" s="72" t="s">
        <v>23</v>
      </c>
      <c r="I335" s="155" t="s">
        <v>3209</v>
      </c>
      <c r="J335" s="47" t="n">
        <v>3</v>
      </c>
      <c r="K335" s="150" t="s">
        <v>75</v>
      </c>
      <c r="L335" s="345" t="s">
        <v>1150</v>
      </c>
      <c r="M335" s="346" t="n">
        <v>41777</v>
      </c>
      <c r="N335" s="346"/>
      <c r="O335" s="345" t="s">
        <v>1151</v>
      </c>
    </row>
    <row r="336" s="386" customFormat="true" ht="15" hidden="false" customHeight="true" outlineLevel="0" collapsed="false">
      <c r="A336" s="43" t="s">
        <v>227</v>
      </c>
      <c r="B336" s="334"/>
      <c r="C336" s="452" t="n">
        <v>1.3</v>
      </c>
      <c r="D336" s="452"/>
      <c r="E336" s="385"/>
      <c r="F336" s="385"/>
      <c r="G336" s="46" t="s">
        <v>2104</v>
      </c>
      <c r="H336" s="72" t="s">
        <v>23</v>
      </c>
      <c r="I336" s="46" t="s">
        <v>3305</v>
      </c>
      <c r="J336" s="72" t="n">
        <v>3</v>
      </c>
      <c r="K336" s="150" t="s">
        <v>75</v>
      </c>
      <c r="L336" s="345" t="s">
        <v>220</v>
      </c>
      <c r="M336" s="346" t="n">
        <v>41826</v>
      </c>
      <c r="N336" s="346"/>
      <c r="O336" s="345" t="s">
        <v>126</v>
      </c>
    </row>
    <row r="337" s="386" customFormat="true" ht="15" hidden="false" customHeight="true" outlineLevel="0" collapsed="false">
      <c r="A337" s="43" t="s">
        <v>227</v>
      </c>
      <c r="B337" s="334"/>
      <c r="C337" s="452" t="n">
        <v>1.3</v>
      </c>
      <c r="D337" s="452"/>
      <c r="E337" s="385"/>
      <c r="F337" s="385"/>
      <c r="G337" s="167" t="s">
        <v>2105</v>
      </c>
      <c r="H337" s="72" t="s">
        <v>23</v>
      </c>
      <c r="I337" s="347" t="s">
        <v>3350</v>
      </c>
      <c r="J337" s="167" t="n">
        <v>3</v>
      </c>
      <c r="K337" s="150" t="s">
        <v>75</v>
      </c>
      <c r="L337" s="168" t="s">
        <v>124</v>
      </c>
      <c r="M337" s="169" t="n">
        <v>41841</v>
      </c>
      <c r="N337" s="169"/>
      <c r="O337" s="94" t="s">
        <v>126</v>
      </c>
    </row>
    <row r="338" s="386" customFormat="true" ht="15" hidden="false" customHeight="true" outlineLevel="0" collapsed="false">
      <c r="A338" s="43" t="s">
        <v>227</v>
      </c>
      <c r="B338" s="334"/>
      <c r="C338" s="451" t="n">
        <v>1.3</v>
      </c>
      <c r="D338" s="451"/>
      <c r="E338" s="385"/>
      <c r="F338" s="385"/>
      <c r="G338" s="345" t="s">
        <v>2106</v>
      </c>
      <c r="H338" s="72" t="s">
        <v>23</v>
      </c>
      <c r="I338" s="345" t="s">
        <v>1556</v>
      </c>
      <c r="J338" s="57" t="n">
        <v>1</v>
      </c>
      <c r="K338" s="150" t="s">
        <v>75</v>
      </c>
      <c r="L338" s="60" t="s">
        <v>502</v>
      </c>
      <c r="M338" s="62" t="n">
        <v>41862</v>
      </c>
      <c r="N338" s="62"/>
      <c r="O338" s="63" t="s">
        <v>126</v>
      </c>
    </row>
    <row r="339" s="386" customFormat="true" ht="15" hidden="false" customHeight="true" outlineLevel="0" collapsed="false">
      <c r="A339" s="43" t="s">
        <v>104</v>
      </c>
      <c r="B339" s="334"/>
      <c r="C339" s="451" t="n">
        <v>1.25</v>
      </c>
      <c r="D339" s="451"/>
      <c r="E339" s="385"/>
      <c r="F339" s="385"/>
      <c r="G339" s="345" t="s">
        <v>3685</v>
      </c>
      <c r="H339" s="72" t="s">
        <v>23</v>
      </c>
      <c r="I339" s="345" t="s">
        <v>3188</v>
      </c>
      <c r="J339" s="57" t="n">
        <v>1</v>
      </c>
      <c r="K339" s="150" t="s">
        <v>75</v>
      </c>
      <c r="L339" s="60" t="s">
        <v>1627</v>
      </c>
      <c r="M339" s="62" t="n">
        <v>41758</v>
      </c>
      <c r="N339" s="62"/>
      <c r="O339" s="63" t="s">
        <v>174</v>
      </c>
    </row>
    <row r="340" s="386" customFormat="true" ht="15" hidden="false" customHeight="true" outlineLevel="0" collapsed="false">
      <c r="A340" s="43" t="s">
        <v>104</v>
      </c>
      <c r="B340" s="334"/>
      <c r="C340" s="451" t="n">
        <v>1.25</v>
      </c>
      <c r="D340" s="451"/>
      <c r="E340" s="385"/>
      <c r="F340" s="385"/>
      <c r="G340" s="165" t="s">
        <v>3686</v>
      </c>
      <c r="H340" s="72" t="s">
        <v>23</v>
      </c>
      <c r="I340" s="165" t="s">
        <v>3204</v>
      </c>
      <c r="J340" s="78" t="n">
        <v>3</v>
      </c>
      <c r="K340" s="150" t="s">
        <v>75</v>
      </c>
      <c r="L340" s="345" t="s">
        <v>220</v>
      </c>
      <c r="M340" s="346" t="n">
        <v>41826</v>
      </c>
      <c r="N340" s="346"/>
      <c r="O340" s="345" t="s">
        <v>126</v>
      </c>
    </row>
    <row r="341" s="386" customFormat="true" ht="15" hidden="false" customHeight="true" outlineLevel="0" collapsed="false">
      <c r="A341" s="43" t="s">
        <v>104</v>
      </c>
      <c r="B341" s="334"/>
      <c r="C341" s="451" t="n">
        <v>1.25</v>
      </c>
      <c r="D341" s="451"/>
      <c r="E341" s="385"/>
      <c r="F341" s="385"/>
      <c r="G341" s="155" t="s">
        <v>3572</v>
      </c>
      <c r="H341" s="72" t="s">
        <v>23</v>
      </c>
      <c r="I341" s="155" t="s">
        <v>1556</v>
      </c>
      <c r="J341" s="47" t="n">
        <v>1</v>
      </c>
      <c r="K341" s="150" t="s">
        <v>75</v>
      </c>
      <c r="L341" s="209" t="s">
        <v>608</v>
      </c>
      <c r="M341" s="211" t="n">
        <v>41859</v>
      </c>
      <c r="N341" s="211"/>
      <c r="O341" s="211" t="s">
        <v>610</v>
      </c>
    </row>
    <row r="342" s="386" customFormat="true" ht="15" hidden="false" customHeight="true" outlineLevel="0" collapsed="false">
      <c r="A342" s="43" t="s">
        <v>104</v>
      </c>
      <c r="B342" s="334"/>
      <c r="C342" s="451" t="n">
        <v>1.25</v>
      </c>
      <c r="D342" s="451"/>
      <c r="E342" s="385"/>
      <c r="F342" s="385"/>
      <c r="G342" s="345" t="s">
        <v>3683</v>
      </c>
      <c r="H342" s="72" t="s">
        <v>23</v>
      </c>
      <c r="I342" s="345" t="s">
        <v>3684</v>
      </c>
      <c r="J342" s="57" t="n">
        <v>1</v>
      </c>
      <c r="K342" s="150" t="s">
        <v>75</v>
      </c>
      <c r="L342" s="60" t="s">
        <v>502</v>
      </c>
      <c r="M342" s="62" t="n">
        <v>41862</v>
      </c>
      <c r="N342" s="62"/>
      <c r="O342" s="63" t="s">
        <v>126</v>
      </c>
    </row>
    <row r="343" s="386" customFormat="true" ht="15" hidden="false" customHeight="true" outlineLevel="0" collapsed="false">
      <c r="A343" s="43" t="s">
        <v>104</v>
      </c>
      <c r="B343" s="334"/>
      <c r="C343" s="451" t="n">
        <v>1.25</v>
      </c>
      <c r="D343" s="451"/>
      <c r="E343" s="385"/>
      <c r="F343" s="385"/>
      <c r="G343" s="345" t="s">
        <v>3687</v>
      </c>
      <c r="H343" s="72" t="s">
        <v>23</v>
      </c>
      <c r="I343" s="345" t="s">
        <v>3195</v>
      </c>
      <c r="J343" s="57" t="n">
        <v>1</v>
      </c>
      <c r="K343" s="150" t="s">
        <v>75</v>
      </c>
      <c r="L343" s="60" t="s">
        <v>95</v>
      </c>
      <c r="M343" s="62" t="n">
        <v>41938</v>
      </c>
      <c r="N343" s="62"/>
      <c r="O343" s="63" t="s">
        <v>70</v>
      </c>
    </row>
    <row r="344" s="386" customFormat="true" ht="15" hidden="false" customHeight="true" outlineLevel="0" collapsed="false">
      <c r="A344" s="43" t="s">
        <v>121</v>
      </c>
      <c r="B344" s="334"/>
      <c r="C344" s="451" t="n">
        <v>1.24</v>
      </c>
      <c r="D344" s="451"/>
      <c r="E344" s="385"/>
      <c r="F344" s="385"/>
      <c r="G344" s="352" t="s">
        <v>1993</v>
      </c>
      <c r="H344" s="72" t="s">
        <v>23</v>
      </c>
      <c r="I344" s="352" t="s">
        <v>3273</v>
      </c>
      <c r="J344" s="334" t="n">
        <v>3</v>
      </c>
      <c r="K344" s="150" t="s">
        <v>75</v>
      </c>
      <c r="L344" s="345" t="s">
        <v>1150</v>
      </c>
      <c r="M344" s="346" t="n">
        <v>41777</v>
      </c>
      <c r="N344" s="346"/>
      <c r="O344" s="345" t="s">
        <v>1151</v>
      </c>
    </row>
    <row r="345" s="386" customFormat="true" ht="15" hidden="false" customHeight="true" outlineLevel="0" collapsed="false">
      <c r="A345" s="54"/>
      <c r="B345" s="334"/>
      <c r="C345" s="451"/>
      <c r="D345" s="451"/>
      <c r="E345" s="385"/>
      <c r="F345" s="385"/>
      <c r="G345" s="229"/>
      <c r="H345" s="72"/>
      <c r="I345" s="229"/>
      <c r="J345" s="98"/>
      <c r="K345" s="150"/>
      <c r="L345" s="334"/>
      <c r="M345" s="335"/>
      <c r="N345" s="335"/>
      <c r="O345" s="334"/>
    </row>
    <row r="346" s="386" customFormat="true" ht="15" hidden="false" customHeight="true" outlineLevel="0" collapsed="false">
      <c r="A346" s="96" t="s">
        <v>3464</v>
      </c>
      <c r="B346" s="334"/>
      <c r="C346" s="451"/>
      <c r="D346" s="451"/>
      <c r="E346" s="385"/>
      <c r="F346" s="385"/>
      <c r="G346" s="229"/>
      <c r="H346" s="72"/>
      <c r="I346" s="229"/>
      <c r="J346" s="98"/>
      <c r="K346" s="150"/>
      <c r="L346" s="334"/>
      <c r="M346" s="335"/>
      <c r="N346" s="335"/>
      <c r="O346" s="334"/>
    </row>
    <row r="347" s="388" customFormat="true" ht="15" hidden="false" customHeight="true" outlineLevel="0" collapsed="false">
      <c r="A347" s="96" t="s">
        <v>2</v>
      </c>
      <c r="B347" s="43"/>
      <c r="C347" s="348" t="s">
        <v>4</v>
      </c>
      <c r="D347" s="348"/>
      <c r="E347" s="392" t="s">
        <v>5</v>
      </c>
      <c r="F347" s="387"/>
      <c r="G347" s="336" t="s">
        <v>3181</v>
      </c>
      <c r="H347" s="72"/>
      <c r="I347" s="340" t="s">
        <v>3182</v>
      </c>
      <c r="J347" s="340"/>
      <c r="K347" s="150"/>
      <c r="L347" s="336" t="s">
        <v>3183</v>
      </c>
      <c r="M347" s="351" t="s">
        <v>9</v>
      </c>
      <c r="N347" s="351"/>
      <c r="O347" s="336" t="s">
        <v>10</v>
      </c>
    </row>
    <row r="348" s="386" customFormat="true" ht="15" hidden="false" customHeight="true" outlineLevel="0" collapsed="false">
      <c r="A348" s="43" t="s">
        <v>11</v>
      </c>
      <c r="B348" s="334"/>
      <c r="C348" s="304" t="s">
        <v>2123</v>
      </c>
      <c r="D348" s="72" t="s">
        <v>23</v>
      </c>
      <c r="E348" s="461" t="n">
        <v>0.7</v>
      </c>
      <c r="F348" s="150" t="s">
        <v>75</v>
      </c>
      <c r="G348" s="46" t="s">
        <v>2124</v>
      </c>
      <c r="H348" s="72" t="s">
        <v>23</v>
      </c>
      <c r="I348" s="46" t="s">
        <v>3195</v>
      </c>
      <c r="J348" s="72" t="n">
        <v>3</v>
      </c>
      <c r="K348" s="150" t="s">
        <v>75</v>
      </c>
      <c r="L348" s="305" t="s">
        <v>124</v>
      </c>
      <c r="M348" s="307" t="n">
        <v>41475</v>
      </c>
      <c r="N348" s="307"/>
      <c r="O348" s="307" t="s">
        <v>126</v>
      </c>
      <c r="P348" s="389"/>
    </row>
    <row r="349" s="386" customFormat="true" ht="15" hidden="false" customHeight="true" outlineLevel="0" collapsed="false">
      <c r="A349" s="43" t="s">
        <v>202</v>
      </c>
      <c r="B349" s="334"/>
      <c r="C349" s="452" t="n">
        <v>5.16</v>
      </c>
      <c r="D349" s="72" t="s">
        <v>23</v>
      </c>
      <c r="E349" s="154" t="n">
        <v>1.2</v>
      </c>
      <c r="F349" s="150" t="s">
        <v>75</v>
      </c>
      <c r="G349" s="157" t="s">
        <v>2127</v>
      </c>
      <c r="H349" s="72" t="s">
        <v>23</v>
      </c>
      <c r="I349" s="157" t="s">
        <v>3396</v>
      </c>
      <c r="J349" s="98" t="n">
        <v>2</v>
      </c>
      <c r="K349" s="150" t="s">
        <v>75</v>
      </c>
      <c r="L349" s="345" t="s">
        <v>1150</v>
      </c>
      <c r="M349" s="346" t="n">
        <v>41777</v>
      </c>
      <c r="N349" s="346"/>
      <c r="O349" s="345" t="s">
        <v>1151</v>
      </c>
      <c r="P349" s="389"/>
    </row>
    <row r="350" s="386" customFormat="true" ht="15" hidden="false" customHeight="true" outlineLevel="0" collapsed="false">
      <c r="A350" s="43" t="s">
        <v>39</v>
      </c>
      <c r="B350" s="334"/>
      <c r="C350" s="452" t="n">
        <v>5.15</v>
      </c>
      <c r="D350" s="72" t="s">
        <v>23</v>
      </c>
      <c r="E350" s="154" t="n">
        <v>1.8</v>
      </c>
      <c r="F350" s="150" t="s">
        <v>75</v>
      </c>
      <c r="G350" s="155" t="s">
        <v>1561</v>
      </c>
      <c r="H350" s="72" t="s">
        <v>23</v>
      </c>
      <c r="I350" s="157" t="s">
        <v>3688</v>
      </c>
      <c r="J350" s="98" t="n">
        <v>3</v>
      </c>
      <c r="K350" s="150" t="s">
        <v>75</v>
      </c>
      <c r="L350" s="305" t="s">
        <v>124</v>
      </c>
      <c r="M350" s="307" t="n">
        <v>41475</v>
      </c>
      <c r="N350" s="307"/>
      <c r="O350" s="307" t="s">
        <v>126</v>
      </c>
      <c r="P350" s="389"/>
    </row>
    <row r="351" s="386" customFormat="true" ht="15" hidden="false" customHeight="true" outlineLevel="0" collapsed="false">
      <c r="A351" s="43" t="s">
        <v>42</v>
      </c>
      <c r="B351" s="334"/>
      <c r="C351" s="452" t="n">
        <v>5.06</v>
      </c>
      <c r="D351" s="72" t="s">
        <v>23</v>
      </c>
      <c r="E351" s="154" t="n">
        <v>0</v>
      </c>
      <c r="F351" s="150" t="s">
        <v>75</v>
      </c>
      <c r="G351" s="155" t="s">
        <v>2133</v>
      </c>
      <c r="H351" s="72" t="s">
        <v>23</v>
      </c>
      <c r="I351" s="157" t="s">
        <v>3192</v>
      </c>
      <c r="J351" s="98" t="n">
        <v>3</v>
      </c>
      <c r="K351" s="150" t="s">
        <v>75</v>
      </c>
      <c r="L351" s="345" t="s">
        <v>220</v>
      </c>
      <c r="M351" s="346" t="n">
        <v>41826</v>
      </c>
      <c r="N351" s="346"/>
      <c r="O351" s="345" t="s">
        <v>126</v>
      </c>
      <c r="P351" s="389"/>
    </row>
    <row r="352" s="386" customFormat="true" ht="15" hidden="false" customHeight="true" outlineLevel="0" collapsed="false">
      <c r="A352" s="43" t="s">
        <v>211</v>
      </c>
      <c r="B352" s="334"/>
      <c r="C352" s="451" t="n">
        <v>5.01</v>
      </c>
      <c r="D352" s="72" t="s">
        <v>23</v>
      </c>
      <c r="E352" s="158" t="n">
        <v>1.1</v>
      </c>
      <c r="F352" s="150" t="s">
        <v>75</v>
      </c>
      <c r="G352" s="155" t="s">
        <v>2134</v>
      </c>
      <c r="H352" s="72" t="s">
        <v>23</v>
      </c>
      <c r="I352" s="155" t="s">
        <v>3396</v>
      </c>
      <c r="J352" s="47" t="n">
        <v>1</v>
      </c>
      <c r="K352" s="150" t="s">
        <v>75</v>
      </c>
      <c r="L352" s="115" t="s">
        <v>514</v>
      </c>
      <c r="M352" s="117" t="n">
        <v>41904</v>
      </c>
      <c r="N352" s="117"/>
      <c r="O352" s="117" t="s">
        <v>38</v>
      </c>
      <c r="P352" s="389"/>
    </row>
    <row r="353" s="386" customFormat="true" ht="15" hidden="false" customHeight="true" outlineLevel="0" collapsed="false">
      <c r="A353" s="43" t="s">
        <v>55</v>
      </c>
      <c r="B353" s="334"/>
      <c r="C353" s="452" t="n">
        <v>4.86</v>
      </c>
      <c r="D353" s="72" t="s">
        <v>23</v>
      </c>
      <c r="E353" s="154" t="n">
        <v>0.5</v>
      </c>
      <c r="F353" s="150" t="s">
        <v>75</v>
      </c>
      <c r="G353" s="165" t="s">
        <v>2140</v>
      </c>
      <c r="H353" s="72" t="s">
        <v>23</v>
      </c>
      <c r="I353" s="165" t="s">
        <v>3217</v>
      </c>
      <c r="J353" s="78" t="n">
        <v>2</v>
      </c>
      <c r="K353" s="150" t="s">
        <v>75</v>
      </c>
      <c r="L353" s="60" t="s">
        <v>95</v>
      </c>
      <c r="M353" s="62" t="n">
        <v>41938</v>
      </c>
      <c r="N353" s="62"/>
      <c r="O353" s="63" t="s">
        <v>70</v>
      </c>
      <c r="P353" s="389"/>
    </row>
    <row r="354" s="386" customFormat="true" ht="15" hidden="false" customHeight="true" outlineLevel="0" collapsed="false">
      <c r="A354" s="43" t="s">
        <v>58</v>
      </c>
      <c r="B354" s="334"/>
      <c r="C354" s="451" t="n">
        <v>4.64</v>
      </c>
      <c r="D354" s="72" t="s">
        <v>23</v>
      </c>
      <c r="E354" s="158" t="n">
        <v>0.1</v>
      </c>
      <c r="F354" s="150" t="s">
        <v>75</v>
      </c>
      <c r="G354" s="310" t="s">
        <v>2148</v>
      </c>
      <c r="H354" s="72" t="s">
        <v>23</v>
      </c>
      <c r="I354" s="310" t="s">
        <v>2802</v>
      </c>
      <c r="J354" s="312" t="n">
        <v>2</v>
      </c>
      <c r="K354" s="150" t="s">
        <v>75</v>
      </c>
      <c r="L354" s="345" t="s">
        <v>1150</v>
      </c>
      <c r="M354" s="346" t="n">
        <v>41777</v>
      </c>
      <c r="N354" s="346"/>
      <c r="O354" s="345" t="s">
        <v>1151</v>
      </c>
      <c r="P354" s="389"/>
    </row>
    <row r="355" s="386" customFormat="true" ht="15" hidden="false" customHeight="true" outlineLevel="0" collapsed="false">
      <c r="A355" s="43" t="s">
        <v>62</v>
      </c>
      <c r="B355" s="334"/>
      <c r="C355" s="451" t="n">
        <v>4.58</v>
      </c>
      <c r="D355" s="72" t="s">
        <v>23</v>
      </c>
      <c r="E355" s="158" t="n">
        <v>-0.2</v>
      </c>
      <c r="F355" s="150" t="s">
        <v>75</v>
      </c>
      <c r="G355" s="167" t="s">
        <v>2151</v>
      </c>
      <c r="H355" s="72" t="s">
        <v>23</v>
      </c>
      <c r="I355" s="347" t="s">
        <v>3350</v>
      </c>
      <c r="J355" s="167" t="n">
        <v>3</v>
      </c>
      <c r="K355" s="150" t="s">
        <v>75</v>
      </c>
      <c r="L355" s="168" t="s">
        <v>2152</v>
      </c>
      <c r="M355" s="169" t="n">
        <v>41798</v>
      </c>
      <c r="N355" s="169"/>
      <c r="O355" s="94" t="s">
        <v>174</v>
      </c>
      <c r="P355" s="389"/>
    </row>
    <row r="356" s="386" customFormat="true" ht="15" hidden="false" customHeight="true" outlineLevel="0" collapsed="false">
      <c r="A356" s="43" t="s">
        <v>62</v>
      </c>
      <c r="B356" s="334"/>
      <c r="C356" s="452" t="n">
        <v>4.58</v>
      </c>
      <c r="D356" s="72" t="s">
        <v>23</v>
      </c>
      <c r="E356" s="154" t="n">
        <v>0</v>
      </c>
      <c r="F356" s="150" t="s">
        <v>75</v>
      </c>
      <c r="G356" s="157" t="s">
        <v>2153</v>
      </c>
      <c r="H356" s="72" t="s">
        <v>23</v>
      </c>
      <c r="I356" s="157" t="s">
        <v>3195</v>
      </c>
      <c r="J356" s="98" t="n">
        <v>2</v>
      </c>
      <c r="K356" s="150" t="s">
        <v>75</v>
      </c>
      <c r="L356" s="60" t="s">
        <v>95</v>
      </c>
      <c r="M356" s="62" t="n">
        <v>41938</v>
      </c>
      <c r="N356" s="62"/>
      <c r="O356" s="63" t="s">
        <v>70</v>
      </c>
    </row>
    <row r="357" s="386" customFormat="true" ht="15" hidden="false" customHeight="true" outlineLevel="0" collapsed="false">
      <c r="A357" s="43" t="s">
        <v>222</v>
      </c>
      <c r="B357" s="334"/>
      <c r="C357" s="451" t="n">
        <v>4.56</v>
      </c>
      <c r="D357" s="72" t="s">
        <v>23</v>
      </c>
      <c r="E357" s="158" t="n">
        <v>1.6</v>
      </c>
      <c r="F357" s="150" t="s">
        <v>75</v>
      </c>
      <c r="G357" s="167" t="s">
        <v>2156</v>
      </c>
      <c r="H357" s="72" t="s">
        <v>23</v>
      </c>
      <c r="I357" s="347" t="s">
        <v>3197</v>
      </c>
      <c r="J357" s="167" t="n">
        <v>3</v>
      </c>
      <c r="K357" s="150" t="s">
        <v>75</v>
      </c>
      <c r="L357" s="345" t="s">
        <v>1150</v>
      </c>
      <c r="M357" s="346" t="n">
        <v>41777</v>
      </c>
      <c r="N357" s="346"/>
      <c r="O357" s="345" t="s">
        <v>1151</v>
      </c>
    </row>
    <row r="358" s="386" customFormat="true" ht="15" hidden="false" customHeight="true" outlineLevel="0" collapsed="false">
      <c r="A358" s="43" t="s">
        <v>82</v>
      </c>
      <c r="B358" s="334"/>
      <c r="C358" s="451" t="n">
        <v>4.44</v>
      </c>
      <c r="D358" s="72" t="s">
        <v>23</v>
      </c>
      <c r="E358" s="158" t="n">
        <v>1.1</v>
      </c>
      <c r="F358" s="150" t="s">
        <v>75</v>
      </c>
      <c r="G358" s="352" t="s">
        <v>3689</v>
      </c>
      <c r="H358" s="72" t="s">
        <v>23</v>
      </c>
      <c r="I358" s="352" t="s">
        <v>3200</v>
      </c>
      <c r="J358" s="334" t="n">
        <v>3</v>
      </c>
      <c r="K358" s="150" t="s">
        <v>75</v>
      </c>
      <c r="L358" s="345" t="s">
        <v>1150</v>
      </c>
      <c r="M358" s="346" t="n">
        <v>41777</v>
      </c>
      <c r="N358" s="346"/>
      <c r="O358" s="345" t="s">
        <v>1151</v>
      </c>
    </row>
    <row r="359" s="386" customFormat="true" ht="15" hidden="false" customHeight="true" outlineLevel="0" collapsed="false">
      <c r="A359" s="43" t="s">
        <v>227</v>
      </c>
      <c r="B359" s="334"/>
      <c r="C359" s="451" t="n">
        <v>4.42</v>
      </c>
      <c r="D359" s="72" t="s">
        <v>23</v>
      </c>
      <c r="E359" s="158" t="n">
        <v>-1.2</v>
      </c>
      <c r="F359" s="150" t="s">
        <v>75</v>
      </c>
      <c r="G359" s="155" t="s">
        <v>3526</v>
      </c>
      <c r="H359" s="72" t="s">
        <v>23</v>
      </c>
      <c r="I359" s="155" t="s">
        <v>3186</v>
      </c>
      <c r="J359" s="47" t="n">
        <v>1</v>
      </c>
      <c r="K359" s="150" t="s">
        <v>75</v>
      </c>
      <c r="L359" s="236" t="s">
        <v>952</v>
      </c>
      <c r="M359" s="238" t="n">
        <v>41882</v>
      </c>
      <c r="N359" s="238"/>
      <c r="O359" s="238" t="s">
        <v>70</v>
      </c>
    </row>
    <row r="360" s="386" customFormat="true" ht="15" hidden="false" customHeight="true" outlineLevel="0" collapsed="false">
      <c r="A360" s="43" t="s">
        <v>227</v>
      </c>
      <c r="B360" s="334"/>
      <c r="C360" s="451" t="n">
        <v>4.42</v>
      </c>
      <c r="D360" s="72" t="s">
        <v>23</v>
      </c>
      <c r="E360" s="158" t="n">
        <v>0.7</v>
      </c>
      <c r="F360" s="150" t="s">
        <v>75</v>
      </c>
      <c r="G360" s="165" t="s">
        <v>3690</v>
      </c>
      <c r="H360" s="72" t="s">
        <v>23</v>
      </c>
      <c r="I360" s="165" t="s">
        <v>3197</v>
      </c>
      <c r="J360" s="78" t="n">
        <v>2</v>
      </c>
      <c r="K360" s="150" t="s">
        <v>75</v>
      </c>
      <c r="L360" s="60" t="s">
        <v>95</v>
      </c>
      <c r="M360" s="62" t="n">
        <v>41938</v>
      </c>
      <c r="N360" s="62"/>
      <c r="O360" s="63" t="s">
        <v>70</v>
      </c>
    </row>
    <row r="361" s="386" customFormat="true" ht="15" hidden="false" customHeight="true" outlineLevel="0" collapsed="false">
      <c r="A361" s="43" t="s">
        <v>97</v>
      </c>
      <c r="B361" s="334"/>
      <c r="C361" s="451" t="n">
        <v>4.41</v>
      </c>
      <c r="D361" s="72" t="s">
        <v>23</v>
      </c>
      <c r="E361" s="158" t="n">
        <v>1.8</v>
      </c>
      <c r="F361" s="150" t="s">
        <v>75</v>
      </c>
      <c r="G361" s="165" t="s">
        <v>3691</v>
      </c>
      <c r="H361" s="72" t="s">
        <v>23</v>
      </c>
      <c r="I361" s="165" t="s">
        <v>3273</v>
      </c>
      <c r="J361" s="78" t="n">
        <v>3</v>
      </c>
      <c r="K361" s="150" t="s">
        <v>75</v>
      </c>
      <c r="L361" s="305" t="s">
        <v>124</v>
      </c>
      <c r="M361" s="307" t="n">
        <v>41475</v>
      </c>
      <c r="N361" s="307"/>
      <c r="O361" s="307" t="s">
        <v>126</v>
      </c>
    </row>
    <row r="362" s="386" customFormat="true" ht="15" hidden="false" customHeight="true" outlineLevel="0" collapsed="false">
      <c r="A362" s="43" t="s">
        <v>101</v>
      </c>
      <c r="B362" s="334"/>
      <c r="C362" s="451" t="n">
        <v>4.4</v>
      </c>
      <c r="D362" s="72" t="s">
        <v>23</v>
      </c>
      <c r="E362" s="158" t="n">
        <v>-0.1</v>
      </c>
      <c r="F362" s="150" t="s">
        <v>75</v>
      </c>
      <c r="G362" s="448" t="s">
        <v>2078</v>
      </c>
      <c r="H362" s="72" t="s">
        <v>23</v>
      </c>
      <c r="I362" s="449" t="s">
        <v>3305</v>
      </c>
      <c r="J362" s="450" t="n">
        <v>2</v>
      </c>
      <c r="K362" s="150" t="s">
        <v>75</v>
      </c>
      <c r="L362" s="60" t="s">
        <v>2235</v>
      </c>
      <c r="M362" s="62" t="n">
        <v>41917</v>
      </c>
      <c r="N362" s="62"/>
      <c r="O362" s="63" t="s">
        <v>38</v>
      </c>
    </row>
    <row r="363" s="386" customFormat="true" ht="15" hidden="false" customHeight="true" outlineLevel="0" collapsed="false">
      <c r="A363" s="43" t="s">
        <v>104</v>
      </c>
      <c r="B363" s="334"/>
      <c r="C363" s="451" t="n">
        <v>4.39</v>
      </c>
      <c r="D363" s="72" t="s">
        <v>23</v>
      </c>
      <c r="E363" s="158" t="n">
        <v>1.1</v>
      </c>
      <c r="F363" s="150" t="s">
        <v>75</v>
      </c>
      <c r="G363" s="167" t="s">
        <v>3692</v>
      </c>
      <c r="H363" s="72" t="s">
        <v>23</v>
      </c>
      <c r="I363" s="347" t="s">
        <v>3204</v>
      </c>
      <c r="J363" s="167" t="n">
        <v>3</v>
      </c>
      <c r="K363" s="150" t="s">
        <v>75</v>
      </c>
      <c r="L363" s="60" t="s">
        <v>1627</v>
      </c>
      <c r="M363" s="62" t="n">
        <v>41758</v>
      </c>
      <c r="N363" s="62"/>
      <c r="O363" s="63" t="s">
        <v>174</v>
      </c>
    </row>
    <row r="364" s="386" customFormat="true" ht="15" hidden="false" customHeight="true" outlineLevel="0" collapsed="false">
      <c r="A364" s="43" t="s">
        <v>104</v>
      </c>
      <c r="B364" s="334"/>
      <c r="C364" s="451" t="n">
        <v>4.39</v>
      </c>
      <c r="D364" s="72" t="s">
        <v>23</v>
      </c>
      <c r="E364" s="158" t="n">
        <v>1.8</v>
      </c>
      <c r="F364" s="150" t="s">
        <v>75</v>
      </c>
      <c r="G364" s="345" t="s">
        <v>3515</v>
      </c>
      <c r="H364" s="72" t="s">
        <v>23</v>
      </c>
      <c r="I364" s="345" t="s">
        <v>3219</v>
      </c>
      <c r="J364" s="57" t="n">
        <v>1</v>
      </c>
      <c r="K364" s="150" t="s">
        <v>75</v>
      </c>
      <c r="L364" s="352" t="s">
        <v>1155</v>
      </c>
      <c r="M364" s="335" t="n">
        <v>41799</v>
      </c>
      <c r="N364" s="335"/>
      <c r="O364" s="352" t="s">
        <v>1156</v>
      </c>
    </row>
    <row r="365" s="386" customFormat="true" ht="15" hidden="false" customHeight="true" outlineLevel="0" collapsed="false">
      <c r="A365" s="43" t="s">
        <v>114</v>
      </c>
      <c r="B365" s="334"/>
      <c r="C365" s="452" t="n">
        <v>4.38</v>
      </c>
      <c r="D365" s="72" t="s">
        <v>23</v>
      </c>
      <c r="E365" s="158" t="n">
        <v>1.7</v>
      </c>
      <c r="F365" s="150" t="s">
        <v>75</v>
      </c>
      <c r="G365" s="462" t="s">
        <v>3693</v>
      </c>
      <c r="H365" s="72" t="s">
        <v>23</v>
      </c>
      <c r="I365" s="462" t="s">
        <v>3350</v>
      </c>
      <c r="J365" s="463" t="n">
        <v>3</v>
      </c>
      <c r="K365" s="150" t="s">
        <v>75</v>
      </c>
      <c r="L365" s="60" t="s">
        <v>1627</v>
      </c>
      <c r="M365" s="62" t="n">
        <v>41758</v>
      </c>
      <c r="N365" s="62"/>
      <c r="O365" s="63" t="s">
        <v>174</v>
      </c>
    </row>
    <row r="366" s="386" customFormat="true" ht="15" hidden="false" customHeight="true" outlineLevel="0" collapsed="false">
      <c r="A366" s="43" t="s">
        <v>114</v>
      </c>
      <c r="B366" s="334"/>
      <c r="C366" s="452" t="n">
        <v>4.38</v>
      </c>
      <c r="D366" s="72" t="s">
        <v>23</v>
      </c>
      <c r="E366" s="154" t="n">
        <v>1.2</v>
      </c>
      <c r="F366" s="150" t="s">
        <v>75</v>
      </c>
      <c r="G366" s="157" t="s">
        <v>3694</v>
      </c>
      <c r="H366" s="72" t="s">
        <v>23</v>
      </c>
      <c r="I366" s="157" t="s">
        <v>1583</v>
      </c>
      <c r="J366" s="47" t="n">
        <v>3</v>
      </c>
      <c r="K366" s="150" t="s">
        <v>75</v>
      </c>
      <c r="L366" s="345" t="s">
        <v>220</v>
      </c>
      <c r="M366" s="346" t="n">
        <v>41826</v>
      </c>
      <c r="N366" s="346"/>
      <c r="O366" s="345" t="s">
        <v>126</v>
      </c>
    </row>
    <row r="367" s="386" customFormat="true" ht="15" hidden="false" customHeight="true" outlineLevel="0" collapsed="false">
      <c r="A367" s="43" t="s">
        <v>114</v>
      </c>
      <c r="B367" s="334"/>
      <c r="C367" s="451" t="n">
        <v>4.38</v>
      </c>
      <c r="D367" s="72" t="s">
        <v>23</v>
      </c>
      <c r="E367" s="154" t="n">
        <v>1</v>
      </c>
      <c r="F367" s="150" t="s">
        <v>75</v>
      </c>
      <c r="G367" s="155" t="s">
        <v>3695</v>
      </c>
      <c r="H367" s="72" t="s">
        <v>23</v>
      </c>
      <c r="I367" s="165" t="s">
        <v>3195</v>
      </c>
      <c r="J367" s="78" t="n">
        <v>2</v>
      </c>
      <c r="K367" s="150" t="s">
        <v>75</v>
      </c>
      <c r="L367" s="115" t="s">
        <v>514</v>
      </c>
      <c r="M367" s="117" t="n">
        <v>41904</v>
      </c>
      <c r="N367" s="117"/>
      <c r="O367" s="117" t="s">
        <v>38</v>
      </c>
    </row>
    <row r="368" s="386" customFormat="true" ht="15" hidden="false" customHeight="true" outlineLevel="0" collapsed="false">
      <c r="A368" s="54"/>
      <c r="B368" s="334"/>
      <c r="C368" s="451"/>
      <c r="D368" s="451"/>
      <c r="E368" s="385"/>
      <c r="F368" s="385"/>
      <c r="G368" s="229"/>
      <c r="H368" s="72"/>
      <c r="I368" s="157"/>
      <c r="J368" s="98"/>
      <c r="K368" s="150"/>
      <c r="L368" s="334"/>
      <c r="M368" s="335"/>
      <c r="N368" s="335"/>
      <c r="O368" s="334"/>
    </row>
    <row r="369" s="386" customFormat="true" ht="15" hidden="false" customHeight="true" outlineLevel="0" collapsed="false">
      <c r="A369" s="96" t="s">
        <v>3696</v>
      </c>
      <c r="B369" s="334"/>
      <c r="C369" s="451"/>
      <c r="D369" s="451"/>
      <c r="E369" s="385"/>
      <c r="F369" s="385"/>
      <c r="G369" s="229"/>
      <c r="H369" s="72"/>
      <c r="I369" s="229"/>
      <c r="J369" s="98"/>
      <c r="K369" s="150"/>
      <c r="L369" s="334"/>
      <c r="M369" s="335"/>
      <c r="N369" s="335"/>
      <c r="O369" s="334"/>
    </row>
    <row r="370" s="388" customFormat="true" ht="15" hidden="false" customHeight="true" outlineLevel="0" collapsed="false">
      <c r="A370" s="96" t="s">
        <v>2</v>
      </c>
      <c r="B370" s="43"/>
      <c r="C370" s="348" t="s">
        <v>4</v>
      </c>
      <c r="D370" s="348"/>
      <c r="E370" s="387"/>
      <c r="F370" s="387"/>
      <c r="G370" s="336" t="s">
        <v>3181</v>
      </c>
      <c r="H370" s="72"/>
      <c r="I370" s="340" t="s">
        <v>3182</v>
      </c>
      <c r="J370" s="340"/>
      <c r="K370" s="150"/>
      <c r="L370" s="336" t="s">
        <v>3183</v>
      </c>
      <c r="M370" s="351" t="s">
        <v>9</v>
      </c>
      <c r="N370" s="351"/>
      <c r="O370" s="336" t="s">
        <v>10</v>
      </c>
    </row>
    <row r="371" s="386" customFormat="true" ht="15" hidden="false" customHeight="true" outlineLevel="0" collapsed="false">
      <c r="A371" s="43" t="s">
        <v>11</v>
      </c>
      <c r="B371" s="334"/>
      <c r="C371" s="464" t="s">
        <v>3697</v>
      </c>
      <c r="D371" s="464"/>
      <c r="E371" s="465"/>
      <c r="F371" s="465"/>
      <c r="G371" s="46" t="s">
        <v>2104</v>
      </c>
      <c r="H371" s="72" t="s">
        <v>23</v>
      </c>
      <c r="I371" s="46" t="s">
        <v>3305</v>
      </c>
      <c r="J371" s="72" t="n">
        <v>3</v>
      </c>
      <c r="K371" s="150" t="s">
        <v>75</v>
      </c>
      <c r="L371" s="209" t="s">
        <v>608</v>
      </c>
      <c r="M371" s="211" t="n">
        <v>41494</v>
      </c>
      <c r="N371" s="211"/>
      <c r="O371" s="211" t="s">
        <v>610</v>
      </c>
      <c r="P371" s="389"/>
    </row>
    <row r="372" s="386" customFormat="true" ht="15" hidden="false" customHeight="true" outlineLevel="0" collapsed="false">
      <c r="A372" s="43" t="s">
        <v>202</v>
      </c>
      <c r="B372" s="334"/>
      <c r="C372" s="452" t="n">
        <v>11.7</v>
      </c>
      <c r="D372" s="452"/>
      <c r="E372" s="390"/>
      <c r="F372" s="390"/>
      <c r="G372" s="466" t="s">
        <v>3698</v>
      </c>
      <c r="H372" s="72" t="s">
        <v>23</v>
      </c>
      <c r="I372" s="466" t="s">
        <v>3396</v>
      </c>
      <c r="J372" s="467" t="n">
        <v>2</v>
      </c>
      <c r="K372" s="150" t="s">
        <v>75</v>
      </c>
      <c r="L372" s="468" t="s">
        <v>124</v>
      </c>
      <c r="M372" s="469" t="n">
        <v>41475</v>
      </c>
      <c r="N372" s="469"/>
      <c r="O372" s="470" t="s">
        <v>126</v>
      </c>
      <c r="P372" s="389"/>
    </row>
    <row r="373" s="386" customFormat="true" ht="15" hidden="false" customHeight="true" outlineLevel="0" collapsed="false">
      <c r="A373" s="43" t="s">
        <v>39</v>
      </c>
      <c r="B373" s="334"/>
      <c r="C373" s="451" t="n">
        <v>9.37</v>
      </c>
      <c r="D373" s="451"/>
      <c r="E373" s="385"/>
      <c r="F373" s="385"/>
      <c r="G373" s="155" t="s">
        <v>2101</v>
      </c>
      <c r="H373" s="72" t="s">
        <v>23</v>
      </c>
      <c r="I373" s="155" t="s">
        <v>3209</v>
      </c>
      <c r="J373" s="47" t="n">
        <v>3</v>
      </c>
      <c r="K373" s="150" t="s">
        <v>75</v>
      </c>
      <c r="L373" s="209" t="s">
        <v>608</v>
      </c>
      <c r="M373" s="211" t="n">
        <v>41494</v>
      </c>
      <c r="N373" s="211"/>
      <c r="O373" s="211" t="s">
        <v>610</v>
      </c>
      <c r="P373" s="389"/>
    </row>
    <row r="374" s="386" customFormat="true" ht="15" hidden="false" customHeight="true" outlineLevel="0" collapsed="false">
      <c r="A374" s="43" t="s">
        <v>42</v>
      </c>
      <c r="B374" s="334"/>
      <c r="C374" s="452" t="n">
        <v>9.24</v>
      </c>
      <c r="D374" s="452"/>
      <c r="E374" s="390"/>
      <c r="F374" s="390"/>
      <c r="G374" s="155" t="s">
        <v>2196</v>
      </c>
      <c r="H374" s="72" t="s">
        <v>23</v>
      </c>
      <c r="I374" s="155" t="s">
        <v>3209</v>
      </c>
      <c r="J374" s="98" t="n">
        <v>3</v>
      </c>
      <c r="K374" s="150" t="s">
        <v>75</v>
      </c>
      <c r="L374" s="468" t="s">
        <v>124</v>
      </c>
      <c r="M374" s="469" t="n">
        <v>41475</v>
      </c>
      <c r="N374" s="469"/>
      <c r="O374" s="470" t="s">
        <v>126</v>
      </c>
      <c r="P374" s="389"/>
    </row>
    <row r="375" s="386" customFormat="true" ht="15" hidden="false" customHeight="true" outlineLevel="0" collapsed="false">
      <c r="A375" s="43" t="s">
        <v>211</v>
      </c>
      <c r="B375" s="334"/>
      <c r="C375" s="451" t="n">
        <v>8.94</v>
      </c>
      <c r="D375" s="451"/>
      <c r="E375" s="385"/>
      <c r="F375" s="385"/>
      <c r="G375" s="345" t="s">
        <v>3699</v>
      </c>
      <c r="H375" s="72" t="s">
        <v>23</v>
      </c>
      <c r="I375" s="347" t="s">
        <v>3484</v>
      </c>
      <c r="J375" s="167" t="n">
        <v>3</v>
      </c>
      <c r="K375" s="150" t="s">
        <v>75</v>
      </c>
      <c r="L375" s="60" t="s">
        <v>502</v>
      </c>
      <c r="M375" s="62" t="n">
        <v>41862</v>
      </c>
      <c r="N375" s="62"/>
      <c r="O375" s="63" t="s">
        <v>126</v>
      </c>
      <c r="P375" s="389"/>
    </row>
    <row r="376" s="386" customFormat="true" ht="15" hidden="false" customHeight="true" outlineLevel="0" collapsed="false">
      <c r="A376" s="43" t="s">
        <v>55</v>
      </c>
      <c r="B376" s="334"/>
      <c r="C376" s="452" t="n">
        <v>8.91</v>
      </c>
      <c r="D376" s="452"/>
      <c r="E376" s="390"/>
      <c r="F376" s="390"/>
      <c r="G376" s="165" t="s">
        <v>2203</v>
      </c>
      <c r="H376" s="72" t="s">
        <v>23</v>
      </c>
      <c r="I376" s="165" t="s">
        <v>1583</v>
      </c>
      <c r="J376" s="78" t="n">
        <v>3</v>
      </c>
      <c r="K376" s="150" t="s">
        <v>75</v>
      </c>
      <c r="L376" s="345" t="s">
        <v>220</v>
      </c>
      <c r="M376" s="346" t="n">
        <v>41826</v>
      </c>
      <c r="N376" s="346"/>
      <c r="O376" s="345" t="s">
        <v>126</v>
      </c>
      <c r="P376" s="389"/>
    </row>
    <row r="377" s="386" customFormat="true" ht="15" hidden="false" customHeight="true" outlineLevel="0" collapsed="false">
      <c r="A377" s="43" t="s">
        <v>58</v>
      </c>
      <c r="B377" s="334"/>
      <c r="C377" s="451" t="n">
        <v>8.82</v>
      </c>
      <c r="D377" s="451"/>
      <c r="E377" s="385"/>
      <c r="F377" s="385"/>
      <c r="G377" s="345" t="s">
        <v>3700</v>
      </c>
      <c r="H377" s="72" t="s">
        <v>23</v>
      </c>
      <c r="I377" s="347" t="s">
        <v>3484</v>
      </c>
      <c r="J377" s="167" t="n">
        <v>2</v>
      </c>
      <c r="K377" s="150" t="s">
        <v>75</v>
      </c>
      <c r="L377" s="60" t="s">
        <v>502</v>
      </c>
      <c r="M377" s="62" t="n">
        <v>41862</v>
      </c>
      <c r="N377" s="62"/>
      <c r="O377" s="63" t="s">
        <v>126</v>
      </c>
      <c r="P377" s="389"/>
    </row>
    <row r="378" s="386" customFormat="true" ht="15" hidden="false" customHeight="true" outlineLevel="0" collapsed="false">
      <c r="A378" s="43" t="s">
        <v>62</v>
      </c>
      <c r="B378" s="334"/>
      <c r="C378" s="452" t="n">
        <v>8.55</v>
      </c>
      <c r="D378" s="452"/>
      <c r="E378" s="390"/>
      <c r="F378" s="390"/>
      <c r="G378" s="155" t="s">
        <v>2206</v>
      </c>
      <c r="H378" s="72" t="s">
        <v>23</v>
      </c>
      <c r="I378" s="155" t="s">
        <v>3188</v>
      </c>
      <c r="J378" s="98" t="n">
        <v>3</v>
      </c>
      <c r="K378" s="150" t="s">
        <v>75</v>
      </c>
      <c r="L378" s="60" t="s">
        <v>1627</v>
      </c>
      <c r="M378" s="62" t="n">
        <v>41758</v>
      </c>
      <c r="N378" s="62"/>
      <c r="O378" s="63" t="s">
        <v>174</v>
      </c>
      <c r="P378" s="389"/>
    </row>
    <row r="379" s="386" customFormat="true" ht="15" hidden="false" customHeight="true" outlineLevel="0" collapsed="false">
      <c r="A379" s="43" t="s">
        <v>71</v>
      </c>
      <c r="B379" s="334"/>
      <c r="C379" s="451" t="n">
        <v>8.48</v>
      </c>
      <c r="D379" s="451"/>
      <c r="E379" s="385"/>
      <c r="F379" s="385"/>
      <c r="G379" s="352" t="s">
        <v>3701</v>
      </c>
      <c r="H379" s="72" t="s">
        <v>23</v>
      </c>
      <c r="I379" s="352" t="s">
        <v>3192</v>
      </c>
      <c r="J379" s="334" t="n">
        <v>3</v>
      </c>
      <c r="K379" s="150" t="s">
        <v>75</v>
      </c>
      <c r="L379" s="468" t="s">
        <v>124</v>
      </c>
      <c r="M379" s="469" t="n">
        <v>41475</v>
      </c>
      <c r="N379" s="469"/>
      <c r="O379" s="470" t="s">
        <v>126</v>
      </c>
      <c r="P379" s="389"/>
    </row>
    <row r="380" s="386" customFormat="true" ht="15" hidden="false" customHeight="true" outlineLevel="0" collapsed="false">
      <c r="A380" s="43" t="s">
        <v>222</v>
      </c>
      <c r="B380" s="334"/>
      <c r="C380" s="452" t="n">
        <v>8.42</v>
      </c>
      <c r="D380" s="452"/>
      <c r="E380" s="390"/>
      <c r="F380" s="390"/>
      <c r="G380" s="159" t="s">
        <v>3702</v>
      </c>
      <c r="H380" s="72" t="s">
        <v>23</v>
      </c>
      <c r="I380" s="165" t="s">
        <v>3305</v>
      </c>
      <c r="J380" s="78" t="n">
        <v>2</v>
      </c>
      <c r="K380" s="150" t="s">
        <v>75</v>
      </c>
      <c r="L380" s="115" t="s">
        <v>514</v>
      </c>
      <c r="M380" s="117" t="n">
        <v>41904</v>
      </c>
      <c r="N380" s="117"/>
      <c r="O380" s="117" t="s">
        <v>38</v>
      </c>
    </row>
    <row r="381" s="386" customFormat="true" ht="15" hidden="false" customHeight="true" outlineLevel="0" collapsed="false">
      <c r="A381" s="43" t="s">
        <v>82</v>
      </c>
      <c r="B381" s="334"/>
      <c r="C381" s="452" t="n">
        <v>8.23</v>
      </c>
      <c r="D381" s="452"/>
      <c r="E381" s="390"/>
      <c r="F381" s="390"/>
      <c r="G381" s="165" t="s">
        <v>3703</v>
      </c>
      <c r="H381" s="72" t="s">
        <v>23</v>
      </c>
      <c r="I381" s="165" t="s">
        <v>3188</v>
      </c>
      <c r="J381" s="78" t="n">
        <v>2</v>
      </c>
      <c r="K381" s="150" t="s">
        <v>75</v>
      </c>
      <c r="L381" s="115" t="s">
        <v>514</v>
      </c>
      <c r="M381" s="117" t="n">
        <v>41904</v>
      </c>
      <c r="N381" s="117"/>
      <c r="O381" s="117" t="s">
        <v>38</v>
      </c>
    </row>
    <row r="382" s="386" customFormat="true" ht="15" hidden="false" customHeight="true" outlineLevel="0" collapsed="false">
      <c r="A382" s="43" t="s">
        <v>227</v>
      </c>
      <c r="B382" s="334"/>
      <c r="C382" s="451" t="n">
        <v>8.12</v>
      </c>
      <c r="D382" s="451"/>
      <c r="E382" s="385"/>
      <c r="F382" s="385"/>
      <c r="G382" s="165" t="s">
        <v>3704</v>
      </c>
      <c r="H382" s="72" t="s">
        <v>23</v>
      </c>
      <c r="I382" s="165" t="s">
        <v>3287</v>
      </c>
      <c r="J382" s="78" t="n">
        <v>2</v>
      </c>
      <c r="K382" s="150" t="s">
        <v>75</v>
      </c>
      <c r="L382" s="468" t="s">
        <v>124</v>
      </c>
      <c r="M382" s="469" t="n">
        <v>41475</v>
      </c>
      <c r="N382" s="469"/>
      <c r="O382" s="470" t="s">
        <v>126</v>
      </c>
    </row>
    <row r="383" s="386" customFormat="true" ht="15" hidden="false" customHeight="true" outlineLevel="0" collapsed="false">
      <c r="A383" s="43" t="s">
        <v>90</v>
      </c>
      <c r="B383" s="334"/>
      <c r="C383" s="451" t="n">
        <v>8</v>
      </c>
      <c r="D383" s="451"/>
      <c r="E383" s="385"/>
      <c r="F383" s="385"/>
      <c r="G383" s="167" t="s">
        <v>1993</v>
      </c>
      <c r="H383" s="72" t="s">
        <v>23</v>
      </c>
      <c r="I383" s="347" t="s">
        <v>3273</v>
      </c>
      <c r="J383" s="167" t="n">
        <v>3</v>
      </c>
      <c r="K383" s="150" t="s">
        <v>75</v>
      </c>
      <c r="L383" s="345" t="s">
        <v>1150</v>
      </c>
      <c r="M383" s="346" t="n">
        <v>41777</v>
      </c>
      <c r="N383" s="346"/>
      <c r="O383" s="345" t="s">
        <v>1151</v>
      </c>
    </row>
    <row r="384" s="386" customFormat="true" ht="15" hidden="false" customHeight="true" outlineLevel="0" collapsed="false">
      <c r="A384" s="43" t="s">
        <v>97</v>
      </c>
      <c r="B384" s="334"/>
      <c r="C384" s="451" t="n">
        <v>7.92</v>
      </c>
      <c r="D384" s="451"/>
      <c r="E384" s="385"/>
      <c r="F384" s="385"/>
      <c r="G384" s="110" t="s">
        <v>3705</v>
      </c>
      <c r="H384" s="72" t="s">
        <v>23</v>
      </c>
      <c r="I384" s="155" t="s">
        <v>3209</v>
      </c>
      <c r="J384" s="47" t="n">
        <v>2</v>
      </c>
      <c r="K384" s="150" t="s">
        <v>75</v>
      </c>
      <c r="L384" s="60" t="s">
        <v>95</v>
      </c>
      <c r="M384" s="62" t="n">
        <v>41938</v>
      </c>
      <c r="N384" s="62"/>
      <c r="O384" s="63" t="s">
        <v>70</v>
      </c>
    </row>
    <row r="385" s="386" customFormat="true" ht="15" hidden="false" customHeight="true" outlineLevel="0" collapsed="false">
      <c r="A385" s="43" t="s">
        <v>101</v>
      </c>
      <c r="B385" s="334"/>
      <c r="C385" s="451" t="n">
        <v>7.86</v>
      </c>
      <c r="D385" s="451"/>
      <c r="E385" s="385"/>
      <c r="F385" s="385"/>
      <c r="G385" s="345" t="s">
        <v>3706</v>
      </c>
      <c r="H385" s="72" t="s">
        <v>23</v>
      </c>
      <c r="I385" s="347" t="s">
        <v>3186</v>
      </c>
      <c r="J385" s="167" t="n">
        <v>2</v>
      </c>
      <c r="K385" s="150" t="s">
        <v>75</v>
      </c>
      <c r="L385" s="468" t="s">
        <v>124</v>
      </c>
      <c r="M385" s="469" t="n">
        <v>41475</v>
      </c>
      <c r="N385" s="469"/>
      <c r="O385" s="470" t="s">
        <v>126</v>
      </c>
    </row>
    <row r="386" s="386" customFormat="true" ht="15" hidden="false" customHeight="true" outlineLevel="0" collapsed="false">
      <c r="A386" s="43" t="s">
        <v>104</v>
      </c>
      <c r="B386" s="334"/>
      <c r="C386" s="452" t="n">
        <v>7.73</v>
      </c>
      <c r="D386" s="452"/>
      <c r="E386" s="390"/>
      <c r="F386" s="390"/>
      <c r="G386" s="157" t="s">
        <v>2207</v>
      </c>
      <c r="H386" s="72" t="s">
        <v>23</v>
      </c>
      <c r="I386" s="157" t="s">
        <v>3354</v>
      </c>
      <c r="J386" s="98" t="n">
        <v>3</v>
      </c>
      <c r="K386" s="150" t="s">
        <v>75</v>
      </c>
      <c r="L386" s="60" t="s">
        <v>1597</v>
      </c>
      <c r="M386" s="62" t="n">
        <v>41799</v>
      </c>
      <c r="N386" s="62"/>
      <c r="O386" s="63" t="s">
        <v>38</v>
      </c>
    </row>
    <row r="387" s="386" customFormat="true" ht="15" hidden="false" customHeight="true" outlineLevel="0" collapsed="false">
      <c r="A387" s="43" t="s">
        <v>238</v>
      </c>
      <c r="B387" s="334"/>
      <c r="C387" s="451" t="n">
        <v>7.71</v>
      </c>
      <c r="D387" s="451"/>
      <c r="E387" s="385"/>
      <c r="F387" s="385"/>
      <c r="G387" s="167" t="s">
        <v>3707</v>
      </c>
      <c r="H387" s="72" t="s">
        <v>23</v>
      </c>
      <c r="I387" s="347" t="s">
        <v>3350</v>
      </c>
      <c r="J387" s="167" t="n">
        <v>2</v>
      </c>
      <c r="K387" s="150" t="s">
        <v>75</v>
      </c>
      <c r="L387" s="345" t="s">
        <v>3708</v>
      </c>
      <c r="M387" s="346" t="n">
        <v>41742</v>
      </c>
      <c r="N387" s="346"/>
      <c r="O387" s="345" t="s">
        <v>174</v>
      </c>
    </row>
    <row r="388" s="386" customFormat="true" ht="15" hidden="false" customHeight="true" outlineLevel="0" collapsed="false">
      <c r="A388" s="43" t="s">
        <v>114</v>
      </c>
      <c r="B388" s="334"/>
      <c r="C388" s="451" t="n">
        <v>7.69</v>
      </c>
      <c r="D388" s="451"/>
      <c r="E388" s="385"/>
      <c r="F388" s="385"/>
      <c r="G388" s="352" t="s">
        <v>3689</v>
      </c>
      <c r="H388" s="72" t="s">
        <v>23</v>
      </c>
      <c r="I388" s="352" t="s">
        <v>3200</v>
      </c>
      <c r="J388" s="334" t="n">
        <v>3</v>
      </c>
      <c r="K388" s="150" t="s">
        <v>75</v>
      </c>
      <c r="L388" s="468" t="s">
        <v>124</v>
      </c>
      <c r="M388" s="469" t="n">
        <v>41475</v>
      </c>
      <c r="N388" s="469"/>
      <c r="O388" s="470" t="s">
        <v>126</v>
      </c>
    </row>
    <row r="389" s="386" customFormat="true" ht="15" hidden="false" customHeight="true" outlineLevel="0" collapsed="false">
      <c r="A389" s="43" t="s">
        <v>114</v>
      </c>
      <c r="B389" s="334"/>
      <c r="C389" s="451" t="n">
        <v>7.69</v>
      </c>
      <c r="D389" s="451"/>
      <c r="E389" s="385"/>
      <c r="F389" s="385"/>
      <c r="G389" s="345" t="s">
        <v>3709</v>
      </c>
      <c r="H389" s="72" t="s">
        <v>23</v>
      </c>
      <c r="I389" s="347" t="s">
        <v>3209</v>
      </c>
      <c r="J389" s="167" t="n">
        <v>1</v>
      </c>
      <c r="K389" s="150" t="s">
        <v>75</v>
      </c>
      <c r="L389" s="60" t="s">
        <v>2235</v>
      </c>
      <c r="M389" s="62" t="n">
        <v>41917</v>
      </c>
      <c r="N389" s="62"/>
      <c r="O389" s="63" t="s">
        <v>38</v>
      </c>
    </row>
    <row r="390" s="386" customFormat="true" ht="15" hidden="false" customHeight="true" outlineLevel="0" collapsed="false">
      <c r="A390" s="43" t="s">
        <v>121</v>
      </c>
      <c r="B390" s="334"/>
      <c r="C390" s="452" t="n">
        <v>7.63</v>
      </c>
      <c r="D390" s="452"/>
      <c r="E390" s="390"/>
      <c r="F390" s="390"/>
      <c r="G390" s="155" t="s">
        <v>3710</v>
      </c>
      <c r="H390" s="72" t="s">
        <v>23</v>
      </c>
      <c r="I390" s="471" t="s">
        <v>3192</v>
      </c>
      <c r="J390" s="78" t="n">
        <v>3</v>
      </c>
      <c r="K390" s="150" t="s">
        <v>75</v>
      </c>
      <c r="L390" s="468" t="s">
        <v>124</v>
      </c>
      <c r="M390" s="469" t="n">
        <v>41475</v>
      </c>
      <c r="N390" s="469"/>
      <c r="O390" s="470" t="s">
        <v>126</v>
      </c>
    </row>
    <row r="391" s="386" customFormat="true" ht="15" hidden="false" customHeight="true" outlineLevel="0" collapsed="false">
      <c r="A391" s="54"/>
      <c r="B391" s="334"/>
      <c r="C391" s="451"/>
      <c r="D391" s="451"/>
      <c r="E391" s="385"/>
      <c r="F391" s="385"/>
      <c r="G391" s="157"/>
      <c r="H391" s="72"/>
      <c r="I391" s="157"/>
      <c r="J391" s="98"/>
      <c r="K391" s="150"/>
      <c r="L391" s="334"/>
      <c r="M391" s="335"/>
      <c r="N391" s="335"/>
      <c r="O391" s="334"/>
    </row>
    <row r="392" s="386" customFormat="true" ht="15" hidden="false" customHeight="true" outlineLevel="0" collapsed="false">
      <c r="A392" s="96" t="s">
        <v>3711</v>
      </c>
      <c r="B392" s="334"/>
      <c r="C392" s="451"/>
      <c r="D392" s="451"/>
      <c r="E392" s="385"/>
      <c r="F392" s="385"/>
      <c r="G392" s="229"/>
      <c r="H392" s="72"/>
      <c r="I392" s="229"/>
      <c r="J392" s="98"/>
      <c r="K392" s="150"/>
      <c r="L392" s="334"/>
      <c r="M392" s="335"/>
      <c r="N392" s="335"/>
      <c r="O392" s="334"/>
    </row>
    <row r="393" s="388" customFormat="true" ht="15" hidden="false" customHeight="true" outlineLevel="0" collapsed="false">
      <c r="A393" s="96" t="s">
        <v>2</v>
      </c>
      <c r="B393" s="43"/>
      <c r="C393" s="348" t="s">
        <v>4</v>
      </c>
      <c r="D393" s="348"/>
      <c r="E393" s="387"/>
      <c r="F393" s="387"/>
      <c r="G393" s="336" t="s">
        <v>3181</v>
      </c>
      <c r="H393" s="72"/>
      <c r="I393" s="340" t="s">
        <v>3182</v>
      </c>
      <c r="J393" s="340"/>
      <c r="K393" s="150"/>
      <c r="L393" s="336" t="s">
        <v>3183</v>
      </c>
      <c r="M393" s="351" t="s">
        <v>9</v>
      </c>
      <c r="N393" s="351"/>
      <c r="O393" s="336" t="s">
        <v>10</v>
      </c>
    </row>
    <row r="394" s="386" customFormat="true" ht="15" hidden="false" customHeight="true" outlineLevel="0" collapsed="false">
      <c r="A394" s="43" t="s">
        <v>11</v>
      </c>
      <c r="B394" s="334"/>
      <c r="C394" s="451" t="n">
        <v>9.37</v>
      </c>
      <c r="D394" s="451"/>
      <c r="E394" s="385"/>
      <c r="F394" s="385"/>
      <c r="G394" s="46" t="s">
        <v>2104</v>
      </c>
      <c r="H394" s="72" t="s">
        <v>23</v>
      </c>
      <c r="I394" s="46" t="s">
        <v>3305</v>
      </c>
      <c r="J394" s="72" t="n">
        <v>3</v>
      </c>
      <c r="K394" s="150" t="s">
        <v>75</v>
      </c>
      <c r="L394" s="241" t="s">
        <v>1579</v>
      </c>
      <c r="M394" s="242" t="n">
        <v>41406</v>
      </c>
      <c r="N394" s="242"/>
      <c r="O394" s="243" t="s">
        <v>38</v>
      </c>
    </row>
    <row r="395" s="386" customFormat="true" ht="15" hidden="false" customHeight="true" outlineLevel="0" collapsed="false">
      <c r="A395" s="43" t="s">
        <v>202</v>
      </c>
      <c r="B395" s="334"/>
      <c r="C395" s="451" t="n">
        <v>7.57</v>
      </c>
      <c r="D395" s="451"/>
      <c r="E395" s="385"/>
      <c r="F395" s="385"/>
      <c r="G395" s="155" t="s">
        <v>2196</v>
      </c>
      <c r="H395" s="72" t="s">
        <v>23</v>
      </c>
      <c r="I395" s="155" t="s">
        <v>3209</v>
      </c>
      <c r="J395" s="98" t="n">
        <v>3</v>
      </c>
      <c r="K395" s="150" t="s">
        <v>75</v>
      </c>
      <c r="L395" s="236" t="s">
        <v>1137</v>
      </c>
      <c r="M395" s="238" t="n">
        <v>41834</v>
      </c>
      <c r="N395" s="238"/>
      <c r="O395" s="238" t="s">
        <v>70</v>
      </c>
    </row>
    <row r="396" s="386" customFormat="true" ht="15" hidden="false" customHeight="true" outlineLevel="0" collapsed="false">
      <c r="A396" s="43" t="s">
        <v>39</v>
      </c>
      <c r="B396" s="334"/>
      <c r="C396" s="451" t="n">
        <v>6.68</v>
      </c>
      <c r="D396" s="451"/>
      <c r="E396" s="385"/>
      <c r="F396" s="385"/>
      <c r="G396" s="165" t="s">
        <v>2203</v>
      </c>
      <c r="H396" s="72" t="s">
        <v>23</v>
      </c>
      <c r="I396" s="165" t="s">
        <v>1583</v>
      </c>
      <c r="J396" s="78" t="n">
        <v>3</v>
      </c>
      <c r="K396" s="150" t="s">
        <v>75</v>
      </c>
      <c r="L396" s="236" t="s">
        <v>952</v>
      </c>
      <c r="M396" s="238" t="n">
        <v>41517</v>
      </c>
      <c r="N396" s="238"/>
      <c r="O396" s="238" t="s">
        <v>70</v>
      </c>
    </row>
    <row r="397" s="386" customFormat="true" ht="15" hidden="false" customHeight="true" outlineLevel="0" collapsed="false">
      <c r="A397" s="43" t="s">
        <v>42</v>
      </c>
      <c r="B397" s="334"/>
      <c r="C397" s="451" t="n">
        <v>6.28</v>
      </c>
      <c r="D397" s="451"/>
      <c r="E397" s="385"/>
      <c r="F397" s="385"/>
      <c r="G397" s="155" t="s">
        <v>2206</v>
      </c>
      <c r="H397" s="72" t="s">
        <v>23</v>
      </c>
      <c r="I397" s="155" t="s">
        <v>3188</v>
      </c>
      <c r="J397" s="98" t="n">
        <v>3</v>
      </c>
      <c r="K397" s="150" t="s">
        <v>75</v>
      </c>
      <c r="L397" s="236" t="s">
        <v>952</v>
      </c>
      <c r="M397" s="238" t="n">
        <v>41517</v>
      </c>
      <c r="N397" s="238"/>
      <c r="O397" s="238" t="s">
        <v>70</v>
      </c>
    </row>
    <row r="398" s="386" customFormat="true" ht="15" hidden="false" customHeight="true" outlineLevel="0" collapsed="false">
      <c r="A398" s="43" t="s">
        <v>211</v>
      </c>
      <c r="B398" s="334"/>
      <c r="C398" s="451" t="n">
        <v>6.12</v>
      </c>
      <c r="D398" s="451"/>
      <c r="E398" s="385"/>
      <c r="F398" s="385"/>
      <c r="G398" s="157" t="s">
        <v>2207</v>
      </c>
      <c r="H398" s="72" t="s">
        <v>23</v>
      </c>
      <c r="I398" s="157" t="s">
        <v>3354</v>
      </c>
      <c r="J398" s="98" t="n">
        <v>3</v>
      </c>
      <c r="K398" s="150" t="s">
        <v>75</v>
      </c>
      <c r="L398" s="236" t="s">
        <v>952</v>
      </c>
      <c r="M398" s="238" t="n">
        <v>41517</v>
      </c>
      <c r="N398" s="238"/>
      <c r="O398" s="238" t="s">
        <v>70</v>
      </c>
    </row>
    <row r="399" s="386" customFormat="true" ht="15" hidden="false" customHeight="true" outlineLevel="0" collapsed="false">
      <c r="A399" s="43" t="s">
        <v>55</v>
      </c>
      <c r="B399" s="334"/>
      <c r="C399" s="451" t="n">
        <v>5.83</v>
      </c>
      <c r="D399" s="451"/>
      <c r="E399" s="385"/>
      <c r="F399" s="385"/>
      <c r="G399" s="345" t="s">
        <v>2209</v>
      </c>
      <c r="H399" s="72" t="s">
        <v>23</v>
      </c>
      <c r="I399" s="167" t="s">
        <v>3195</v>
      </c>
      <c r="J399" s="167" t="n">
        <v>3</v>
      </c>
      <c r="K399" s="150" t="s">
        <v>75</v>
      </c>
      <c r="L399" s="236" t="s">
        <v>952</v>
      </c>
      <c r="M399" s="238" t="n">
        <v>41517</v>
      </c>
      <c r="N399" s="238"/>
      <c r="O399" s="238" t="s">
        <v>70</v>
      </c>
    </row>
    <row r="400" s="386" customFormat="true" ht="15" hidden="false" customHeight="true" outlineLevel="0" collapsed="false">
      <c r="A400" s="54"/>
      <c r="B400" s="334"/>
      <c r="C400" s="451"/>
      <c r="D400" s="451"/>
      <c r="E400" s="385"/>
      <c r="F400" s="385"/>
      <c r="G400" s="229"/>
      <c r="H400" s="72"/>
      <c r="I400" s="229"/>
      <c r="J400" s="98"/>
      <c r="K400" s="150"/>
      <c r="L400" s="334"/>
      <c r="M400" s="335"/>
      <c r="N400" s="335"/>
      <c r="O400" s="334"/>
    </row>
    <row r="401" s="386" customFormat="true" ht="15" hidden="false" customHeight="true" outlineLevel="0" collapsed="false">
      <c r="A401" s="96" t="s">
        <v>3712</v>
      </c>
      <c r="B401" s="334"/>
      <c r="C401" s="451"/>
      <c r="D401" s="451"/>
      <c r="E401" s="385"/>
      <c r="F401" s="385"/>
      <c r="G401" s="229"/>
      <c r="H401" s="72"/>
      <c r="I401" s="229"/>
      <c r="J401" s="98"/>
      <c r="K401" s="150"/>
      <c r="L401" s="334"/>
      <c r="M401" s="335"/>
      <c r="N401" s="335"/>
      <c r="O401" s="334"/>
    </row>
    <row r="402" s="388" customFormat="true" ht="15" hidden="false" customHeight="true" outlineLevel="0" collapsed="false">
      <c r="A402" s="96" t="s">
        <v>2</v>
      </c>
      <c r="B402" s="43"/>
      <c r="C402" s="348" t="s">
        <v>4</v>
      </c>
      <c r="D402" s="348"/>
      <c r="E402" s="387"/>
      <c r="F402" s="387"/>
      <c r="G402" s="336" t="s">
        <v>3181</v>
      </c>
      <c r="H402" s="72"/>
      <c r="I402" s="340" t="s">
        <v>3182</v>
      </c>
      <c r="J402" s="340"/>
      <c r="K402" s="150"/>
      <c r="L402" s="336" t="s">
        <v>3183</v>
      </c>
      <c r="M402" s="351" t="s">
        <v>9</v>
      </c>
      <c r="N402" s="351"/>
      <c r="O402" s="336" t="s">
        <v>10</v>
      </c>
    </row>
    <row r="403" s="386" customFormat="true" ht="15" hidden="false" customHeight="true" outlineLevel="0" collapsed="false">
      <c r="A403" s="43" t="s">
        <v>11</v>
      </c>
      <c r="B403" s="334"/>
      <c r="C403" s="451" t="n">
        <v>19.86</v>
      </c>
      <c r="D403" s="451"/>
      <c r="E403" s="385"/>
      <c r="F403" s="385"/>
      <c r="G403" s="46" t="s">
        <v>2104</v>
      </c>
      <c r="H403" s="72" t="s">
        <v>23</v>
      </c>
      <c r="I403" s="46" t="s">
        <v>3305</v>
      </c>
      <c r="J403" s="72" t="n">
        <v>3</v>
      </c>
      <c r="K403" s="150" t="s">
        <v>75</v>
      </c>
      <c r="L403" s="236" t="s">
        <v>952</v>
      </c>
      <c r="M403" s="238" t="n">
        <v>41883</v>
      </c>
      <c r="N403" s="238"/>
      <c r="O403" s="238" t="s">
        <v>70</v>
      </c>
    </row>
    <row r="404" s="386" customFormat="true" ht="15" hidden="false" customHeight="true" outlineLevel="0" collapsed="false">
      <c r="A404" s="43" t="s">
        <v>202</v>
      </c>
      <c r="B404" s="334"/>
      <c r="C404" s="451" t="n">
        <v>19.24</v>
      </c>
      <c r="D404" s="451"/>
      <c r="E404" s="385"/>
      <c r="F404" s="385"/>
      <c r="G404" s="157" t="s">
        <v>2207</v>
      </c>
      <c r="H404" s="72" t="s">
        <v>23</v>
      </c>
      <c r="I404" s="157" t="s">
        <v>3354</v>
      </c>
      <c r="J404" s="98" t="n">
        <v>3</v>
      </c>
      <c r="K404" s="150" t="s">
        <v>75</v>
      </c>
      <c r="L404" s="60" t="s">
        <v>2235</v>
      </c>
      <c r="M404" s="62" t="n">
        <v>41917</v>
      </c>
      <c r="N404" s="62"/>
      <c r="O404" s="63" t="s">
        <v>38</v>
      </c>
    </row>
    <row r="405" s="386" customFormat="true" ht="15" hidden="false" customHeight="true" outlineLevel="0" collapsed="false">
      <c r="A405" s="43" t="s">
        <v>39</v>
      </c>
      <c r="B405" s="334"/>
      <c r="C405" s="451" t="n">
        <v>16.07</v>
      </c>
      <c r="D405" s="451"/>
      <c r="E405" s="385"/>
      <c r="F405" s="385"/>
      <c r="G405" s="167" t="s">
        <v>1993</v>
      </c>
      <c r="H405" s="72" t="s">
        <v>23</v>
      </c>
      <c r="I405" s="347" t="s">
        <v>3273</v>
      </c>
      <c r="J405" s="167" t="n">
        <v>3</v>
      </c>
      <c r="K405" s="150" t="s">
        <v>75</v>
      </c>
      <c r="L405" s="236" t="s">
        <v>952</v>
      </c>
      <c r="M405" s="238" t="n">
        <v>41883</v>
      </c>
      <c r="N405" s="238"/>
      <c r="O405" s="238" t="s">
        <v>70</v>
      </c>
    </row>
    <row r="406" s="386" customFormat="true" ht="15" hidden="false" customHeight="true" outlineLevel="0" collapsed="false">
      <c r="A406" s="43" t="s">
        <v>42</v>
      </c>
      <c r="B406" s="334"/>
      <c r="C406" s="451" t="n">
        <v>15.43</v>
      </c>
      <c r="D406" s="451"/>
      <c r="E406" s="385"/>
      <c r="F406" s="385"/>
      <c r="G406" s="472" t="s">
        <v>3713</v>
      </c>
      <c r="H406" s="72" t="s">
        <v>23</v>
      </c>
      <c r="I406" s="473" t="s">
        <v>3188</v>
      </c>
      <c r="J406" s="474" t="n">
        <v>3</v>
      </c>
      <c r="K406" s="150" t="s">
        <v>75</v>
      </c>
      <c r="L406" s="236" t="s">
        <v>952</v>
      </c>
      <c r="M406" s="238" t="n">
        <v>41883</v>
      </c>
      <c r="N406" s="238"/>
      <c r="O406" s="238" t="s">
        <v>70</v>
      </c>
    </row>
    <row r="407" s="386" customFormat="true" ht="15" hidden="false" customHeight="true" outlineLevel="0" collapsed="false">
      <c r="A407" s="43" t="s">
        <v>211</v>
      </c>
      <c r="B407" s="334"/>
      <c r="C407" s="451" t="n">
        <v>14.96</v>
      </c>
      <c r="D407" s="451"/>
      <c r="E407" s="385"/>
      <c r="F407" s="385"/>
      <c r="G407" s="475" t="s">
        <v>3703</v>
      </c>
      <c r="H407" s="72" t="s">
        <v>23</v>
      </c>
      <c r="I407" s="476" t="s">
        <v>3188</v>
      </c>
      <c r="J407" s="477" t="n">
        <v>2</v>
      </c>
      <c r="K407" s="150" t="s">
        <v>75</v>
      </c>
      <c r="L407" s="236" t="s">
        <v>952</v>
      </c>
      <c r="M407" s="238" t="n">
        <v>41883</v>
      </c>
      <c r="N407" s="238"/>
      <c r="O407" s="238" t="s">
        <v>70</v>
      </c>
    </row>
    <row r="408" s="386" customFormat="true" ht="15" hidden="false" customHeight="true" outlineLevel="0" collapsed="false">
      <c r="A408" s="43" t="s">
        <v>55</v>
      </c>
      <c r="B408" s="334"/>
      <c r="C408" s="451" t="n">
        <v>13.12</v>
      </c>
      <c r="D408" s="451"/>
      <c r="E408" s="385"/>
      <c r="F408" s="385"/>
      <c r="G408" s="345" t="s">
        <v>3714</v>
      </c>
      <c r="H408" s="72" t="s">
        <v>23</v>
      </c>
      <c r="I408" s="347" t="s">
        <v>3459</v>
      </c>
      <c r="J408" s="167" t="n">
        <v>1</v>
      </c>
      <c r="K408" s="150" t="s">
        <v>75</v>
      </c>
      <c r="L408" s="236" t="s">
        <v>952</v>
      </c>
      <c r="M408" s="238" t="n">
        <v>41883</v>
      </c>
      <c r="N408" s="238"/>
      <c r="O408" s="238" t="s">
        <v>70</v>
      </c>
    </row>
    <row r="409" s="386" customFormat="true" ht="15" hidden="false" customHeight="true" outlineLevel="0" collapsed="false">
      <c r="A409" s="43" t="s">
        <v>58</v>
      </c>
      <c r="B409" s="334"/>
      <c r="C409" s="451" t="n">
        <v>12.34</v>
      </c>
      <c r="D409" s="451"/>
      <c r="E409" s="385"/>
      <c r="F409" s="385"/>
      <c r="G409" s="167" t="s">
        <v>3559</v>
      </c>
      <c r="H409" s="72" t="s">
        <v>23</v>
      </c>
      <c r="I409" s="347" t="s">
        <v>3273</v>
      </c>
      <c r="J409" s="167" t="n">
        <v>3</v>
      </c>
      <c r="K409" s="150" t="s">
        <v>75</v>
      </c>
      <c r="L409" s="236" t="s">
        <v>952</v>
      </c>
      <c r="M409" s="238" t="n">
        <v>41883</v>
      </c>
      <c r="N409" s="238"/>
      <c r="O409" s="238" t="s">
        <v>70</v>
      </c>
    </row>
    <row r="410" s="386" customFormat="true" ht="15" hidden="false" customHeight="true" outlineLevel="0" collapsed="false">
      <c r="A410" s="43" t="s">
        <v>62</v>
      </c>
      <c r="B410" s="334"/>
      <c r="C410" s="451" t="n">
        <v>10.16</v>
      </c>
      <c r="D410" s="451"/>
      <c r="E410" s="385"/>
      <c r="F410" s="385"/>
      <c r="G410" s="345" t="s">
        <v>3715</v>
      </c>
      <c r="H410" s="72" t="s">
        <v>23</v>
      </c>
      <c r="I410" s="347" t="s">
        <v>3459</v>
      </c>
      <c r="J410" s="167" t="n">
        <v>1</v>
      </c>
      <c r="K410" s="150" t="s">
        <v>75</v>
      </c>
      <c r="L410" s="236" t="s">
        <v>952</v>
      </c>
      <c r="M410" s="238" t="n">
        <v>41883</v>
      </c>
      <c r="N410" s="238"/>
      <c r="O410" s="238" t="s">
        <v>70</v>
      </c>
    </row>
    <row r="411" s="386" customFormat="true" ht="15" hidden="false" customHeight="true" outlineLevel="0" collapsed="false">
      <c r="A411" s="54"/>
      <c r="B411" s="334"/>
      <c r="C411" s="451"/>
      <c r="D411" s="451"/>
      <c r="E411" s="385"/>
      <c r="F411" s="385"/>
      <c r="G411" s="157"/>
      <c r="H411" s="72"/>
      <c r="I411" s="157"/>
      <c r="J411" s="98"/>
      <c r="K411" s="150"/>
      <c r="L411" s="334"/>
      <c r="M411" s="335"/>
      <c r="N411" s="335"/>
      <c r="O411" s="334"/>
    </row>
    <row r="412" s="386" customFormat="true" ht="15" hidden="false" customHeight="true" outlineLevel="0" collapsed="false">
      <c r="A412" s="96" t="s">
        <v>3503</v>
      </c>
      <c r="B412" s="334"/>
      <c r="C412" s="451"/>
      <c r="D412" s="451"/>
      <c r="E412" s="385"/>
      <c r="F412" s="385"/>
      <c r="G412" s="229"/>
      <c r="H412" s="72"/>
      <c r="I412" s="229"/>
      <c r="J412" s="98"/>
      <c r="K412" s="150"/>
      <c r="L412" s="334"/>
      <c r="M412" s="335"/>
      <c r="N412" s="335"/>
      <c r="O412" s="334"/>
    </row>
    <row r="413" s="388" customFormat="true" ht="15" hidden="false" customHeight="true" outlineLevel="0" collapsed="false">
      <c r="A413" s="96" t="s">
        <v>2</v>
      </c>
      <c r="B413" s="43"/>
      <c r="C413" s="348" t="s">
        <v>4</v>
      </c>
      <c r="D413" s="348"/>
      <c r="E413" s="387"/>
      <c r="F413" s="387"/>
      <c r="G413" s="336" t="s">
        <v>3181</v>
      </c>
      <c r="H413" s="72"/>
      <c r="I413" s="340" t="s">
        <v>3182</v>
      </c>
      <c r="J413" s="340"/>
      <c r="K413" s="150"/>
      <c r="L413" s="336" t="s">
        <v>3183</v>
      </c>
      <c r="M413" s="351" t="s">
        <v>9</v>
      </c>
      <c r="N413" s="351"/>
      <c r="O413" s="336" t="s">
        <v>10</v>
      </c>
    </row>
    <row r="414" s="386" customFormat="true" ht="15" hidden="false" customHeight="true" outlineLevel="0" collapsed="false">
      <c r="A414" s="43" t="s">
        <v>11</v>
      </c>
      <c r="B414" s="334"/>
      <c r="C414" s="451" t="n">
        <v>40</v>
      </c>
      <c r="D414" s="451"/>
      <c r="E414" s="385"/>
      <c r="F414" s="385"/>
      <c r="G414" s="466" t="s">
        <v>3698</v>
      </c>
      <c r="H414" s="72" t="s">
        <v>23</v>
      </c>
      <c r="I414" s="466" t="s">
        <v>3396</v>
      </c>
      <c r="J414" s="467" t="n">
        <v>2</v>
      </c>
      <c r="K414" s="150" t="s">
        <v>75</v>
      </c>
      <c r="L414" s="468" t="s">
        <v>124</v>
      </c>
      <c r="M414" s="469" t="n">
        <v>41841</v>
      </c>
      <c r="N414" s="469"/>
      <c r="O414" s="470" t="s">
        <v>126</v>
      </c>
    </row>
    <row r="415" s="386" customFormat="true" ht="15" hidden="false" customHeight="true" outlineLevel="0" collapsed="false">
      <c r="A415" s="43" t="s">
        <v>202</v>
      </c>
      <c r="B415" s="334"/>
      <c r="C415" s="451" t="n">
        <v>36.46</v>
      </c>
      <c r="D415" s="451"/>
      <c r="E415" s="385"/>
      <c r="F415" s="385"/>
      <c r="G415" s="159" t="s">
        <v>3702</v>
      </c>
      <c r="H415" s="72" t="s">
        <v>23</v>
      </c>
      <c r="I415" s="165" t="s">
        <v>3305</v>
      </c>
      <c r="J415" s="78" t="n">
        <v>2</v>
      </c>
      <c r="K415" s="150" t="s">
        <v>75</v>
      </c>
      <c r="L415" s="352" t="s">
        <v>540</v>
      </c>
      <c r="M415" s="335" t="n">
        <v>41939</v>
      </c>
      <c r="N415" s="335"/>
      <c r="O415" s="352" t="s">
        <v>542</v>
      </c>
    </row>
    <row r="416" s="386" customFormat="true" ht="15" hidden="false" customHeight="true" outlineLevel="0" collapsed="false">
      <c r="A416" s="43" t="s">
        <v>39</v>
      </c>
      <c r="B416" s="334"/>
      <c r="C416" s="451" t="n">
        <v>34.6</v>
      </c>
      <c r="D416" s="451"/>
      <c r="E416" s="385"/>
      <c r="F416" s="385"/>
      <c r="G416" s="345" t="s">
        <v>3716</v>
      </c>
      <c r="H416" s="72" t="s">
        <v>23</v>
      </c>
      <c r="I416" s="345" t="s">
        <v>3609</v>
      </c>
      <c r="J416" s="57" t="n">
        <v>1</v>
      </c>
      <c r="K416" s="150" t="s">
        <v>75</v>
      </c>
      <c r="L416" s="468" t="s">
        <v>124</v>
      </c>
      <c r="M416" s="469" t="n">
        <v>41841</v>
      </c>
      <c r="N416" s="469"/>
      <c r="O416" s="470" t="s">
        <v>126</v>
      </c>
    </row>
    <row r="417" s="386" customFormat="true" ht="15" hidden="false" customHeight="true" outlineLevel="0" collapsed="false">
      <c r="A417" s="43" t="s">
        <v>42</v>
      </c>
      <c r="B417" s="334"/>
      <c r="C417" s="451" t="n">
        <v>31.16</v>
      </c>
      <c r="D417" s="451"/>
      <c r="E417" s="385"/>
      <c r="F417" s="385"/>
      <c r="G417" s="167" t="s">
        <v>3717</v>
      </c>
      <c r="H417" s="72" t="s">
        <v>23</v>
      </c>
      <c r="I417" s="347" t="s">
        <v>3186</v>
      </c>
      <c r="J417" s="167" t="n">
        <v>2</v>
      </c>
      <c r="K417" s="150" t="s">
        <v>75</v>
      </c>
      <c r="L417" s="168" t="s">
        <v>1119</v>
      </c>
      <c r="M417" s="169" t="n">
        <v>41855</v>
      </c>
      <c r="N417" s="169"/>
      <c r="O417" s="94" t="s">
        <v>174</v>
      </c>
    </row>
    <row r="418" s="386" customFormat="true" ht="15" hidden="false" customHeight="true" outlineLevel="0" collapsed="false">
      <c r="A418" s="43" t="s">
        <v>211</v>
      </c>
      <c r="B418" s="334"/>
      <c r="C418" s="451" t="n">
        <v>30.7</v>
      </c>
      <c r="D418" s="451"/>
      <c r="E418" s="385"/>
      <c r="F418" s="385"/>
      <c r="G418" s="352" t="s">
        <v>3718</v>
      </c>
      <c r="H418" s="72" t="s">
        <v>23</v>
      </c>
      <c r="I418" s="352" t="s">
        <v>3195</v>
      </c>
      <c r="J418" s="334" t="n">
        <v>3</v>
      </c>
      <c r="K418" s="150" t="s">
        <v>75</v>
      </c>
      <c r="L418" s="468" t="s">
        <v>124</v>
      </c>
      <c r="M418" s="469" t="n">
        <v>41841</v>
      </c>
      <c r="N418" s="469"/>
      <c r="O418" s="470" t="s">
        <v>126</v>
      </c>
    </row>
    <row r="419" s="386" customFormat="true" ht="15" hidden="false" customHeight="true" outlineLevel="0" collapsed="false">
      <c r="A419" s="43" t="s">
        <v>55</v>
      </c>
      <c r="B419" s="334"/>
      <c r="C419" s="451" t="n">
        <v>29.79</v>
      </c>
      <c r="D419" s="451"/>
      <c r="E419" s="385"/>
      <c r="F419" s="385"/>
      <c r="G419" s="155" t="s">
        <v>2206</v>
      </c>
      <c r="H419" s="72" t="s">
        <v>23</v>
      </c>
      <c r="I419" s="155" t="s">
        <v>3188</v>
      </c>
      <c r="J419" s="98" t="n">
        <v>3</v>
      </c>
      <c r="K419" s="150" t="s">
        <v>75</v>
      </c>
      <c r="L419" s="60" t="s">
        <v>1627</v>
      </c>
      <c r="M419" s="62" t="n">
        <v>41758</v>
      </c>
      <c r="N419" s="62"/>
      <c r="O419" s="63" t="s">
        <v>174</v>
      </c>
    </row>
    <row r="420" s="386" customFormat="true" ht="15" hidden="false" customHeight="true" outlineLevel="0" collapsed="false">
      <c r="A420" s="43" t="s">
        <v>58</v>
      </c>
      <c r="B420" s="334"/>
      <c r="C420" s="451" t="n">
        <v>29.78</v>
      </c>
      <c r="D420" s="451"/>
      <c r="E420" s="385"/>
      <c r="F420" s="385"/>
      <c r="G420" s="345" t="s">
        <v>3699</v>
      </c>
      <c r="H420" s="72" t="s">
        <v>23</v>
      </c>
      <c r="I420" s="347" t="s">
        <v>3484</v>
      </c>
      <c r="J420" s="167" t="n">
        <v>3</v>
      </c>
      <c r="K420" s="150" t="s">
        <v>75</v>
      </c>
      <c r="L420" s="468" t="s">
        <v>124</v>
      </c>
      <c r="M420" s="469" t="n">
        <v>41841</v>
      </c>
      <c r="N420" s="469"/>
      <c r="O420" s="470" t="s">
        <v>126</v>
      </c>
    </row>
    <row r="421" s="386" customFormat="true" ht="15" hidden="false" customHeight="true" outlineLevel="0" collapsed="false">
      <c r="A421" s="43" t="s">
        <v>62</v>
      </c>
      <c r="B421" s="334"/>
      <c r="C421" s="451" t="n">
        <v>28.3</v>
      </c>
      <c r="D421" s="451"/>
      <c r="E421" s="385"/>
      <c r="F421" s="385"/>
      <c r="G421" s="478" t="s">
        <v>3719</v>
      </c>
      <c r="H421" s="72" t="s">
        <v>23</v>
      </c>
      <c r="I421" s="478" t="s">
        <v>3354</v>
      </c>
      <c r="J421" s="478" t="n">
        <v>2</v>
      </c>
      <c r="K421" s="150" t="s">
        <v>75</v>
      </c>
      <c r="L421" s="236" t="s">
        <v>952</v>
      </c>
      <c r="M421" s="238" t="n">
        <v>41517</v>
      </c>
      <c r="N421" s="238"/>
      <c r="O421" s="238" t="s">
        <v>70</v>
      </c>
    </row>
    <row r="422" s="386" customFormat="true" ht="15" hidden="false" customHeight="true" outlineLevel="0" collapsed="false">
      <c r="A422" s="43" t="s">
        <v>71</v>
      </c>
      <c r="B422" s="334"/>
      <c r="C422" s="451" t="n">
        <v>27.47</v>
      </c>
      <c r="D422" s="451"/>
      <c r="E422" s="385"/>
      <c r="F422" s="385"/>
      <c r="G422" s="167" t="s">
        <v>3720</v>
      </c>
      <c r="H422" s="72" t="s">
        <v>23</v>
      </c>
      <c r="I422" s="347" t="s">
        <v>3204</v>
      </c>
      <c r="J422" s="167" t="n">
        <v>3</v>
      </c>
      <c r="K422" s="150" t="s">
        <v>75</v>
      </c>
      <c r="L422" s="168" t="s">
        <v>1119</v>
      </c>
      <c r="M422" s="169" t="n">
        <v>41855</v>
      </c>
      <c r="N422" s="169"/>
      <c r="O422" s="94" t="s">
        <v>174</v>
      </c>
    </row>
    <row r="423" s="386" customFormat="true" ht="15" hidden="false" customHeight="true" outlineLevel="0" collapsed="false">
      <c r="A423" s="43" t="s">
        <v>222</v>
      </c>
      <c r="B423" s="334"/>
      <c r="C423" s="451" t="n">
        <v>26.79</v>
      </c>
      <c r="D423" s="451"/>
      <c r="E423" s="385"/>
      <c r="F423" s="385"/>
      <c r="G423" s="345" t="s">
        <v>3721</v>
      </c>
      <c r="H423" s="72" t="s">
        <v>23</v>
      </c>
      <c r="I423" s="167" t="s">
        <v>3195</v>
      </c>
      <c r="J423" s="167" t="n">
        <v>3</v>
      </c>
      <c r="K423" s="150" t="s">
        <v>75</v>
      </c>
      <c r="L423" s="60" t="s">
        <v>3274</v>
      </c>
      <c r="M423" s="62" t="n">
        <v>41758</v>
      </c>
      <c r="N423" s="62"/>
      <c r="O423" s="63" t="s">
        <v>70</v>
      </c>
    </row>
    <row r="424" s="386" customFormat="true" ht="15" hidden="false" customHeight="true" outlineLevel="0" collapsed="false">
      <c r="A424" s="43" t="s">
        <v>82</v>
      </c>
      <c r="B424" s="334"/>
      <c r="C424" s="451" t="n">
        <v>26.64</v>
      </c>
      <c r="D424" s="451"/>
      <c r="E424" s="385"/>
      <c r="F424" s="385"/>
      <c r="G424" s="167" t="s">
        <v>3722</v>
      </c>
      <c r="H424" s="72" t="s">
        <v>23</v>
      </c>
      <c r="I424" s="167" t="s">
        <v>3195</v>
      </c>
      <c r="J424" s="167" t="n">
        <v>3</v>
      </c>
      <c r="K424" s="150" t="s">
        <v>75</v>
      </c>
      <c r="L424" s="236" t="s">
        <v>952</v>
      </c>
      <c r="M424" s="238" t="n">
        <v>41517</v>
      </c>
      <c r="N424" s="238"/>
      <c r="O424" s="238" t="s">
        <v>70</v>
      </c>
    </row>
    <row r="425" s="386" customFormat="true" ht="15" hidden="false" customHeight="true" outlineLevel="0" collapsed="false">
      <c r="A425" s="43" t="s">
        <v>227</v>
      </c>
      <c r="B425" s="334"/>
      <c r="C425" s="451" t="n">
        <v>26.57</v>
      </c>
      <c r="D425" s="451"/>
      <c r="E425" s="385"/>
      <c r="F425" s="385"/>
      <c r="G425" s="345" t="s">
        <v>3723</v>
      </c>
      <c r="H425" s="72" t="s">
        <v>23</v>
      </c>
      <c r="I425" s="347" t="s">
        <v>3609</v>
      </c>
      <c r="J425" s="167" t="n">
        <v>2</v>
      </c>
      <c r="K425" s="150" t="s">
        <v>75</v>
      </c>
      <c r="L425" s="468" t="s">
        <v>124</v>
      </c>
      <c r="M425" s="469" t="n">
        <v>41841</v>
      </c>
      <c r="N425" s="469"/>
      <c r="O425" s="470" t="s">
        <v>126</v>
      </c>
    </row>
    <row r="426" s="386" customFormat="true" ht="15" hidden="false" customHeight="true" outlineLevel="0" collapsed="false">
      <c r="A426" s="43" t="s">
        <v>90</v>
      </c>
      <c r="B426" s="334"/>
      <c r="C426" s="451" t="n">
        <v>26.14</v>
      </c>
      <c r="D426" s="451"/>
      <c r="E426" s="385"/>
      <c r="F426" s="385"/>
      <c r="G426" s="167" t="s">
        <v>3724</v>
      </c>
      <c r="H426" s="72" t="s">
        <v>23</v>
      </c>
      <c r="I426" s="347" t="s">
        <v>3204</v>
      </c>
      <c r="J426" s="167" t="n">
        <v>3</v>
      </c>
      <c r="K426" s="150" t="s">
        <v>75</v>
      </c>
      <c r="L426" s="168" t="s">
        <v>1119</v>
      </c>
      <c r="M426" s="169" t="n">
        <v>41855</v>
      </c>
      <c r="N426" s="169"/>
      <c r="O426" s="94" t="s">
        <v>174</v>
      </c>
    </row>
    <row r="427" s="386" customFormat="true" ht="15" hidden="false" customHeight="true" outlineLevel="0" collapsed="false">
      <c r="A427" s="43" t="s">
        <v>97</v>
      </c>
      <c r="B427" s="334"/>
      <c r="C427" s="451" t="n">
        <v>26.09</v>
      </c>
      <c r="D427" s="451"/>
      <c r="E427" s="385"/>
      <c r="F427" s="385"/>
      <c r="G427" s="479" t="s">
        <v>3725</v>
      </c>
      <c r="H427" s="72" t="s">
        <v>23</v>
      </c>
      <c r="I427" s="480" t="s">
        <v>3204</v>
      </c>
      <c r="J427" s="479" t="n">
        <v>3</v>
      </c>
      <c r="K427" s="150" t="s">
        <v>75</v>
      </c>
      <c r="L427" s="168" t="s">
        <v>1119</v>
      </c>
      <c r="M427" s="169" t="n">
        <v>41855</v>
      </c>
      <c r="N427" s="169"/>
      <c r="O427" s="94" t="s">
        <v>174</v>
      </c>
    </row>
    <row r="428" s="386" customFormat="true" ht="15" hidden="false" customHeight="true" outlineLevel="0" collapsed="false">
      <c r="A428" s="43" t="s">
        <v>101</v>
      </c>
      <c r="B428" s="334"/>
      <c r="C428" s="451" t="n">
        <v>25.47</v>
      </c>
      <c r="D428" s="451"/>
      <c r="E428" s="385"/>
      <c r="F428" s="385"/>
      <c r="G428" s="345" t="s">
        <v>3706</v>
      </c>
      <c r="H428" s="72" t="s">
        <v>23</v>
      </c>
      <c r="I428" s="347" t="s">
        <v>3186</v>
      </c>
      <c r="J428" s="167" t="n">
        <v>2</v>
      </c>
      <c r="K428" s="150" t="s">
        <v>75</v>
      </c>
      <c r="L428" s="168" t="s">
        <v>1119</v>
      </c>
      <c r="M428" s="169" t="n">
        <v>41855</v>
      </c>
      <c r="N428" s="169"/>
      <c r="O428" s="94" t="s">
        <v>174</v>
      </c>
    </row>
    <row r="429" s="386" customFormat="true" ht="15" hidden="false" customHeight="true" outlineLevel="0" collapsed="false">
      <c r="A429" s="43" t="s">
        <v>104</v>
      </c>
      <c r="B429" s="334"/>
      <c r="C429" s="451" t="n">
        <v>24.77</v>
      </c>
      <c r="D429" s="451"/>
      <c r="E429" s="385"/>
      <c r="F429" s="385"/>
      <c r="G429" s="345" t="s">
        <v>3716</v>
      </c>
      <c r="H429" s="72" t="s">
        <v>23</v>
      </c>
      <c r="I429" s="345" t="s">
        <v>3609</v>
      </c>
      <c r="J429" s="57" t="n">
        <v>1</v>
      </c>
      <c r="K429" s="150" t="s">
        <v>75</v>
      </c>
      <c r="L429" s="168" t="s">
        <v>1119</v>
      </c>
      <c r="M429" s="169" t="n">
        <v>41855</v>
      </c>
      <c r="N429" s="169"/>
      <c r="O429" s="94" t="s">
        <v>174</v>
      </c>
    </row>
    <row r="430" s="386" customFormat="true" ht="15" hidden="false" customHeight="true" outlineLevel="0" collapsed="false">
      <c r="A430" s="43" t="s">
        <v>238</v>
      </c>
      <c r="B430" s="334"/>
      <c r="C430" s="451" t="n">
        <v>23.24</v>
      </c>
      <c r="D430" s="451"/>
      <c r="E430" s="385"/>
      <c r="F430" s="385"/>
      <c r="G430" s="481" t="s">
        <v>3726</v>
      </c>
      <c r="H430" s="72" t="s">
        <v>23</v>
      </c>
      <c r="I430" s="482" t="s">
        <v>3192</v>
      </c>
      <c r="J430" s="167" t="n">
        <v>3</v>
      </c>
      <c r="K430" s="150" t="s">
        <v>75</v>
      </c>
      <c r="L430" s="236" t="s">
        <v>952</v>
      </c>
      <c r="M430" s="238" t="n">
        <v>41517</v>
      </c>
      <c r="N430" s="238"/>
      <c r="O430" s="238" t="s">
        <v>70</v>
      </c>
    </row>
    <row r="431" s="386" customFormat="true" ht="15" hidden="false" customHeight="true" outlineLevel="0" collapsed="false">
      <c r="A431" s="43" t="s">
        <v>114</v>
      </c>
      <c r="B431" s="334"/>
      <c r="C431" s="451" t="n">
        <v>22.98</v>
      </c>
      <c r="D431" s="451"/>
      <c r="E431" s="385"/>
      <c r="F431" s="385"/>
      <c r="G431" s="345" t="s">
        <v>3709</v>
      </c>
      <c r="H431" s="72" t="s">
        <v>23</v>
      </c>
      <c r="I431" s="347" t="s">
        <v>3209</v>
      </c>
      <c r="J431" s="167" t="n">
        <v>1</v>
      </c>
      <c r="K431" s="150" t="s">
        <v>75</v>
      </c>
      <c r="L431" s="60" t="s">
        <v>95</v>
      </c>
      <c r="M431" s="62" t="n">
        <v>41939</v>
      </c>
      <c r="N431" s="62"/>
      <c r="O431" s="63" t="s">
        <v>70</v>
      </c>
    </row>
    <row r="432" s="386" customFormat="true" ht="15" hidden="false" customHeight="true" outlineLevel="0" collapsed="false">
      <c r="A432" s="43" t="s">
        <v>117</v>
      </c>
      <c r="B432" s="334"/>
      <c r="C432" s="451" t="n">
        <v>22.61</v>
      </c>
      <c r="D432" s="451"/>
      <c r="E432" s="385"/>
      <c r="F432" s="385"/>
      <c r="G432" s="345" t="s">
        <v>2209</v>
      </c>
      <c r="H432" s="72" t="s">
        <v>23</v>
      </c>
      <c r="I432" s="167" t="s">
        <v>3195</v>
      </c>
      <c r="J432" s="167" t="n">
        <v>3</v>
      </c>
      <c r="K432" s="150" t="s">
        <v>75</v>
      </c>
      <c r="L432" s="236" t="s">
        <v>952</v>
      </c>
      <c r="M432" s="238" t="n">
        <v>41517</v>
      </c>
      <c r="N432" s="238"/>
      <c r="O432" s="238" t="s">
        <v>70</v>
      </c>
    </row>
    <row r="433" s="386" customFormat="true" ht="15" hidden="false" customHeight="true" outlineLevel="0" collapsed="false">
      <c r="A433" s="43" t="s">
        <v>121</v>
      </c>
      <c r="B433" s="334"/>
      <c r="C433" s="451" t="n">
        <v>21.02</v>
      </c>
      <c r="D433" s="451"/>
      <c r="E433" s="385"/>
      <c r="F433" s="385"/>
      <c r="G433" s="345" t="s">
        <v>3727</v>
      </c>
      <c r="H433" s="72" t="s">
        <v>23</v>
      </c>
      <c r="I433" s="347" t="s">
        <v>3484</v>
      </c>
      <c r="J433" s="167" t="n">
        <v>3</v>
      </c>
      <c r="K433" s="150" t="s">
        <v>75</v>
      </c>
      <c r="L433" s="468" t="s">
        <v>124</v>
      </c>
      <c r="M433" s="469" t="n">
        <v>41841</v>
      </c>
      <c r="N433" s="469"/>
      <c r="O433" s="470" t="s">
        <v>126</v>
      </c>
    </row>
  </sheetData>
  <mergeCells count="23">
    <mergeCell ref="I4:J4"/>
    <mergeCell ref="I28:J28"/>
    <mergeCell ref="I38:J38"/>
    <mergeCell ref="I63:J63"/>
    <mergeCell ref="I75:J75"/>
    <mergeCell ref="I98:J98"/>
    <mergeCell ref="I103:J103"/>
    <mergeCell ref="I126:J126"/>
    <mergeCell ref="I139:J139"/>
    <mergeCell ref="I153:J153"/>
    <mergeCell ref="I176:J176"/>
    <mergeCell ref="I199:J199"/>
    <mergeCell ref="I222:J222"/>
    <mergeCell ref="I245:J245"/>
    <mergeCell ref="I268:J268"/>
    <mergeCell ref="I273:J273"/>
    <mergeCell ref="I280:J280"/>
    <mergeCell ref="I323:J323"/>
    <mergeCell ref="I347:J347"/>
    <mergeCell ref="I370:J370"/>
    <mergeCell ref="I393:J393"/>
    <mergeCell ref="I402:J402"/>
    <mergeCell ref="I413:J413"/>
  </mergeCells>
  <dataValidations count="1">
    <dataValidation allowBlank="true" errorStyle="stop" operator="between" showDropDown="false" showErrorMessage="true" showInputMessage="false" sqref="G3:I4 L3:L25 O3:O25 D5:D25 H5:H297 G6:G25 I6:J25 J26 M26:N26 G27:G35 I27:I35 L27:L35 O27:O35 D29:D35 J29:J36 M36:N36 G37:G38 I37:I38 L37:L59 O37:O59 D39:D60 G43 I43:J43 I44 G45:G47 I46:J46 G49:G50 I50:J50 G52 I52 G55:G60 I55:J60 J61 G62:G72 I62:I72 L62:L95 O62:O95 D64:D72 J64:J73 G74:G77 I74:I77 D76:D95 I80 M81:N81 G83:G85 I83:J83 I84:I85 G90 I90 G92:G95 I92:I95 J95:J96 M96:N96 G97:G98 I97:I98 L97:L100 O97:O100 D99:D100 G100 I100:J100 J101 M101:N101 G102:G103 I102:I103 L102:L123 O102:O123 D104:D121 G108 I108 G111 I111:J111 G114 I114:J114 G116:G117 I116 G119:G121 I119:I121 J120 D122:D123 M124:N124 G125:G133 I125:I133 L125:L173 O125:O173 D127:D136 J127:J133 G135:G136 I135:J136 J137 G138:G140 I138:I150 D140:D149 J141:J144 G142:G150 J147:J148 D150 J150 G152:G153 I152:I153 G155:G173 I155:J172 I173 M174:N174 G175:G177 I175:I177 L175:L219 O175:O219 G179:G194 I179:J194 G196 I196 Q197:Q198 G198:G200 I198:I200 G203 I203 G205:G209 I205:J206 I207:I209 G211 I211:J211 G213:G215 I213:I215 J214 G217 I217:J217 G219 I219:J219 M220:N220 G221:G225 I221:I225 L221:L242 O221:O242 G227:G238 I227:I239 J228 J230 J232:J233 J235:J237 G239 J239 G241:G242 I241:J242 G244:G246 I244:I246 L244:L265 O244:O265 D246:D265 G249:G258 I249:J250 I251:I258 J253:J254 J256 J258 G262 I262:J262 G264:G265 I264:J264 I265 J266 M266:N266 G267:G270 I267:I273 L267:L297 O267:O297 D269:D270 J269 G271:G273 D274:D277 G276:G277 I276:J276 I277 G279:G297 I279:I297 D281:D297 J281:J283 J285:J290 J293:J294 J296:J297 G322:I323 L322:L433 O322:O433 G328 I328 G330:G331 I330:I332 G336:G343 I336:J336 I337:I343 J338:J343 G347 I347 G351:G352 I351:I352 J352 G355:G367 I355:J356 I357:I368 J358 J361:J364 J366:J367 G370:G371 I370:I371 G373:G374 I373:I374 J374 G376:G381 I376:J377 I378:I381 J380:J381 G384:G391 I384:J384 I385:I391 J386 J388:J390 G393:G394 I393:I394 G396:G399 I396:I399 J397:J399 G402:G404 I402:I404 J403 G406:G411 I406:I411 J408:J410 G413 I413 G415:G427 I415:J416 I418:J418 I419:I433 J420:J433 G429:G4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23:22:05Z</dcterms:created>
  <dc:creator> </dc:creator>
  <dc:description/>
  <dc:language>en-US</dc:language>
  <cp:lastModifiedBy>rika</cp:lastModifiedBy>
  <cp:lastPrinted>2014-02-05T01:42:15Z</cp:lastPrinted>
  <dcterms:modified xsi:type="dcterms:W3CDTF">2014-02-07T06:01:52Z</dcterms:modified>
  <cp:revision>0</cp:revision>
  <dc:subject/>
  <dc:title/>
</cp:coreProperties>
</file>